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1" sheetId="1" state="visible" r:id="rId2"/>
    <sheet name="Feuil1" sheetId="2" state="visible" r:id="rId3"/>
    <sheet name="Feuil2" sheetId="3" state="visible" r:id="rId4"/>
    <sheet name="Feuil3" sheetId="4" state="visible" r:id="rId5"/>
  </sheets>
  <definedNames>
    <definedName function="false" hidden="true" localSheetId="1" name="_xlnm._FilterDatabase" vbProcedure="false">Feuil1!$A$1:$S$31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1" uniqueCount="269">
  <si>
    <t xml:space="preserve">X</t>
  </si>
  <si>
    <t xml:space="preserve">Y</t>
  </si>
  <si>
    <t xml:space="preserve">Zmin</t>
  </si>
  <si>
    <t xml:space="preserve">Zmax</t>
  </si>
  <si>
    <t xml:space="preserve">item</t>
  </si>
  <si>
    <t xml:space="preserve">Red</t>
  </si>
  <si>
    <t xml:space="preserve">Green</t>
  </si>
  <si>
    <t xml:space="preserve">Blue</t>
  </si>
  <si>
    <t xml:space="preserve">RedZ+</t>
  </si>
  <si>
    <t xml:space="preserve">GreenZ+</t>
  </si>
  <si>
    <t xml:space="preserve">BlueZ+</t>
  </si>
  <si>
    <t xml:space="preserve">item name</t>
  </si>
  <si>
    <t xml:space="preserve">emplacement</t>
  </si>
  <si>
    <t xml:space="preserve">LengthMax</t>
  </si>
  <si>
    <t xml:space="preserve">WidthMax</t>
  </si>
  <si>
    <t xml:space="preserve">LengthMin</t>
  </si>
  <si>
    <t xml:space="preserve">WidthMin</t>
  </si>
  <si>
    <t xml:space="preserve">Height</t>
  </si>
  <si>
    <t xml:space="preserve">-0: sol (gris)</t>
  </si>
  <si>
    <t xml:space="preserve">-1: mur porteur (blanc)</t>
  </si>
  <si>
    <t xml:space="preserve">baignoire+douche</t>
  </si>
  <si>
    <t xml:space="preserve">+16: Wedi mur douche (gris bleu)</t>
  </si>
  <si>
    <t xml:space="preserve">baignoire+lavabo</t>
  </si>
  <si>
    <t xml:space="preserve">-2: mur cloison (blanc)</t>
  </si>
  <si>
    <t xml:space="preserve">douche</t>
  </si>
  <si>
    <t xml:space="preserve">douche+radiateur</t>
  </si>
  <si>
    <t xml:space="preserve">-3: mur cloison (blanc)</t>
  </si>
  <si>
    <t xml:space="preserve">porte+radiateur</t>
  </si>
  <si>
    <t xml:space="preserve">porte</t>
  </si>
  <si>
    <t xml:space="preserve">porte+lavabo</t>
  </si>
  <si>
    <t xml:space="preserve">+2: eau chaude (rouge)</t>
  </si>
  <si>
    <t xml:space="preserve">diagonal sous douche vers ancienne douche</t>
  </si>
  <si>
    <t xml:space="preserve">horizontal sous douche vers ancienne douche</t>
  </si>
  <si>
    <t xml:space="preserve">vertical mur douche vers ancienne douche</t>
  </si>
  <si>
    <t xml:space="preserve">arrivée ancienne douche</t>
  </si>
  <si>
    <t xml:space="preserve">diagonal sous douche vers baignoire</t>
  </si>
  <si>
    <t xml:space="preserve">vertical mur douche vers baignoire</t>
  </si>
  <si>
    <t xml:space="preserve">horizontal mur douche vers baignoire</t>
  </si>
  <si>
    <t xml:space="preserve">vertical baignoire</t>
  </si>
  <si>
    <t xml:space="preserve">robinet d'arret</t>
  </si>
  <si>
    <t xml:space="preserve">robinet d'arret (tenon)</t>
  </si>
  <si>
    <t xml:space="preserve">robinet d'arret (poignée)</t>
  </si>
  <si>
    <t xml:space="preserve">flexible baignoire</t>
  </si>
  <si>
    <t xml:space="preserve">arrivée baignoire</t>
  </si>
  <si>
    <t xml:space="preserve">arrivée colonne douche</t>
  </si>
  <si>
    <t xml:space="preserve">diagonale colonne douche</t>
  </si>
  <si>
    <t xml:space="preserve">horizontal colonne douche</t>
  </si>
  <si>
    <t xml:space="preserve">vertical lavabo</t>
  </si>
  <si>
    <t xml:space="preserve">robinet d'arret lavabo</t>
  </si>
  <si>
    <t xml:space="preserve">robinet d'arret lavabo (tenon)</t>
  </si>
  <si>
    <t xml:space="preserve">robinet d'arret lavabo (poignée)</t>
  </si>
  <si>
    <t xml:space="preserve">horizontal lavabo</t>
  </si>
  <si>
    <t xml:space="preserve">robinet lavabo</t>
  </si>
  <si>
    <t xml:space="preserve">+2: eau chaude (orange)</t>
  </si>
  <si>
    <t xml:space="preserve">robinet lavabo automatic</t>
  </si>
  <si>
    <t xml:space="preserve">+5: electricité (gris clair)</t>
  </si>
  <si>
    <t xml:space="preserve">sous lavabo piles</t>
  </si>
  <si>
    <t xml:space="preserve">+3: eau froide (bleu)</t>
  </si>
  <si>
    <t xml:space="preserve">+4: evacuation (gris foncé)</t>
  </si>
  <si>
    <t xml:space="preserve">horizontal mur douche</t>
  </si>
  <si>
    <t xml:space="preserve">horizontal mur douche diagonal cyphon</t>
  </si>
  <si>
    <t xml:space="preserve">+4: evacuation (blanc)</t>
  </si>
  <si>
    <t xml:space="preserve">horizontal cyphon bas de douche</t>
  </si>
  <si>
    <t xml:space="preserve">horizontal diagonal entre 2 cyphons douche</t>
  </si>
  <si>
    <t xml:space="preserve">+4: evacuation (blanc sombre)</t>
  </si>
  <si>
    <t xml:space="preserve">horizontal cyphon haut de douche</t>
  </si>
  <si>
    <t xml:space="preserve">horizontal mur douche pour baignoire</t>
  </si>
  <si>
    <t xml:space="preserve">horizontal mur baignoire</t>
  </si>
  <si>
    <t xml:space="preserve">horizontal mur lavabo</t>
  </si>
  <si>
    <t xml:space="preserve">horizontal diagonal baignoire</t>
  </si>
  <si>
    <t xml:space="preserve">horizontal flexible baignoire</t>
  </si>
  <si>
    <t xml:space="preserve">cyphon haut lavabo</t>
  </si>
  <si>
    <t xml:space="preserve">cyphon lavabo</t>
  </si>
  <si>
    <t xml:space="preserve">flexible lavabo</t>
  </si>
  <si>
    <t xml:space="preserve">+5: electricité (blanc)</t>
  </si>
  <si>
    <t xml:space="preserve">sous lavabo Disjoncteur Différentiel</t>
  </si>
  <si>
    <t xml:space="preserve">sous lavabo prise electrique</t>
  </si>
  <si>
    <t xml:space="preserve">sur lavabo interrupteur</t>
  </si>
  <si>
    <t xml:space="preserve">sur lavabo prise electrique</t>
  </si>
  <si>
    <t xml:space="preserve">+5: electricité (marron noir)</t>
  </si>
  <si>
    <t xml:space="preserve">cable electrique mural amont disjoncteur</t>
  </si>
  <si>
    <t xml:space="preserve">cable electrique mural liant interrupteur</t>
  </si>
  <si>
    <t xml:space="preserve">cable electrique mural liant prise sur lavabo</t>
  </si>
  <si>
    <t xml:space="preserve">cable electrique mural liant prise sous lavabo</t>
  </si>
  <si>
    <t xml:space="preserve">pompe a eau</t>
  </si>
  <si>
    <t xml:space="preserve">pompe a air</t>
  </si>
  <si>
    <t xml:space="preserve">cable electrique liant les pompes</t>
  </si>
  <si>
    <t xml:space="preserve">cable electrique liant les lumieres des marches</t>
  </si>
  <si>
    <t xml:space="preserve">prise ralonge electrique liant les lumieres des marches</t>
  </si>
  <si>
    <t xml:space="preserve">+124: marche electricité (marron noir)</t>
  </si>
  <si>
    <t xml:space="preserve">+124: marche electricité (jaune)</t>
  </si>
  <si>
    <t xml:space="preserve">lumières dans marches</t>
  </si>
  <si>
    <t xml:space="preserve">+6: béton cellulaire (gris vert)</t>
  </si>
  <si>
    <t xml:space="preserve">baignoire bord droit</t>
  </si>
  <si>
    <t xml:space="preserve">baignoire milieu</t>
  </si>
  <si>
    <t xml:space="preserve">baignoire coté douche</t>
  </si>
  <si>
    <t xml:space="preserve">+10: bois (jaune orange) support plat</t>
  </si>
  <si>
    <t xml:space="preserve">osb3 (Epaisseur: 15mm) horizontal sous baignoire</t>
  </si>
  <si>
    <t xml:space="preserve">osb3 (Epaisseur: 15mm) horizontal haut de marche</t>
  </si>
  <si>
    <t xml:space="preserve">osb3 (Epaisseur: 15mm) horizontal entre baignoire et douche</t>
  </si>
  <si>
    <t xml:space="preserve">osb3 (Epaisseur: 15mm) receveur de douche</t>
  </si>
  <si>
    <t xml:space="preserve">+7: bois (jaune orange)</t>
  </si>
  <si>
    <t xml:space="preserve">poutre horizontal pied baignoire coté douche</t>
  </si>
  <si>
    <t xml:space="preserve">poutre horizontal bord droit baignoire coté lavabo</t>
  </si>
  <si>
    <t xml:space="preserve">poutre horizontal bord droit baignoire coté douche</t>
  </si>
  <si>
    <t xml:space="preserve">poutre vertical bord droit baignoire coté douche</t>
  </si>
  <si>
    <t xml:space="preserve">poutre horizontal bord arrondi baignoire coté douche</t>
  </si>
  <si>
    <t xml:space="preserve">poutre vertical bord arrondi baignoire coté douche</t>
  </si>
  <si>
    <t xml:space="preserve">poutre horizontal bord arrondi baignoire coté lavabo</t>
  </si>
  <si>
    <t xml:space="preserve">poutre vertical bord arrondi baignoire coté lavabo</t>
  </si>
  <si>
    <t xml:space="preserve">poutre horizontal bord arrondi baignoire milieu</t>
  </si>
  <si>
    <t xml:space="preserve">poutre vertical bord arrondi baignoire milieu</t>
  </si>
  <si>
    <t xml:space="preserve">osb3 (Epaisseur: 15mm) vertical support robinet baignoire</t>
  </si>
  <si>
    <t xml:space="preserve">pied lavabo (coté baignoire)</t>
  </si>
  <si>
    <t xml:space="preserve">osb3 (Epaisseur: 15mm) horizontal pied lavabo (coté baignoire)</t>
  </si>
  <si>
    <t xml:space="preserve">osb3 (Epaisseur: 15mm) vertical pied lavabo (coté baignoire)</t>
  </si>
  <si>
    <t xml:space="preserve">osb3 (Epaisseur: 15mm) horizontal pied lavabo (milieu)</t>
  </si>
  <si>
    <t xml:space="preserve">osb3 (Epaisseur: 15mm) vertical pied lavabo (milieu)</t>
  </si>
  <si>
    <t xml:space="preserve">osb3 (Epaisseur: 15mm) horizontal pied lavabo (coté radiateur)</t>
  </si>
  <si>
    <t xml:space="preserve">osb3 (Epaisseur: 15mm) vertical pied lavabo (coté radiateur)</t>
  </si>
  <si>
    <t xml:space="preserve">fixation collone douche</t>
  </si>
  <si>
    <t xml:space="preserve">+11: Wedi (gris bleu) support plat</t>
  </si>
  <si>
    <t xml:space="preserve">(Epaisseur: 10mm) horizontal sous baignoire</t>
  </si>
  <si>
    <t xml:space="preserve">(Epaisseur: 30mm) horizontal arrondi baignoire</t>
  </si>
  <si>
    <t xml:space="preserve">(Epaisseur: 30mm) horizontal arrondi baignoire + joint colonne</t>
  </si>
  <si>
    <t xml:space="preserve">+8: Wedi (gris bleu)</t>
  </si>
  <si>
    <t xml:space="preserve">(Epaisseur: 10mm) vertical bord droit sur baignoire coté lavabo</t>
  </si>
  <si>
    <t xml:space="preserve">(Epaisseur: 10mm) vertical bord droit sur baignoire coté douche</t>
  </si>
  <si>
    <t xml:space="preserve">(Epaisseur: 30mm) support couvercle dans l'angle des murs porteurs</t>
  </si>
  <si>
    <t xml:space="preserve">(Epaisseur: 30mm) support couvercle coté douche</t>
  </si>
  <si>
    <t xml:space="preserve">(Epaisseur: 30mm) support couvercle proche robinet</t>
  </si>
  <si>
    <t xml:space="preserve">(Epaisseur: 10mm) horizontal haut de marche</t>
  </si>
  <si>
    <t xml:space="preserve">(Epaisseur: 10mm) horizontal entre douche et baignoire</t>
  </si>
  <si>
    <t xml:space="preserve">(Epaisseur: 60mm) receveur de douche</t>
  </si>
  <si>
    <t xml:space="preserve">(Epaisseur: 60mm) vertical pied long, sous douche, coté baignoire</t>
  </si>
  <si>
    <t xml:space="preserve">(Epaisseur: 60mm) vertical pied long, sous douche, milieu</t>
  </si>
  <si>
    <t xml:space="preserve">(Epaisseur: 60mm) vertical pied, sous douche, au fond</t>
  </si>
  <si>
    <t xml:space="preserve">(Epaisseur: 60mm) vertical pied, sous douche, vers mur et marche</t>
  </si>
  <si>
    <t xml:space="preserve">(Epaisseur: 30mm) vertical pied, sous douche, vers mur et marche</t>
  </si>
  <si>
    <t xml:space="preserve">(Epaisseur: 150mm) vertical pied, sous douche, vers mur</t>
  </si>
  <si>
    <t xml:space="preserve">(Epaisseur: 30mm) vertical pied long, sous douche, coté mur</t>
  </si>
  <si>
    <t xml:space="preserve">+107: couvercle Wedi (gris bleu)</t>
  </si>
  <si>
    <t xml:space="preserve">(Epaisseur: 10mm) horizontal sur robinet de baignoire</t>
  </si>
  <si>
    <t xml:space="preserve">(Epaisseur: 30mm) horizontal sur robinet de baignoire</t>
  </si>
  <si>
    <t xml:space="preserve">+117: tablier Wedi (gris bleu)</t>
  </si>
  <si>
    <t xml:space="preserve">(Epaisseur: 30mm) vertical baignoire coté douche</t>
  </si>
  <si>
    <t xml:space="preserve">(Epaisseur: 30mm) vertical baignoire diagonal</t>
  </si>
  <si>
    <t xml:space="preserve">(Epaisseur: 30mm) vertical baignoire coté lavabo</t>
  </si>
  <si>
    <t xml:space="preserve">+127: marche Wedi (gris bleu)</t>
  </si>
  <si>
    <t xml:space="preserve">(Epaisseur: 10mm) verticale partie de la marche encastrable</t>
  </si>
  <si>
    <t xml:space="preserve">(Epaisseur: 30mm) verticale partie de la marche intermediaire</t>
  </si>
  <si>
    <t xml:space="preserve">(Epaisseur: 30mm) horizontale partie de la marche intermediaire</t>
  </si>
  <si>
    <t xml:space="preserve">+1: Carrelage (beige)</t>
  </si>
  <si>
    <t xml:space="preserve">horizontal ancien 1ere rangée large</t>
  </si>
  <si>
    <t xml:space="preserve">horizontal ancien 2e rangée large</t>
  </si>
  <si>
    <t xml:space="preserve">horizontal ancien 3e rangée large</t>
  </si>
  <si>
    <t xml:space="preserve">horizontal ancien 4e rangée large</t>
  </si>
  <si>
    <t xml:space="preserve">horizontal ancien 5e rangée large</t>
  </si>
  <si>
    <t xml:space="preserve">horizontal ancien -1ere rangée large</t>
  </si>
  <si>
    <t xml:space="preserve">+12: Carrelage sol baignoire (gris blanc)</t>
  </si>
  <si>
    <t xml:space="preserve">horizontal, 1ere rangée apres marche</t>
  </si>
  <si>
    <t xml:space="preserve">horizontal, 2e rangée apres marche</t>
  </si>
  <si>
    <t xml:space="preserve">horizontal, 3e rangée apres marche</t>
  </si>
  <si>
    <t xml:space="preserve">+13: Carrelage sol douche (noir)</t>
  </si>
  <si>
    <t xml:space="preserve">horizontal, 4e rangée apres marche</t>
  </si>
  <si>
    <t xml:space="preserve">horizontal, 5e rangée apres marche</t>
  </si>
  <si>
    <t xml:space="preserve">horizontal, 6e rangée apres marche</t>
  </si>
  <si>
    <t xml:space="preserve">+1: Carrelage (gris blanc)</t>
  </si>
  <si>
    <t xml:space="preserve">horizontal 1ere rangée devant porte</t>
  </si>
  <si>
    <t xml:space="preserve">horizontal 2e rangée devant porte</t>
  </si>
  <si>
    <t xml:space="preserve">+14: Mozaique (bleu gris)</t>
  </si>
  <si>
    <t xml:space="preserve">vertical bord droit sur baignoire coté douche</t>
  </si>
  <si>
    <t xml:space="preserve">vertical bord droit sur baignoire coté lavabo</t>
  </si>
  <si>
    <t xml:space="preserve">vertical bord sur lavabo</t>
  </si>
  <si>
    <t xml:space="preserve">horizontal couvercle sur baignoire coté lavabo</t>
  </si>
  <si>
    <t xml:space="preserve">vertical couvercle sur baignoire coté lavabo</t>
  </si>
  <si>
    <t xml:space="preserve">+118: tablier Mozaique (bleu gris)</t>
  </si>
  <si>
    <t xml:space="preserve">horizontal couvercle sur baignoire coté douche</t>
  </si>
  <si>
    <t xml:space="preserve">vertical couvercle sur baignoire coté douche</t>
  </si>
  <si>
    <t xml:space="preserve">vertical couvercle sur baignoire milieu</t>
  </si>
  <si>
    <t xml:space="preserve">+15: Carrelage mur douche (noir)</t>
  </si>
  <si>
    <t xml:space="preserve">vertical douche coté baignoire 1er étage</t>
  </si>
  <si>
    <t xml:space="preserve">vertical douche coté wc 1er étage</t>
  </si>
  <si>
    <t xml:space="preserve">vertical douche coté entrée 1er étage</t>
  </si>
  <si>
    <t xml:space="preserve">vertical douche coté baignoire 2e étage</t>
  </si>
  <si>
    <t xml:space="preserve">vertical douche coté wc 2e étage</t>
  </si>
  <si>
    <t xml:space="preserve">vertical douche coté entrée 2e étage</t>
  </si>
  <si>
    <t xml:space="preserve">vertical douche coté baignoire 3e étage</t>
  </si>
  <si>
    <t xml:space="preserve">vertical douche coté wc 3e étage</t>
  </si>
  <si>
    <t xml:space="preserve">vertical douche coté entrée 3e étage</t>
  </si>
  <si>
    <t xml:space="preserve">vertical douche coté baignoire 4e étage</t>
  </si>
  <si>
    <t xml:space="preserve">vertical douche coté wc 4e étage</t>
  </si>
  <si>
    <t xml:space="preserve">vertical douche coté entrée 4e étage</t>
  </si>
  <si>
    <t xml:space="preserve">+108: couvercle Mozaique (bleu gris)</t>
  </si>
  <si>
    <t xml:space="preserve">+128: marche Carrelage (gris blanc)</t>
  </si>
  <si>
    <t xml:space="preserve">marche, partie haute verticale</t>
  </si>
  <si>
    <t xml:space="preserve">marche, partie horizontale</t>
  </si>
  <si>
    <t xml:space="preserve">marche, partie basse verticale</t>
  </si>
  <si>
    <t xml:space="preserve">+20: Baignoire (blanc)</t>
  </si>
  <si>
    <t xml:space="preserve">horizontal bord droit coté lavabo</t>
  </si>
  <si>
    <t xml:space="preserve">horizontal bord droit coté douche</t>
  </si>
  <si>
    <t xml:space="preserve">horizontal bord arrondi</t>
  </si>
  <si>
    <t xml:space="preserve">pente interieur bord droit coté douche</t>
  </si>
  <si>
    <t xml:space="preserve">pente interieur angle bords droits</t>
  </si>
  <si>
    <t xml:space="preserve">pente interieur bord droité coté lavabo</t>
  </si>
  <si>
    <t xml:space="preserve">pente interieur bord arrondi coté lavabo</t>
  </si>
  <si>
    <t xml:space="preserve">pente interieur milieu coté lavabo</t>
  </si>
  <si>
    <t xml:space="preserve">pente interieur milieu coté douche</t>
  </si>
  <si>
    <t xml:space="preserve">pente interieur bord arrondi coté douche</t>
  </si>
  <si>
    <t xml:space="preserve">horizontal fond/sol</t>
  </si>
  <si>
    <t xml:space="preserve">horizontal cyphon baignoire</t>
  </si>
  <si>
    <t xml:space="preserve">vertical trop-plein baignoire</t>
  </si>
  <si>
    <t xml:space="preserve">horizontal trop-plein baignoire</t>
  </si>
  <si>
    <t xml:space="preserve">+20: fixations (gris)</t>
  </si>
  <si>
    <t xml:space="preserve">pied de baignoire bord arrondi douche</t>
  </si>
  <si>
    <t xml:space="preserve">pied de baignoire bord droit douche</t>
  </si>
  <si>
    <t xml:space="preserve">pied de baignoire bord arrondi lavabo</t>
  </si>
  <si>
    <t xml:space="preserve">pied de baignoire bord droit lavabo</t>
  </si>
  <si>
    <t xml:space="preserve">raccord pieds baignoire bord douche</t>
  </si>
  <si>
    <t xml:space="preserve">+21: lavabo (blanc)</t>
  </si>
  <si>
    <t xml:space="preserve">double lavabo (partie mur)</t>
  </si>
  <si>
    <t xml:space="preserve">http://www.ikea.com/fr/fr/catalog/products/S99903081/#/S49903502</t>
  </si>
  <si>
    <r>
      <rPr>
        <sz val="10"/>
        <rFont val="Arial"/>
        <family val="0"/>
      </rPr>
      <t xml:space="preserve">GODMORGON / ODENSVIK, Meuble lavabo 4tir, brillant gris: </t>
    </r>
    <r>
      <rPr>
        <b val="true"/>
        <sz val="10"/>
        <rFont val="Arial"/>
        <family val="2"/>
      </rPr>
      <t xml:space="preserve">120x49x64</t>
    </r>
    <r>
      <rPr>
        <sz val="10"/>
        <rFont val="Arial"/>
        <family val="0"/>
      </rPr>
      <t xml:space="preserve"> cm</t>
    </r>
  </si>
  <si>
    <t xml:space="preserve">double lavabo (partie gauche)</t>
  </si>
  <si>
    <t xml:space="preserve">double lavabo (partie milieu)</t>
  </si>
  <si>
    <t xml:space="preserve">double lavabo (partie droite)</t>
  </si>
  <si>
    <t xml:space="preserve">double lavabo (partie devant)</t>
  </si>
  <si>
    <t xml:space="preserve">double lavabo (partie fond)</t>
  </si>
  <si>
    <t xml:space="preserve">+23: meuble lavabo (gris foncé)</t>
  </si>
  <si>
    <t xml:space="preserve">meuble sous lavabo (haut gauche)</t>
  </si>
  <si>
    <t xml:space="preserve">tiroirs sous lavabo (haut gauche)</t>
  </si>
  <si>
    <t xml:space="preserve">tiroirs sous lavabo (bas gauche)</t>
  </si>
  <si>
    <t xml:space="preserve">tiroirs sous lavabo (haut droite)</t>
  </si>
  <si>
    <t xml:space="preserve">tiroirs sous lavabo (bas droite)</t>
  </si>
  <si>
    <t xml:space="preserve">+22: meuble armoire (gris foncé)</t>
  </si>
  <si>
    <t xml:space="preserve">colonne a coté du lavabo</t>
  </si>
  <si>
    <t xml:space="preserve">http://www.ikea.com/fr/fr/catalog/products/00226179/#/60218968</t>
  </si>
  <si>
    <r>
      <rPr>
        <sz val="10"/>
        <rFont val="Arial"/>
        <family val="0"/>
      </rPr>
      <t xml:space="preserve">GODMORGON, Armoire, brillant gris: </t>
    </r>
    <r>
      <rPr>
        <b val="true"/>
        <sz val="10"/>
        <rFont val="Arial"/>
        <family val="2"/>
      </rPr>
      <t xml:space="preserve">40x30x192</t>
    </r>
    <r>
      <rPr>
        <sz val="10"/>
        <rFont val="Arial"/>
        <family val="0"/>
      </rPr>
      <t xml:space="preserve"> cm</t>
    </r>
  </si>
  <si>
    <t xml:space="preserve">porte de la colonne a coté du lavabo</t>
  </si>
  <si>
    <t xml:space="preserve">miroir au dessus du lavabo</t>
  </si>
  <si>
    <t xml:space="preserve">http://www.ikea.com/fr/fr/catalog/products/50219001/</t>
  </si>
  <si>
    <r>
      <rPr>
        <sz val="10"/>
        <rFont val="Arial"/>
        <family val="0"/>
      </rPr>
      <t xml:space="preserve">GODMORGON, Meuble à miroir 2 portes:  </t>
    </r>
    <r>
      <rPr>
        <b val="true"/>
        <sz val="10"/>
        <rFont val="Arial"/>
        <family val="2"/>
      </rPr>
      <t xml:space="preserve">100x14x96</t>
    </r>
    <r>
      <rPr>
        <sz val="10"/>
        <rFont val="Arial"/>
        <family val="0"/>
      </rPr>
      <t xml:space="preserve"> cm</t>
    </r>
  </si>
  <si>
    <t xml:space="preserve">+130: cache (blanc)</t>
  </si>
  <si>
    <t xml:space="preserve">cloison fin entre armoire et marches</t>
  </si>
  <si>
    <t xml:space="preserve">poignier cloison</t>
  </si>
  <si>
    <t xml:space="preserve">+131: cache (blanc)</t>
  </si>
  <si>
    <t xml:space="preserve">cloison sous lavabo</t>
  </si>
  <si>
    <t xml:space="preserve">famille</t>
  </si>
  <si>
    <t xml:space="preserve">mur</t>
  </si>
  <si>
    <t xml:space="preserve">sol</t>
  </si>
  <si>
    <t xml:space="preserve">+1: Carrelage (beige) +  (gris blanc)</t>
  </si>
  <si>
    <t xml:space="preserve">horizontal XXX rangée large</t>
  </si>
  <si>
    <t xml:space="preserve">fixé</t>
  </si>
  <si>
    <t xml:space="preserve"> + piles</t>
  </si>
  <si>
    <t xml:space="preserve">... cyphon …</t>
  </si>
  <si>
    <t xml:space="preserve">+5: electricité (blanc) + (marron noir)</t>
  </si>
  <si>
    <t xml:space="preserve">... prise electrique … cable electrique …</t>
  </si>
  <si>
    <t xml:space="preserve">poutre …</t>
  </si>
  <si>
    <t xml:space="preserve">osb3…</t>
  </si>
  <si>
    <t xml:space="preserve">horizontal, XXX rangée apres marche</t>
  </si>
  <si>
    <t xml:space="preserve">vertical …</t>
  </si>
  <si>
    <t xml:space="preserve">+20: Baignoire (blanc) + fixations (gris)</t>
  </si>
  <si>
    <t xml:space="preserve">… + pied de baignoire</t>
  </si>
  <si>
    <t xml:space="preserve">+22: armoire (gris foncé)</t>
  </si>
  <si>
    <t xml:space="preserve">amovible</t>
  </si>
  <si>
    <t xml:space="preserve">...horizontal couvercle ... baignoire…</t>
  </si>
  <si>
    <t xml:space="preserve">...vertical baignoire …</t>
  </si>
  <si>
    <t xml:space="preserve">+124: marche electricité (jaune) + (marron noir)</t>
  </si>
  <si>
    <t xml:space="preserve">lumières dans marches … cable electrique 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b val="true"/>
      <sz val="14.25"/>
      <color rgb="FF000000"/>
      <name val="Arial"/>
      <family val="2"/>
    </font>
    <font>
      <sz val="10"/>
      <color rgb="FFFF0000"/>
      <name val="Arial"/>
      <family val="0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ill>
        <patternFill patternType="solid">
          <fgColor rgb="FF00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View 2D / Vue 2D</a:t>
            </a:r>
          </a:p>
        </c:rich>
      </c:tx>
      <c:layout>
        <c:manualLayout>
          <c:xMode val="edge"/>
          <c:yMode val="edge"/>
          <c:x val="0.430843097524447"/>
          <c:y val="0.007070223373989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0122456171262"/>
          <c:y val="0.00704205515337596"/>
          <c:w val="0.988987754382874"/>
          <c:h val="0.992957944846624"/>
        </c:manualLayout>
      </c:layout>
      <c:scatterChart>
        <c:scatterStyle val="lineMarker"/>
        <c:varyColors val="0"/>
        <c:ser>
          <c:idx val="0"/>
          <c:order val="0"/>
          <c:tx>
            <c:strRef>
              <c:f>"Floor / Sol"</c:f>
              <c:strCache>
                <c:ptCount val="1"/>
                <c:pt idx="0">
                  <c:v>Floor / Sol</c:v>
                </c:pt>
              </c:strCache>
            </c:strRef>
          </c:tx>
          <c:spPr>
            <a:solidFill>
              <a:srgbClr val="000000">
                <a:alpha val="75000"/>
              </a:srgbClr>
            </a:solidFill>
            <a:ln w="37800">
              <a:solidFill>
                <a:srgbClr val="000000">
                  <a:alpha val="75000"/>
                </a:srgbClr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:$A$15</c:f>
              <c:numCache>
                <c:formatCode>General</c:formatCode>
                <c:ptCount val="11"/>
                <c:pt idx="1">
                  <c:v>0</c:v>
                </c:pt>
                <c:pt idx="2">
                  <c:v>0</c:v>
                </c:pt>
                <c:pt idx="3">
                  <c:v>-1960</c:v>
                </c:pt>
                <c:pt idx="4">
                  <c:v>-1960</c:v>
                </c:pt>
                <c:pt idx="5">
                  <c:v>-2450</c:v>
                </c:pt>
                <c:pt idx="6">
                  <c:v>-2450</c:v>
                </c:pt>
                <c:pt idx="7">
                  <c:v>-500</c:v>
                </c:pt>
                <c:pt idx="8">
                  <c:v>0</c:v>
                </c:pt>
              </c:numCache>
            </c:numRef>
          </c:xVal>
          <c:yVal>
            <c:numRef>
              <c:f>Feuil1!$B$5:$B$15</c:f>
              <c:numCache>
                <c:formatCode>General</c:formatCode>
                <c:ptCount val="11"/>
                <c:pt idx="1">
                  <c:v>-10</c:v>
                </c:pt>
                <c:pt idx="2">
                  <c:v>-3400</c:v>
                </c:pt>
                <c:pt idx="3">
                  <c:v>-3400</c:v>
                </c:pt>
                <c:pt idx="4">
                  <c:v>-1820</c:v>
                </c:pt>
                <c:pt idx="5">
                  <c:v>-1820</c:v>
                </c:pt>
                <c:pt idx="6">
                  <c:v>0</c:v>
                </c:pt>
                <c:pt idx="7">
                  <c:v>0</c:v>
                </c:pt>
                <c:pt idx="8">
                  <c:v>-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Walls / Murs"</c:f>
              <c:strCache>
                <c:ptCount val="1"/>
                <c:pt idx="0">
                  <c:v>Walls / Murs</c:v>
                </c:pt>
              </c:strCache>
            </c:strRef>
          </c:tx>
          <c:spPr>
            <a:solidFill>
              <a:srgbClr val="808080">
                <a:alpha val="50000"/>
              </a:srgbClr>
            </a:solidFill>
            <a:ln w="25200">
              <a:solidFill>
                <a:srgbClr val="808080">
                  <a:alpha val="50000"/>
                </a:srgbClr>
              </a:solidFill>
              <a:round/>
            </a:ln>
          </c:spPr>
          <c:marker>
            <c:symbol val="diamond"/>
            <c:size val="5"/>
            <c:spPr>
              <a:solidFill>
                <a:srgbClr val="8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7:$A$118</c:f>
              <c:numCache>
                <c:formatCode>General</c:formatCode>
                <c:ptCount val="102"/>
                <c:pt idx="1">
                  <c:v>0</c:v>
                </c:pt>
                <c:pt idx="2">
                  <c:v>-500</c:v>
                </c:pt>
                <c:pt idx="3">
                  <c:v>-2520</c:v>
                </c:pt>
                <c:pt idx="4">
                  <c:v>-2520</c:v>
                </c:pt>
                <c:pt idx="5">
                  <c:v>200</c:v>
                </c:pt>
                <c:pt idx="6">
                  <c:v>200</c:v>
                </c:pt>
                <c:pt idx="8">
                  <c:v>-2448</c:v>
                </c:pt>
                <c:pt idx="9">
                  <c:v>-1548</c:v>
                </c:pt>
                <c:pt idx="10">
                  <c:v>-1548</c:v>
                </c:pt>
                <c:pt idx="11">
                  <c:v>-2448</c:v>
                </c:pt>
                <c:pt idx="12">
                  <c:v>-2448</c:v>
                </c:pt>
                <c:pt idx="14">
                  <c:v>0</c:v>
                </c:pt>
                <c:pt idx="15">
                  <c:v>200</c:v>
                </c:pt>
                <c:pt idx="16">
                  <c:v>200</c:v>
                </c:pt>
                <c:pt idx="17">
                  <c:v>0</c:v>
                </c:pt>
                <c:pt idx="18">
                  <c:v>0</c:v>
                </c:pt>
                <c:pt idx="20">
                  <c:v>-2520</c:v>
                </c:pt>
                <c:pt idx="21">
                  <c:v>-2450</c:v>
                </c:pt>
                <c:pt idx="22">
                  <c:v>-2450</c:v>
                </c:pt>
                <c:pt idx="23">
                  <c:v>-2520</c:v>
                </c:pt>
                <c:pt idx="24">
                  <c:v>-2520</c:v>
                </c:pt>
                <c:pt idx="26">
                  <c:v>-2459</c:v>
                </c:pt>
                <c:pt idx="27">
                  <c:v>-2449</c:v>
                </c:pt>
                <c:pt idx="28">
                  <c:v>-2449</c:v>
                </c:pt>
                <c:pt idx="29">
                  <c:v>-2459</c:v>
                </c:pt>
                <c:pt idx="30">
                  <c:v>-2459</c:v>
                </c:pt>
                <c:pt idx="32">
                  <c:v>-2460</c:v>
                </c:pt>
                <c:pt idx="33">
                  <c:v>-1960</c:v>
                </c:pt>
                <c:pt idx="34">
                  <c:v>-1960</c:v>
                </c:pt>
                <c:pt idx="35">
                  <c:v>-2460</c:v>
                </c:pt>
                <c:pt idx="36">
                  <c:v>-2460</c:v>
                </c:pt>
                <c:pt idx="38">
                  <c:v>-2520</c:v>
                </c:pt>
                <c:pt idx="39">
                  <c:v>-1960</c:v>
                </c:pt>
                <c:pt idx="40">
                  <c:v>-1960</c:v>
                </c:pt>
                <c:pt idx="41">
                  <c:v>-2520</c:v>
                </c:pt>
                <c:pt idx="42">
                  <c:v>-2520</c:v>
                </c:pt>
                <c:pt idx="44">
                  <c:v>-1960</c:v>
                </c:pt>
                <c:pt idx="45">
                  <c:v>-1960</c:v>
                </c:pt>
                <c:pt idx="46">
                  <c:v>-2030</c:v>
                </c:pt>
                <c:pt idx="47">
                  <c:v>-2030</c:v>
                </c:pt>
                <c:pt idx="48">
                  <c:v>-1960</c:v>
                </c:pt>
                <c:pt idx="50">
                  <c:v>-1960</c:v>
                </c:pt>
                <c:pt idx="51">
                  <c:v>-1960</c:v>
                </c:pt>
                <c:pt idx="52">
                  <c:v>-2030</c:v>
                </c:pt>
                <c:pt idx="53">
                  <c:v>-2030</c:v>
                </c:pt>
                <c:pt idx="54">
                  <c:v>-1960</c:v>
                </c:pt>
                <c:pt idx="56">
                  <c:v>-1960</c:v>
                </c:pt>
                <c:pt idx="57">
                  <c:v>-1960</c:v>
                </c:pt>
                <c:pt idx="58">
                  <c:v>-2030</c:v>
                </c:pt>
                <c:pt idx="59">
                  <c:v>-2030</c:v>
                </c:pt>
                <c:pt idx="60">
                  <c:v>-1960</c:v>
                </c:pt>
                <c:pt idx="62">
                  <c:v>-1960</c:v>
                </c:pt>
                <c:pt idx="63">
                  <c:v>0</c:v>
                </c:pt>
                <c:pt idx="64">
                  <c:v>0</c:v>
                </c:pt>
                <c:pt idx="65">
                  <c:v>-2030</c:v>
                </c:pt>
                <c:pt idx="66">
                  <c:v>-2030</c:v>
                </c:pt>
                <c:pt idx="71">
                  <c:v>-2520</c:v>
                </c:pt>
                <c:pt idx="72">
                  <c:v>-2190</c:v>
                </c:pt>
                <c:pt idx="73">
                  <c:v>-2210</c:v>
                </c:pt>
                <c:pt idx="74">
                  <c:v>-2520</c:v>
                </c:pt>
                <c:pt idx="75">
                  <c:v>-2520</c:v>
                </c:pt>
                <c:pt idx="77">
                  <c:v>-2190</c:v>
                </c:pt>
                <c:pt idx="78">
                  <c:v>-2190</c:v>
                </c:pt>
                <c:pt idx="79">
                  <c:v>-2210</c:v>
                </c:pt>
                <c:pt idx="80">
                  <c:v>-2210</c:v>
                </c:pt>
                <c:pt idx="81">
                  <c:v>-2190</c:v>
                </c:pt>
                <c:pt idx="83">
                  <c:v>-2470</c:v>
                </c:pt>
                <c:pt idx="84">
                  <c:v>-2210</c:v>
                </c:pt>
                <c:pt idx="85">
                  <c:v>-2190</c:v>
                </c:pt>
                <c:pt idx="86">
                  <c:v>-2470</c:v>
                </c:pt>
                <c:pt idx="87">
                  <c:v>-2470</c:v>
                </c:pt>
                <c:pt idx="89">
                  <c:v>-2470</c:v>
                </c:pt>
                <c:pt idx="90">
                  <c:v>-2470</c:v>
                </c:pt>
                <c:pt idx="91">
                  <c:v>-2490</c:v>
                </c:pt>
                <c:pt idx="92">
                  <c:v>-2490</c:v>
                </c:pt>
                <c:pt idx="93">
                  <c:v>-2470</c:v>
                </c:pt>
                <c:pt idx="95">
                  <c:v>-2420</c:v>
                </c:pt>
                <c:pt idx="96">
                  <c:v>-2420</c:v>
                </c:pt>
                <c:pt idx="97">
                  <c:v>-2470</c:v>
                </c:pt>
                <c:pt idx="98">
                  <c:v>-2470</c:v>
                </c:pt>
                <c:pt idx="99">
                  <c:v>-2420</c:v>
                </c:pt>
              </c:numCache>
            </c:numRef>
          </c:xVal>
          <c:yVal>
            <c:numRef>
              <c:f>Feuil1!$B$17:$B$118</c:f>
              <c:numCache>
                <c:formatCode>General</c:formatCode>
                <c:ptCount val="102"/>
                <c:pt idx="1">
                  <c:v>-10</c:v>
                </c:pt>
                <c:pt idx="2">
                  <c:v>0</c:v>
                </c:pt>
                <c:pt idx="3">
                  <c:v>0</c:v>
                </c:pt>
                <c:pt idx="4">
                  <c:v>200</c:v>
                </c:pt>
                <c:pt idx="5">
                  <c:v>200</c:v>
                </c:pt>
                <c:pt idx="6">
                  <c:v>-10</c:v>
                </c:pt>
                <c:pt idx="8">
                  <c:v>-1</c:v>
                </c:pt>
                <c:pt idx="9">
                  <c:v>-1</c:v>
                </c:pt>
                <c:pt idx="10">
                  <c:v>-29</c:v>
                </c:pt>
                <c:pt idx="11">
                  <c:v>-29</c:v>
                </c:pt>
                <c:pt idx="12">
                  <c:v>-1</c:v>
                </c:pt>
                <c:pt idx="14">
                  <c:v>-10</c:v>
                </c:pt>
                <c:pt idx="15">
                  <c:v>-10</c:v>
                </c:pt>
                <c:pt idx="16">
                  <c:v>-3470</c:v>
                </c:pt>
                <c:pt idx="17">
                  <c:v>-3470</c:v>
                </c:pt>
                <c:pt idx="18">
                  <c:v>-10</c:v>
                </c:pt>
                <c:pt idx="20">
                  <c:v>0</c:v>
                </c:pt>
                <c:pt idx="21">
                  <c:v>0</c:v>
                </c:pt>
                <c:pt idx="22">
                  <c:v>-1820</c:v>
                </c:pt>
                <c:pt idx="23">
                  <c:v>-1820</c:v>
                </c:pt>
                <c:pt idx="24">
                  <c:v>0</c:v>
                </c:pt>
                <c:pt idx="26">
                  <c:v>-1</c:v>
                </c:pt>
                <c:pt idx="27">
                  <c:v>-1</c:v>
                </c:pt>
                <c:pt idx="28">
                  <c:v>-1819</c:v>
                </c:pt>
                <c:pt idx="29">
                  <c:v>-1819</c:v>
                </c:pt>
                <c:pt idx="30">
                  <c:v>-1</c:v>
                </c:pt>
                <c:pt idx="32">
                  <c:v>-1819</c:v>
                </c:pt>
                <c:pt idx="33">
                  <c:v>-1819</c:v>
                </c:pt>
                <c:pt idx="34">
                  <c:v>-1829</c:v>
                </c:pt>
                <c:pt idx="35">
                  <c:v>-1829</c:v>
                </c:pt>
                <c:pt idx="36">
                  <c:v>-1819</c:v>
                </c:pt>
                <c:pt idx="38">
                  <c:v>-1820</c:v>
                </c:pt>
                <c:pt idx="39">
                  <c:v>-1820</c:v>
                </c:pt>
                <c:pt idx="40">
                  <c:v>-1890</c:v>
                </c:pt>
                <c:pt idx="41">
                  <c:v>-1890</c:v>
                </c:pt>
                <c:pt idx="42">
                  <c:v>-1820</c:v>
                </c:pt>
                <c:pt idx="44">
                  <c:v>-1890</c:v>
                </c:pt>
                <c:pt idx="45">
                  <c:v>-2480</c:v>
                </c:pt>
                <c:pt idx="46">
                  <c:v>-2480</c:v>
                </c:pt>
                <c:pt idx="47">
                  <c:v>-1890</c:v>
                </c:pt>
                <c:pt idx="48">
                  <c:v>-1890</c:v>
                </c:pt>
                <c:pt idx="50">
                  <c:v>-2480</c:v>
                </c:pt>
                <c:pt idx="51">
                  <c:v>-3310</c:v>
                </c:pt>
                <c:pt idx="52">
                  <c:v>-3310</c:v>
                </c:pt>
                <c:pt idx="53">
                  <c:v>-2480</c:v>
                </c:pt>
                <c:pt idx="54">
                  <c:v>-2480</c:v>
                </c:pt>
                <c:pt idx="56">
                  <c:v>-3310</c:v>
                </c:pt>
                <c:pt idx="57">
                  <c:v>-3400</c:v>
                </c:pt>
                <c:pt idx="58">
                  <c:v>-3400</c:v>
                </c:pt>
                <c:pt idx="59">
                  <c:v>-3310</c:v>
                </c:pt>
                <c:pt idx="60">
                  <c:v>-3310</c:v>
                </c:pt>
                <c:pt idx="62">
                  <c:v>-3400</c:v>
                </c:pt>
                <c:pt idx="63">
                  <c:v>-3400</c:v>
                </c:pt>
                <c:pt idx="64">
                  <c:v>-3470</c:v>
                </c:pt>
                <c:pt idx="65">
                  <c:v>-3470</c:v>
                </c:pt>
                <c:pt idx="66">
                  <c:v>-3400</c:v>
                </c:pt>
                <c:pt idx="71">
                  <c:v>-350</c:v>
                </c:pt>
                <c:pt idx="72">
                  <c:v>-700</c:v>
                </c:pt>
                <c:pt idx="73">
                  <c:v>-700</c:v>
                </c:pt>
                <c:pt idx="74">
                  <c:v>-370</c:v>
                </c:pt>
                <c:pt idx="75">
                  <c:v>-350</c:v>
                </c:pt>
                <c:pt idx="77">
                  <c:v>-700</c:v>
                </c:pt>
                <c:pt idx="78">
                  <c:v>-900</c:v>
                </c:pt>
                <c:pt idx="79">
                  <c:v>-900</c:v>
                </c:pt>
                <c:pt idx="80">
                  <c:v>-700</c:v>
                </c:pt>
                <c:pt idx="81">
                  <c:v>-700</c:v>
                </c:pt>
                <c:pt idx="83">
                  <c:v>-1080</c:v>
                </c:pt>
                <c:pt idx="84">
                  <c:v>-900</c:v>
                </c:pt>
                <c:pt idx="85">
                  <c:v>-900</c:v>
                </c:pt>
                <c:pt idx="86">
                  <c:v>-1100</c:v>
                </c:pt>
                <c:pt idx="87">
                  <c:v>-1080</c:v>
                </c:pt>
                <c:pt idx="89">
                  <c:v>-1080</c:v>
                </c:pt>
                <c:pt idx="90">
                  <c:v>-1100</c:v>
                </c:pt>
                <c:pt idx="91">
                  <c:v>-1100</c:v>
                </c:pt>
                <c:pt idx="92">
                  <c:v>-1080</c:v>
                </c:pt>
                <c:pt idx="93">
                  <c:v>-1080</c:v>
                </c:pt>
                <c:pt idx="95">
                  <c:v>-1080</c:v>
                </c:pt>
                <c:pt idx="96">
                  <c:v>-1100</c:v>
                </c:pt>
                <c:pt idx="97">
                  <c:v>-1100</c:v>
                </c:pt>
                <c:pt idx="98">
                  <c:v>-1080</c:v>
                </c:pt>
                <c:pt idx="99">
                  <c:v>-108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Eau chaude"</c:f>
              <c:strCache>
                <c:ptCount val="1"/>
                <c:pt idx="0">
                  <c:v>Eau chaude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33:$A$319</c:f>
              <c:numCache>
                <c:formatCode>General</c:formatCode>
                <c:ptCount val="187"/>
                <c:pt idx="0">
                  <c:v>-1300</c:v>
                </c:pt>
                <c:pt idx="1">
                  <c:v>-700</c:v>
                </c:pt>
                <c:pt idx="2">
                  <c:v>-700</c:v>
                </c:pt>
                <c:pt idx="3">
                  <c:v>-1300</c:v>
                </c:pt>
                <c:pt idx="4">
                  <c:v>-1300</c:v>
                </c:pt>
                <c:pt idx="6">
                  <c:v>-720</c:v>
                </c:pt>
                <c:pt idx="7">
                  <c:v>-700</c:v>
                </c:pt>
                <c:pt idx="8">
                  <c:v>-700</c:v>
                </c:pt>
                <c:pt idx="9">
                  <c:v>-720</c:v>
                </c:pt>
                <c:pt idx="10">
                  <c:v>-720</c:v>
                </c:pt>
                <c:pt idx="12">
                  <c:v>-730</c:v>
                </c:pt>
                <c:pt idx="13">
                  <c:v>-690</c:v>
                </c:pt>
                <c:pt idx="14">
                  <c:v>-690</c:v>
                </c:pt>
                <c:pt idx="15">
                  <c:v>-730</c:v>
                </c:pt>
                <c:pt idx="16">
                  <c:v>-730</c:v>
                </c:pt>
                <c:pt idx="18">
                  <c:v>-715</c:v>
                </c:pt>
                <c:pt idx="19">
                  <c:v>-705</c:v>
                </c:pt>
                <c:pt idx="20">
                  <c:v>-705</c:v>
                </c:pt>
                <c:pt idx="21">
                  <c:v>-715</c:v>
                </c:pt>
                <c:pt idx="22">
                  <c:v>-715</c:v>
                </c:pt>
                <c:pt idx="24">
                  <c:v>-720</c:v>
                </c:pt>
                <c:pt idx="25">
                  <c:v>-700</c:v>
                </c:pt>
                <c:pt idx="26">
                  <c:v>-700</c:v>
                </c:pt>
                <c:pt idx="27">
                  <c:v>-720</c:v>
                </c:pt>
                <c:pt idx="28">
                  <c:v>-720</c:v>
                </c:pt>
                <c:pt idx="30">
                  <c:v>-700</c:v>
                </c:pt>
                <c:pt idx="31">
                  <c:v>-700</c:v>
                </c:pt>
                <c:pt idx="32">
                  <c:v>-720</c:v>
                </c:pt>
                <c:pt idx="33">
                  <c:v>-720</c:v>
                </c:pt>
                <c:pt idx="34">
                  <c:v>-700</c:v>
                </c:pt>
                <c:pt idx="36">
                  <c:v>-700</c:v>
                </c:pt>
                <c:pt idx="37">
                  <c:v>-580</c:v>
                </c:pt>
                <c:pt idx="38">
                  <c:v>-600</c:v>
                </c:pt>
                <c:pt idx="39">
                  <c:v>-720</c:v>
                </c:pt>
                <c:pt idx="40">
                  <c:v>-700</c:v>
                </c:pt>
                <c:pt idx="42">
                  <c:v>-580</c:v>
                </c:pt>
                <c:pt idx="43">
                  <c:v>-580</c:v>
                </c:pt>
                <c:pt idx="44">
                  <c:v>-600</c:v>
                </c:pt>
                <c:pt idx="45">
                  <c:v>-600</c:v>
                </c:pt>
                <c:pt idx="46">
                  <c:v>-580</c:v>
                </c:pt>
                <c:pt idx="48">
                  <c:v>-605</c:v>
                </c:pt>
                <c:pt idx="49">
                  <c:v>-575</c:v>
                </c:pt>
                <c:pt idx="50">
                  <c:v>-575</c:v>
                </c:pt>
                <c:pt idx="51">
                  <c:v>-605</c:v>
                </c:pt>
                <c:pt idx="52">
                  <c:v>-605</c:v>
                </c:pt>
                <c:pt idx="55">
                  <c:v>-2100</c:v>
                </c:pt>
                <c:pt idx="56">
                  <c:v>-2070</c:v>
                </c:pt>
                <c:pt idx="57">
                  <c:v>-2070</c:v>
                </c:pt>
                <c:pt idx="58">
                  <c:v>-2100</c:v>
                </c:pt>
                <c:pt idx="59">
                  <c:v>-2100</c:v>
                </c:pt>
                <c:pt idx="61">
                  <c:v>-2070</c:v>
                </c:pt>
                <c:pt idx="62">
                  <c:v>-1200</c:v>
                </c:pt>
                <c:pt idx="63">
                  <c:v>-1200</c:v>
                </c:pt>
                <c:pt idx="64">
                  <c:v>-2070</c:v>
                </c:pt>
                <c:pt idx="65">
                  <c:v>-2070</c:v>
                </c:pt>
                <c:pt idx="67">
                  <c:v>-1200</c:v>
                </c:pt>
                <c:pt idx="68">
                  <c:v>-700</c:v>
                </c:pt>
                <c:pt idx="69">
                  <c:v>-700</c:v>
                </c:pt>
                <c:pt idx="70">
                  <c:v>-1200</c:v>
                </c:pt>
                <c:pt idx="71">
                  <c:v>-1200</c:v>
                </c:pt>
                <c:pt idx="73">
                  <c:v>-900</c:v>
                </c:pt>
                <c:pt idx="74">
                  <c:v>-860</c:v>
                </c:pt>
                <c:pt idx="75">
                  <c:v>-860</c:v>
                </c:pt>
                <c:pt idx="76">
                  <c:v>-900</c:v>
                </c:pt>
                <c:pt idx="77">
                  <c:v>-900</c:v>
                </c:pt>
                <c:pt idx="79">
                  <c:v>-885</c:v>
                </c:pt>
                <c:pt idx="80">
                  <c:v>-875</c:v>
                </c:pt>
                <c:pt idx="81">
                  <c:v>-875</c:v>
                </c:pt>
                <c:pt idx="82">
                  <c:v>-885</c:v>
                </c:pt>
                <c:pt idx="83">
                  <c:v>-885</c:v>
                </c:pt>
                <c:pt idx="85">
                  <c:v>-890</c:v>
                </c:pt>
                <c:pt idx="86">
                  <c:v>-870</c:v>
                </c:pt>
                <c:pt idx="87">
                  <c:v>-870</c:v>
                </c:pt>
                <c:pt idx="88">
                  <c:v>-890</c:v>
                </c:pt>
                <c:pt idx="89">
                  <c:v>-890</c:v>
                </c:pt>
                <c:pt idx="95">
                  <c:v>-30</c:v>
                </c:pt>
                <c:pt idx="96">
                  <c:v>-10</c:v>
                </c:pt>
                <c:pt idx="97">
                  <c:v>-10</c:v>
                </c:pt>
                <c:pt idx="98">
                  <c:v>-30</c:v>
                </c:pt>
                <c:pt idx="99">
                  <c:v>-30</c:v>
                </c:pt>
                <c:pt idx="101">
                  <c:v>-35</c:v>
                </c:pt>
                <c:pt idx="102">
                  <c:v>-5</c:v>
                </c:pt>
                <c:pt idx="103">
                  <c:v>-5</c:v>
                </c:pt>
                <c:pt idx="104">
                  <c:v>-35</c:v>
                </c:pt>
                <c:pt idx="105">
                  <c:v>-35</c:v>
                </c:pt>
                <c:pt idx="107">
                  <c:v>-45</c:v>
                </c:pt>
                <c:pt idx="108">
                  <c:v>-35</c:v>
                </c:pt>
                <c:pt idx="109">
                  <c:v>-35</c:v>
                </c:pt>
                <c:pt idx="110">
                  <c:v>-45</c:v>
                </c:pt>
                <c:pt idx="111">
                  <c:v>-45</c:v>
                </c:pt>
                <c:pt idx="113">
                  <c:v>-55</c:v>
                </c:pt>
                <c:pt idx="114">
                  <c:v>-45</c:v>
                </c:pt>
                <c:pt idx="115">
                  <c:v>-45</c:v>
                </c:pt>
                <c:pt idx="116">
                  <c:v>-55</c:v>
                </c:pt>
                <c:pt idx="117">
                  <c:v>-55</c:v>
                </c:pt>
                <c:pt idx="119">
                  <c:v>-30</c:v>
                </c:pt>
                <c:pt idx="120">
                  <c:v>-10</c:v>
                </c:pt>
                <c:pt idx="121">
                  <c:v>-10</c:v>
                </c:pt>
                <c:pt idx="122">
                  <c:v>-30</c:v>
                </c:pt>
                <c:pt idx="123">
                  <c:v>-30</c:v>
                </c:pt>
                <c:pt idx="125">
                  <c:v>-50</c:v>
                </c:pt>
                <c:pt idx="126">
                  <c:v>-30</c:v>
                </c:pt>
                <c:pt idx="127">
                  <c:v>-30</c:v>
                </c:pt>
                <c:pt idx="128">
                  <c:v>-50</c:v>
                </c:pt>
                <c:pt idx="129">
                  <c:v>-50</c:v>
                </c:pt>
                <c:pt idx="131">
                  <c:v>-60</c:v>
                </c:pt>
                <c:pt idx="132">
                  <c:v>-50</c:v>
                </c:pt>
                <c:pt idx="133">
                  <c:v>-50</c:v>
                </c:pt>
                <c:pt idx="134">
                  <c:v>-60</c:v>
                </c:pt>
                <c:pt idx="135">
                  <c:v>-60</c:v>
                </c:pt>
                <c:pt idx="137">
                  <c:v>-60</c:v>
                </c:pt>
                <c:pt idx="138">
                  <c:v>-50</c:v>
                </c:pt>
                <c:pt idx="139">
                  <c:v>-50</c:v>
                </c:pt>
                <c:pt idx="140">
                  <c:v>-60</c:v>
                </c:pt>
                <c:pt idx="141">
                  <c:v>-60</c:v>
                </c:pt>
                <c:pt idx="143">
                  <c:v>-60</c:v>
                </c:pt>
                <c:pt idx="144">
                  <c:v>-50</c:v>
                </c:pt>
                <c:pt idx="145">
                  <c:v>-50</c:v>
                </c:pt>
                <c:pt idx="146">
                  <c:v>-60</c:v>
                </c:pt>
                <c:pt idx="147">
                  <c:v>-60</c:v>
                </c:pt>
                <c:pt idx="149">
                  <c:v>-60</c:v>
                </c:pt>
                <c:pt idx="150">
                  <c:v>-50</c:v>
                </c:pt>
                <c:pt idx="151">
                  <c:v>-50</c:v>
                </c:pt>
                <c:pt idx="152">
                  <c:v>-60</c:v>
                </c:pt>
                <c:pt idx="153">
                  <c:v>-60</c:v>
                </c:pt>
                <c:pt idx="155">
                  <c:v>-60</c:v>
                </c:pt>
                <c:pt idx="156">
                  <c:v>-50</c:v>
                </c:pt>
                <c:pt idx="157">
                  <c:v>-50</c:v>
                </c:pt>
                <c:pt idx="158">
                  <c:v>-60</c:v>
                </c:pt>
                <c:pt idx="159">
                  <c:v>-60</c:v>
                </c:pt>
                <c:pt idx="161">
                  <c:v>-60</c:v>
                </c:pt>
                <c:pt idx="162">
                  <c:v>-50</c:v>
                </c:pt>
                <c:pt idx="163">
                  <c:v>-50</c:v>
                </c:pt>
                <c:pt idx="164">
                  <c:v>-60</c:v>
                </c:pt>
                <c:pt idx="165">
                  <c:v>-60</c:v>
                </c:pt>
                <c:pt idx="167">
                  <c:v>-60</c:v>
                </c:pt>
                <c:pt idx="168">
                  <c:v>-50</c:v>
                </c:pt>
                <c:pt idx="169">
                  <c:v>-50</c:v>
                </c:pt>
                <c:pt idx="170">
                  <c:v>-60</c:v>
                </c:pt>
                <c:pt idx="171">
                  <c:v>-60</c:v>
                </c:pt>
                <c:pt idx="174">
                  <c:v>-20</c:v>
                </c:pt>
                <c:pt idx="175">
                  <c:v>-20</c:v>
                </c:pt>
                <c:pt idx="176">
                  <c:v>-70</c:v>
                </c:pt>
                <c:pt idx="177">
                  <c:v>-70</c:v>
                </c:pt>
                <c:pt idx="178">
                  <c:v>-20</c:v>
                </c:pt>
                <c:pt idx="180">
                  <c:v>-30</c:v>
                </c:pt>
                <c:pt idx="181">
                  <c:v>-30</c:v>
                </c:pt>
                <c:pt idx="182">
                  <c:v>-80</c:v>
                </c:pt>
                <c:pt idx="183">
                  <c:v>-80</c:v>
                </c:pt>
                <c:pt idx="184">
                  <c:v>-30</c:v>
                </c:pt>
              </c:numCache>
            </c:numRef>
          </c:xVal>
          <c:yVal>
            <c:numRef>
              <c:f>Feuil1!$B$133:$B$319</c:f>
              <c:numCache>
                <c:formatCode>General</c:formatCode>
                <c:ptCount val="187"/>
                <c:pt idx="0">
                  <c:v>0</c:v>
                </c:pt>
                <c:pt idx="1">
                  <c:v>0</c:v>
                </c:pt>
                <c:pt idx="2">
                  <c:v>-20</c:v>
                </c:pt>
                <c:pt idx="3">
                  <c:v>-20</c:v>
                </c:pt>
                <c:pt idx="4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-20</c:v>
                </c:pt>
                <c:pt idx="9">
                  <c:v>-20</c:v>
                </c:pt>
                <c:pt idx="10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-30</c:v>
                </c:pt>
                <c:pt idx="15">
                  <c:v>-30</c:v>
                </c:pt>
                <c:pt idx="16">
                  <c:v>0</c:v>
                </c:pt>
                <c:pt idx="18">
                  <c:v>-30</c:v>
                </c:pt>
                <c:pt idx="19">
                  <c:v>-30</c:v>
                </c:pt>
                <c:pt idx="20">
                  <c:v>-40</c:v>
                </c:pt>
                <c:pt idx="21">
                  <c:v>-40</c:v>
                </c:pt>
                <c:pt idx="22">
                  <c:v>-30</c:v>
                </c:pt>
                <c:pt idx="24">
                  <c:v>-40</c:v>
                </c:pt>
                <c:pt idx="25">
                  <c:v>-40</c:v>
                </c:pt>
                <c:pt idx="26">
                  <c:v>-50</c:v>
                </c:pt>
                <c:pt idx="27">
                  <c:v>-50</c:v>
                </c:pt>
                <c:pt idx="28">
                  <c:v>-40</c:v>
                </c:pt>
                <c:pt idx="30">
                  <c:v>-5</c:v>
                </c:pt>
                <c:pt idx="31">
                  <c:v>-25</c:v>
                </c:pt>
                <c:pt idx="32">
                  <c:v>-25</c:v>
                </c:pt>
                <c:pt idx="33">
                  <c:v>-5</c:v>
                </c:pt>
                <c:pt idx="34">
                  <c:v>-5</c:v>
                </c:pt>
                <c:pt idx="36">
                  <c:v>-25</c:v>
                </c:pt>
                <c:pt idx="37">
                  <c:v>-130</c:v>
                </c:pt>
                <c:pt idx="38">
                  <c:v>-130</c:v>
                </c:pt>
                <c:pt idx="39">
                  <c:v>-25</c:v>
                </c:pt>
                <c:pt idx="40">
                  <c:v>-25</c:v>
                </c:pt>
                <c:pt idx="42">
                  <c:v>-130</c:v>
                </c:pt>
                <c:pt idx="43">
                  <c:v>-150</c:v>
                </c:pt>
                <c:pt idx="44">
                  <c:v>-150</c:v>
                </c:pt>
                <c:pt idx="45">
                  <c:v>-130</c:v>
                </c:pt>
                <c:pt idx="46">
                  <c:v>-130</c:v>
                </c:pt>
                <c:pt idx="48">
                  <c:v>-150</c:v>
                </c:pt>
                <c:pt idx="49">
                  <c:v>-150</c:v>
                </c:pt>
                <c:pt idx="50">
                  <c:v>-260</c:v>
                </c:pt>
                <c:pt idx="51">
                  <c:v>-260</c:v>
                </c:pt>
                <c:pt idx="52">
                  <c:v>-150</c:v>
                </c:pt>
                <c:pt idx="55">
                  <c:v>-10</c:v>
                </c:pt>
                <c:pt idx="56">
                  <c:v>-10</c:v>
                </c:pt>
                <c:pt idx="57">
                  <c:v>-50</c:v>
                </c:pt>
                <c:pt idx="58">
                  <c:v>-50</c:v>
                </c:pt>
                <c:pt idx="59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25</c:v>
                </c:pt>
                <c:pt idx="64">
                  <c:v>-25</c:v>
                </c:pt>
                <c:pt idx="65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25</c:v>
                </c:pt>
                <c:pt idx="70">
                  <c:v>-25</c:v>
                </c:pt>
                <c:pt idx="71">
                  <c:v>-10</c:v>
                </c:pt>
                <c:pt idx="73">
                  <c:v>0</c:v>
                </c:pt>
                <c:pt idx="74">
                  <c:v>0</c:v>
                </c:pt>
                <c:pt idx="75">
                  <c:v>-30</c:v>
                </c:pt>
                <c:pt idx="76">
                  <c:v>-30</c:v>
                </c:pt>
                <c:pt idx="77">
                  <c:v>0</c:v>
                </c:pt>
                <c:pt idx="79">
                  <c:v>-30</c:v>
                </c:pt>
                <c:pt idx="80">
                  <c:v>-30</c:v>
                </c:pt>
                <c:pt idx="81">
                  <c:v>-40</c:v>
                </c:pt>
                <c:pt idx="82">
                  <c:v>-40</c:v>
                </c:pt>
                <c:pt idx="83">
                  <c:v>-30</c:v>
                </c:pt>
                <c:pt idx="85">
                  <c:v>-40</c:v>
                </c:pt>
                <c:pt idx="86">
                  <c:v>-40</c:v>
                </c:pt>
                <c:pt idx="87">
                  <c:v>-50</c:v>
                </c:pt>
                <c:pt idx="88">
                  <c:v>-50</c:v>
                </c:pt>
                <c:pt idx="89">
                  <c:v>-40</c:v>
                </c:pt>
                <c:pt idx="95">
                  <c:v>-2880</c:v>
                </c:pt>
                <c:pt idx="96">
                  <c:v>-2880</c:v>
                </c:pt>
                <c:pt idx="97">
                  <c:v>-2900</c:v>
                </c:pt>
                <c:pt idx="98">
                  <c:v>-2900</c:v>
                </c:pt>
                <c:pt idx="99">
                  <c:v>-2880</c:v>
                </c:pt>
                <c:pt idx="101">
                  <c:v>-2870</c:v>
                </c:pt>
                <c:pt idx="102">
                  <c:v>-2870</c:v>
                </c:pt>
                <c:pt idx="103">
                  <c:v>-2910</c:v>
                </c:pt>
                <c:pt idx="104">
                  <c:v>-2910</c:v>
                </c:pt>
                <c:pt idx="105">
                  <c:v>-2870</c:v>
                </c:pt>
                <c:pt idx="107">
                  <c:v>-2885</c:v>
                </c:pt>
                <c:pt idx="108">
                  <c:v>-2885</c:v>
                </c:pt>
                <c:pt idx="109">
                  <c:v>-2895</c:v>
                </c:pt>
                <c:pt idx="110">
                  <c:v>-2895</c:v>
                </c:pt>
                <c:pt idx="111">
                  <c:v>-2885</c:v>
                </c:pt>
                <c:pt idx="113">
                  <c:v>-2880</c:v>
                </c:pt>
                <c:pt idx="114">
                  <c:v>-2880</c:v>
                </c:pt>
                <c:pt idx="115">
                  <c:v>-2900</c:v>
                </c:pt>
                <c:pt idx="116">
                  <c:v>-2900</c:v>
                </c:pt>
                <c:pt idx="117">
                  <c:v>-2880</c:v>
                </c:pt>
                <c:pt idx="119">
                  <c:v>-2880</c:v>
                </c:pt>
                <c:pt idx="120">
                  <c:v>-2880</c:v>
                </c:pt>
                <c:pt idx="121">
                  <c:v>-2900</c:v>
                </c:pt>
                <c:pt idx="122">
                  <c:v>-2900</c:v>
                </c:pt>
                <c:pt idx="123">
                  <c:v>-2880</c:v>
                </c:pt>
                <c:pt idx="125">
                  <c:v>-2880</c:v>
                </c:pt>
                <c:pt idx="126">
                  <c:v>-2880</c:v>
                </c:pt>
                <c:pt idx="127">
                  <c:v>-2900</c:v>
                </c:pt>
                <c:pt idx="128">
                  <c:v>-2900</c:v>
                </c:pt>
                <c:pt idx="129">
                  <c:v>-2880</c:v>
                </c:pt>
                <c:pt idx="131">
                  <c:v>-2450</c:v>
                </c:pt>
                <c:pt idx="132">
                  <c:v>-2450</c:v>
                </c:pt>
                <c:pt idx="133">
                  <c:v>-3060</c:v>
                </c:pt>
                <c:pt idx="134">
                  <c:v>-3060</c:v>
                </c:pt>
                <c:pt idx="135">
                  <c:v>-2450</c:v>
                </c:pt>
                <c:pt idx="137">
                  <c:v>-2450</c:v>
                </c:pt>
                <c:pt idx="138">
                  <c:v>-2450</c:v>
                </c:pt>
                <c:pt idx="139">
                  <c:v>-2460</c:v>
                </c:pt>
                <c:pt idx="140">
                  <c:v>-2460</c:v>
                </c:pt>
                <c:pt idx="141">
                  <c:v>-2450</c:v>
                </c:pt>
                <c:pt idx="143">
                  <c:v>-3050</c:v>
                </c:pt>
                <c:pt idx="144">
                  <c:v>-3050</c:v>
                </c:pt>
                <c:pt idx="145">
                  <c:v>-3060</c:v>
                </c:pt>
                <c:pt idx="146">
                  <c:v>-3060</c:v>
                </c:pt>
                <c:pt idx="147">
                  <c:v>-3050</c:v>
                </c:pt>
                <c:pt idx="149">
                  <c:v>-2410</c:v>
                </c:pt>
                <c:pt idx="150">
                  <c:v>-2410</c:v>
                </c:pt>
                <c:pt idx="151">
                  <c:v>-2420</c:v>
                </c:pt>
                <c:pt idx="152">
                  <c:v>-2420</c:v>
                </c:pt>
                <c:pt idx="153">
                  <c:v>-2410</c:v>
                </c:pt>
                <c:pt idx="155">
                  <c:v>-2390</c:v>
                </c:pt>
                <c:pt idx="156">
                  <c:v>-2390</c:v>
                </c:pt>
                <c:pt idx="157">
                  <c:v>-2400</c:v>
                </c:pt>
                <c:pt idx="158">
                  <c:v>-2400</c:v>
                </c:pt>
                <c:pt idx="159">
                  <c:v>-2390</c:v>
                </c:pt>
                <c:pt idx="161">
                  <c:v>-3010</c:v>
                </c:pt>
                <c:pt idx="162">
                  <c:v>-3010</c:v>
                </c:pt>
                <c:pt idx="163">
                  <c:v>-3020</c:v>
                </c:pt>
                <c:pt idx="164">
                  <c:v>-3020</c:v>
                </c:pt>
                <c:pt idx="165">
                  <c:v>-3010</c:v>
                </c:pt>
                <c:pt idx="167">
                  <c:v>-2990</c:v>
                </c:pt>
                <c:pt idx="168">
                  <c:v>-2990</c:v>
                </c:pt>
                <c:pt idx="169">
                  <c:v>-3000</c:v>
                </c:pt>
                <c:pt idx="170">
                  <c:v>-3000</c:v>
                </c:pt>
                <c:pt idx="171">
                  <c:v>-2990</c:v>
                </c:pt>
                <c:pt idx="174">
                  <c:v>-2330</c:v>
                </c:pt>
                <c:pt idx="175">
                  <c:v>-2430</c:v>
                </c:pt>
                <c:pt idx="176">
                  <c:v>-2430</c:v>
                </c:pt>
                <c:pt idx="177">
                  <c:v>-2330</c:v>
                </c:pt>
                <c:pt idx="178">
                  <c:v>-2330</c:v>
                </c:pt>
                <c:pt idx="180">
                  <c:v>-2930</c:v>
                </c:pt>
                <c:pt idx="181">
                  <c:v>-3030</c:v>
                </c:pt>
                <c:pt idx="182">
                  <c:v>-3030</c:v>
                </c:pt>
                <c:pt idx="183">
                  <c:v>-2930</c:v>
                </c:pt>
                <c:pt idx="184">
                  <c:v>-293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Eau froide"</c:f>
              <c:strCache>
                <c:ptCount val="1"/>
                <c:pt idx="0">
                  <c:v>Eau froide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79:$A$538</c:f>
              <c:numCache>
                <c:formatCode>General</c:formatCode>
                <c:ptCount val="160"/>
                <c:pt idx="0">
                  <c:v>-1250</c:v>
                </c:pt>
                <c:pt idx="1">
                  <c:v>-600</c:v>
                </c:pt>
                <c:pt idx="2">
                  <c:v>-600</c:v>
                </c:pt>
                <c:pt idx="3">
                  <c:v>-1250</c:v>
                </c:pt>
                <c:pt idx="4">
                  <c:v>-1250</c:v>
                </c:pt>
                <c:pt idx="6">
                  <c:v>-620</c:v>
                </c:pt>
                <c:pt idx="7">
                  <c:v>-600</c:v>
                </c:pt>
                <c:pt idx="8">
                  <c:v>-600</c:v>
                </c:pt>
                <c:pt idx="9">
                  <c:v>-620</c:v>
                </c:pt>
                <c:pt idx="10">
                  <c:v>-620</c:v>
                </c:pt>
                <c:pt idx="12">
                  <c:v>-630</c:v>
                </c:pt>
                <c:pt idx="13">
                  <c:v>-590</c:v>
                </c:pt>
                <c:pt idx="14">
                  <c:v>-590</c:v>
                </c:pt>
                <c:pt idx="15">
                  <c:v>-630</c:v>
                </c:pt>
                <c:pt idx="16">
                  <c:v>-630</c:v>
                </c:pt>
                <c:pt idx="18">
                  <c:v>-615</c:v>
                </c:pt>
                <c:pt idx="19">
                  <c:v>-605</c:v>
                </c:pt>
                <c:pt idx="20">
                  <c:v>-605</c:v>
                </c:pt>
                <c:pt idx="21">
                  <c:v>-615</c:v>
                </c:pt>
                <c:pt idx="22">
                  <c:v>-615</c:v>
                </c:pt>
                <c:pt idx="24">
                  <c:v>-620</c:v>
                </c:pt>
                <c:pt idx="25">
                  <c:v>-600</c:v>
                </c:pt>
                <c:pt idx="26">
                  <c:v>-600</c:v>
                </c:pt>
                <c:pt idx="27">
                  <c:v>-620</c:v>
                </c:pt>
                <c:pt idx="28">
                  <c:v>-620</c:v>
                </c:pt>
                <c:pt idx="30">
                  <c:v>-600</c:v>
                </c:pt>
                <c:pt idx="31">
                  <c:v>-600</c:v>
                </c:pt>
                <c:pt idx="32">
                  <c:v>-620</c:v>
                </c:pt>
                <c:pt idx="33">
                  <c:v>-620</c:v>
                </c:pt>
                <c:pt idx="34">
                  <c:v>-600</c:v>
                </c:pt>
                <c:pt idx="36">
                  <c:v>-600</c:v>
                </c:pt>
                <c:pt idx="37">
                  <c:v>-430</c:v>
                </c:pt>
                <c:pt idx="38">
                  <c:v>-450</c:v>
                </c:pt>
                <c:pt idx="39">
                  <c:v>-620</c:v>
                </c:pt>
                <c:pt idx="40">
                  <c:v>-600</c:v>
                </c:pt>
                <c:pt idx="42">
                  <c:v>-430</c:v>
                </c:pt>
                <c:pt idx="43">
                  <c:v>-430</c:v>
                </c:pt>
                <c:pt idx="44">
                  <c:v>-450</c:v>
                </c:pt>
                <c:pt idx="45">
                  <c:v>-450</c:v>
                </c:pt>
                <c:pt idx="46">
                  <c:v>-430</c:v>
                </c:pt>
                <c:pt idx="48">
                  <c:v>-455</c:v>
                </c:pt>
                <c:pt idx="49">
                  <c:v>-425</c:v>
                </c:pt>
                <c:pt idx="50">
                  <c:v>-425</c:v>
                </c:pt>
                <c:pt idx="51">
                  <c:v>-455</c:v>
                </c:pt>
                <c:pt idx="52">
                  <c:v>-455</c:v>
                </c:pt>
                <c:pt idx="55">
                  <c:v>-1950</c:v>
                </c:pt>
                <c:pt idx="56">
                  <c:v>-1920</c:v>
                </c:pt>
                <c:pt idx="57">
                  <c:v>-1920</c:v>
                </c:pt>
                <c:pt idx="58">
                  <c:v>-1950</c:v>
                </c:pt>
                <c:pt idx="59">
                  <c:v>-1950</c:v>
                </c:pt>
                <c:pt idx="61">
                  <c:v>-1920</c:v>
                </c:pt>
                <c:pt idx="62">
                  <c:v>-1250</c:v>
                </c:pt>
                <c:pt idx="63">
                  <c:v>-1250</c:v>
                </c:pt>
                <c:pt idx="64">
                  <c:v>-1920</c:v>
                </c:pt>
                <c:pt idx="65">
                  <c:v>-1920</c:v>
                </c:pt>
                <c:pt idx="67">
                  <c:v>-1250</c:v>
                </c:pt>
                <c:pt idx="68">
                  <c:v>-1230</c:v>
                </c:pt>
                <c:pt idx="69">
                  <c:v>-1230</c:v>
                </c:pt>
                <c:pt idx="70">
                  <c:v>-1250</c:v>
                </c:pt>
                <c:pt idx="71">
                  <c:v>-1250</c:v>
                </c:pt>
                <c:pt idx="73">
                  <c:v>-1250</c:v>
                </c:pt>
                <c:pt idx="74">
                  <c:v>-600</c:v>
                </c:pt>
                <c:pt idx="75">
                  <c:v>-600</c:v>
                </c:pt>
                <c:pt idx="76">
                  <c:v>-1250</c:v>
                </c:pt>
                <c:pt idx="77">
                  <c:v>-1250</c:v>
                </c:pt>
                <c:pt idx="79">
                  <c:v>-900</c:v>
                </c:pt>
                <c:pt idx="80">
                  <c:v>-860</c:v>
                </c:pt>
                <c:pt idx="81">
                  <c:v>-860</c:v>
                </c:pt>
                <c:pt idx="82">
                  <c:v>-900</c:v>
                </c:pt>
                <c:pt idx="83">
                  <c:v>-900</c:v>
                </c:pt>
                <c:pt idx="85">
                  <c:v>-885</c:v>
                </c:pt>
                <c:pt idx="86">
                  <c:v>-875</c:v>
                </c:pt>
                <c:pt idx="87">
                  <c:v>-875</c:v>
                </c:pt>
                <c:pt idx="88">
                  <c:v>-885</c:v>
                </c:pt>
                <c:pt idx="89">
                  <c:v>-885</c:v>
                </c:pt>
                <c:pt idx="91">
                  <c:v>-890</c:v>
                </c:pt>
                <c:pt idx="92">
                  <c:v>-870</c:v>
                </c:pt>
                <c:pt idx="93">
                  <c:v>-870</c:v>
                </c:pt>
                <c:pt idx="94">
                  <c:v>-890</c:v>
                </c:pt>
                <c:pt idx="95">
                  <c:v>-890</c:v>
                </c:pt>
                <c:pt idx="99">
                  <c:v>-30</c:v>
                </c:pt>
                <c:pt idx="100">
                  <c:v>-10</c:v>
                </c:pt>
                <c:pt idx="101">
                  <c:v>-10</c:v>
                </c:pt>
                <c:pt idx="102">
                  <c:v>-30</c:v>
                </c:pt>
                <c:pt idx="103">
                  <c:v>-30</c:v>
                </c:pt>
                <c:pt idx="105">
                  <c:v>-35</c:v>
                </c:pt>
                <c:pt idx="106">
                  <c:v>-5</c:v>
                </c:pt>
                <c:pt idx="107">
                  <c:v>-5</c:v>
                </c:pt>
                <c:pt idx="108">
                  <c:v>-35</c:v>
                </c:pt>
                <c:pt idx="109">
                  <c:v>-35</c:v>
                </c:pt>
                <c:pt idx="111">
                  <c:v>-45</c:v>
                </c:pt>
                <c:pt idx="112">
                  <c:v>-35</c:v>
                </c:pt>
                <c:pt idx="113">
                  <c:v>-35</c:v>
                </c:pt>
                <c:pt idx="114">
                  <c:v>-45</c:v>
                </c:pt>
                <c:pt idx="115">
                  <c:v>-45</c:v>
                </c:pt>
                <c:pt idx="117">
                  <c:v>-55</c:v>
                </c:pt>
                <c:pt idx="118">
                  <c:v>-45</c:v>
                </c:pt>
                <c:pt idx="119">
                  <c:v>-45</c:v>
                </c:pt>
                <c:pt idx="120">
                  <c:v>-55</c:v>
                </c:pt>
                <c:pt idx="121">
                  <c:v>-55</c:v>
                </c:pt>
                <c:pt idx="123">
                  <c:v>-30</c:v>
                </c:pt>
                <c:pt idx="124">
                  <c:v>-10</c:v>
                </c:pt>
                <c:pt idx="125">
                  <c:v>-10</c:v>
                </c:pt>
                <c:pt idx="126">
                  <c:v>-30</c:v>
                </c:pt>
                <c:pt idx="127">
                  <c:v>-30</c:v>
                </c:pt>
                <c:pt idx="129">
                  <c:v>-30</c:v>
                </c:pt>
                <c:pt idx="130">
                  <c:v>-20</c:v>
                </c:pt>
                <c:pt idx="131">
                  <c:v>-20</c:v>
                </c:pt>
                <c:pt idx="132">
                  <c:v>-30</c:v>
                </c:pt>
                <c:pt idx="133">
                  <c:v>-30</c:v>
                </c:pt>
                <c:pt idx="135">
                  <c:v>-50</c:v>
                </c:pt>
                <c:pt idx="136">
                  <c:v>-30</c:v>
                </c:pt>
                <c:pt idx="137">
                  <c:v>-30</c:v>
                </c:pt>
                <c:pt idx="138">
                  <c:v>-50</c:v>
                </c:pt>
                <c:pt idx="139">
                  <c:v>-50</c:v>
                </c:pt>
                <c:pt idx="141">
                  <c:v>-50</c:v>
                </c:pt>
                <c:pt idx="142">
                  <c:v>-30</c:v>
                </c:pt>
                <c:pt idx="143">
                  <c:v>-30</c:v>
                </c:pt>
                <c:pt idx="144">
                  <c:v>-50</c:v>
                </c:pt>
                <c:pt idx="145">
                  <c:v>-50</c:v>
                </c:pt>
                <c:pt idx="147">
                  <c:v>-60</c:v>
                </c:pt>
                <c:pt idx="148">
                  <c:v>-50</c:v>
                </c:pt>
                <c:pt idx="149">
                  <c:v>-50</c:v>
                </c:pt>
                <c:pt idx="150">
                  <c:v>-60</c:v>
                </c:pt>
                <c:pt idx="151">
                  <c:v>-60</c:v>
                </c:pt>
                <c:pt idx="153">
                  <c:v>-60</c:v>
                </c:pt>
                <c:pt idx="154">
                  <c:v>-50</c:v>
                </c:pt>
                <c:pt idx="155">
                  <c:v>-50</c:v>
                </c:pt>
                <c:pt idx="156">
                  <c:v>-60</c:v>
                </c:pt>
                <c:pt idx="157">
                  <c:v>-60</c:v>
                </c:pt>
              </c:numCache>
            </c:numRef>
          </c:xVal>
          <c:yVal>
            <c:numRef>
              <c:f>Feuil1!$B$379:$B$538</c:f>
              <c:numCache>
                <c:formatCode>General</c:formatCode>
                <c:ptCount val="160"/>
                <c:pt idx="0">
                  <c:v>-10</c:v>
                </c:pt>
                <c:pt idx="1">
                  <c:v>-10</c:v>
                </c:pt>
                <c:pt idx="2">
                  <c:v>-30</c:v>
                </c:pt>
                <c:pt idx="3">
                  <c:v>-30</c:v>
                </c:pt>
                <c:pt idx="4">
                  <c:v>-10</c:v>
                </c:pt>
                <c:pt idx="6">
                  <c:v>-10</c:v>
                </c:pt>
                <c:pt idx="7">
                  <c:v>-10</c:v>
                </c:pt>
                <c:pt idx="8">
                  <c:v>-30</c:v>
                </c:pt>
                <c:pt idx="9">
                  <c:v>-30</c:v>
                </c:pt>
                <c:pt idx="10">
                  <c:v>-10</c:v>
                </c:pt>
                <c:pt idx="12">
                  <c:v>0</c:v>
                </c:pt>
                <c:pt idx="13">
                  <c:v>0</c:v>
                </c:pt>
                <c:pt idx="14">
                  <c:v>-30</c:v>
                </c:pt>
                <c:pt idx="15">
                  <c:v>-30</c:v>
                </c:pt>
                <c:pt idx="16">
                  <c:v>0</c:v>
                </c:pt>
                <c:pt idx="18">
                  <c:v>-30</c:v>
                </c:pt>
                <c:pt idx="19">
                  <c:v>-30</c:v>
                </c:pt>
                <c:pt idx="20">
                  <c:v>-40</c:v>
                </c:pt>
                <c:pt idx="21">
                  <c:v>-40</c:v>
                </c:pt>
                <c:pt idx="22">
                  <c:v>-30</c:v>
                </c:pt>
                <c:pt idx="24">
                  <c:v>-40</c:v>
                </c:pt>
                <c:pt idx="25">
                  <c:v>-40</c:v>
                </c:pt>
                <c:pt idx="26">
                  <c:v>-50</c:v>
                </c:pt>
                <c:pt idx="27">
                  <c:v>-50</c:v>
                </c:pt>
                <c:pt idx="28">
                  <c:v>-40</c:v>
                </c:pt>
                <c:pt idx="30">
                  <c:v>-5</c:v>
                </c:pt>
                <c:pt idx="31">
                  <c:v>-25</c:v>
                </c:pt>
                <c:pt idx="32">
                  <c:v>-25</c:v>
                </c:pt>
                <c:pt idx="33">
                  <c:v>-5</c:v>
                </c:pt>
                <c:pt idx="34">
                  <c:v>-5</c:v>
                </c:pt>
                <c:pt idx="36">
                  <c:v>-25</c:v>
                </c:pt>
                <c:pt idx="37">
                  <c:v>-130</c:v>
                </c:pt>
                <c:pt idx="38">
                  <c:v>-130</c:v>
                </c:pt>
                <c:pt idx="39">
                  <c:v>-25</c:v>
                </c:pt>
                <c:pt idx="40">
                  <c:v>-25</c:v>
                </c:pt>
                <c:pt idx="42">
                  <c:v>-130</c:v>
                </c:pt>
                <c:pt idx="43">
                  <c:v>-150</c:v>
                </c:pt>
                <c:pt idx="44">
                  <c:v>-150</c:v>
                </c:pt>
                <c:pt idx="45">
                  <c:v>-130</c:v>
                </c:pt>
                <c:pt idx="46">
                  <c:v>-130</c:v>
                </c:pt>
                <c:pt idx="48">
                  <c:v>-150</c:v>
                </c:pt>
                <c:pt idx="49">
                  <c:v>-150</c:v>
                </c:pt>
                <c:pt idx="50">
                  <c:v>-260</c:v>
                </c:pt>
                <c:pt idx="51">
                  <c:v>-260</c:v>
                </c:pt>
                <c:pt idx="52">
                  <c:v>-150</c:v>
                </c:pt>
                <c:pt idx="55">
                  <c:v>-10</c:v>
                </c:pt>
                <c:pt idx="56">
                  <c:v>-10</c:v>
                </c:pt>
                <c:pt idx="57">
                  <c:v>-50</c:v>
                </c:pt>
                <c:pt idx="58">
                  <c:v>-50</c:v>
                </c:pt>
                <c:pt idx="59">
                  <c:v>-10</c:v>
                </c:pt>
                <c:pt idx="61">
                  <c:v>-10</c:v>
                </c:pt>
                <c:pt idx="62">
                  <c:v>-10</c:v>
                </c:pt>
                <c:pt idx="63">
                  <c:v>-25</c:v>
                </c:pt>
                <c:pt idx="64">
                  <c:v>-25</c:v>
                </c:pt>
                <c:pt idx="65">
                  <c:v>-10</c:v>
                </c:pt>
                <c:pt idx="67">
                  <c:v>-10</c:v>
                </c:pt>
                <c:pt idx="68">
                  <c:v>-10</c:v>
                </c:pt>
                <c:pt idx="69">
                  <c:v>-45</c:v>
                </c:pt>
                <c:pt idx="70">
                  <c:v>-45</c:v>
                </c:pt>
                <c:pt idx="71">
                  <c:v>-10</c:v>
                </c:pt>
                <c:pt idx="73">
                  <c:v>-30</c:v>
                </c:pt>
                <c:pt idx="74">
                  <c:v>-30</c:v>
                </c:pt>
                <c:pt idx="75">
                  <c:v>-45</c:v>
                </c:pt>
                <c:pt idx="76">
                  <c:v>-45</c:v>
                </c:pt>
                <c:pt idx="77">
                  <c:v>-30</c:v>
                </c:pt>
                <c:pt idx="79">
                  <c:v>-20</c:v>
                </c:pt>
                <c:pt idx="80">
                  <c:v>-20</c:v>
                </c:pt>
                <c:pt idx="81">
                  <c:v>-50</c:v>
                </c:pt>
                <c:pt idx="82">
                  <c:v>-50</c:v>
                </c:pt>
                <c:pt idx="83">
                  <c:v>-20</c:v>
                </c:pt>
                <c:pt idx="85">
                  <c:v>-50</c:v>
                </c:pt>
                <c:pt idx="86">
                  <c:v>-50</c:v>
                </c:pt>
                <c:pt idx="87">
                  <c:v>-60</c:v>
                </c:pt>
                <c:pt idx="88">
                  <c:v>-60</c:v>
                </c:pt>
                <c:pt idx="89">
                  <c:v>-50</c:v>
                </c:pt>
                <c:pt idx="91">
                  <c:v>-60</c:v>
                </c:pt>
                <c:pt idx="92">
                  <c:v>-60</c:v>
                </c:pt>
                <c:pt idx="93">
                  <c:v>-70</c:v>
                </c:pt>
                <c:pt idx="94">
                  <c:v>-70</c:v>
                </c:pt>
                <c:pt idx="95">
                  <c:v>-60</c:v>
                </c:pt>
                <c:pt idx="99">
                  <c:v>-2980</c:v>
                </c:pt>
                <c:pt idx="100">
                  <c:v>-2980</c:v>
                </c:pt>
                <c:pt idx="101">
                  <c:v>-3000</c:v>
                </c:pt>
                <c:pt idx="102">
                  <c:v>-3000</c:v>
                </c:pt>
                <c:pt idx="103">
                  <c:v>-2980</c:v>
                </c:pt>
                <c:pt idx="105">
                  <c:v>-2970</c:v>
                </c:pt>
                <c:pt idx="106">
                  <c:v>-2970</c:v>
                </c:pt>
                <c:pt idx="107">
                  <c:v>-3010</c:v>
                </c:pt>
                <c:pt idx="108">
                  <c:v>-3010</c:v>
                </c:pt>
                <c:pt idx="109">
                  <c:v>-2970</c:v>
                </c:pt>
                <c:pt idx="111">
                  <c:v>-2985</c:v>
                </c:pt>
                <c:pt idx="112">
                  <c:v>-2985</c:v>
                </c:pt>
                <c:pt idx="113">
                  <c:v>-2995</c:v>
                </c:pt>
                <c:pt idx="114">
                  <c:v>-2995</c:v>
                </c:pt>
                <c:pt idx="115">
                  <c:v>-2985</c:v>
                </c:pt>
                <c:pt idx="117">
                  <c:v>-2980</c:v>
                </c:pt>
                <c:pt idx="118">
                  <c:v>-2980</c:v>
                </c:pt>
                <c:pt idx="119">
                  <c:v>-3000</c:v>
                </c:pt>
                <c:pt idx="120">
                  <c:v>-3000</c:v>
                </c:pt>
                <c:pt idx="121">
                  <c:v>-2980</c:v>
                </c:pt>
                <c:pt idx="123">
                  <c:v>-2980</c:v>
                </c:pt>
                <c:pt idx="124">
                  <c:v>-2980</c:v>
                </c:pt>
                <c:pt idx="125">
                  <c:v>-3000</c:v>
                </c:pt>
                <c:pt idx="126">
                  <c:v>-3000</c:v>
                </c:pt>
                <c:pt idx="127">
                  <c:v>-2980</c:v>
                </c:pt>
                <c:pt idx="129">
                  <c:v>-2470</c:v>
                </c:pt>
                <c:pt idx="130">
                  <c:v>-2470</c:v>
                </c:pt>
                <c:pt idx="131">
                  <c:v>-3080</c:v>
                </c:pt>
                <c:pt idx="132">
                  <c:v>-3080</c:v>
                </c:pt>
                <c:pt idx="133">
                  <c:v>-2470</c:v>
                </c:pt>
                <c:pt idx="135">
                  <c:v>-2470</c:v>
                </c:pt>
                <c:pt idx="136">
                  <c:v>-2470</c:v>
                </c:pt>
                <c:pt idx="137">
                  <c:v>-2480</c:v>
                </c:pt>
                <c:pt idx="138">
                  <c:v>-2480</c:v>
                </c:pt>
                <c:pt idx="139">
                  <c:v>-2470</c:v>
                </c:pt>
                <c:pt idx="141">
                  <c:v>-3070</c:v>
                </c:pt>
                <c:pt idx="142">
                  <c:v>-3070</c:v>
                </c:pt>
                <c:pt idx="143">
                  <c:v>-3080</c:v>
                </c:pt>
                <c:pt idx="144">
                  <c:v>-3080</c:v>
                </c:pt>
                <c:pt idx="145">
                  <c:v>-3070</c:v>
                </c:pt>
                <c:pt idx="147">
                  <c:v>-2470</c:v>
                </c:pt>
                <c:pt idx="148">
                  <c:v>-2470</c:v>
                </c:pt>
                <c:pt idx="149">
                  <c:v>-2480</c:v>
                </c:pt>
                <c:pt idx="150">
                  <c:v>-2480</c:v>
                </c:pt>
                <c:pt idx="151">
                  <c:v>-2470</c:v>
                </c:pt>
                <c:pt idx="153">
                  <c:v>-3070</c:v>
                </c:pt>
                <c:pt idx="154">
                  <c:v>-3070</c:v>
                </c:pt>
                <c:pt idx="155">
                  <c:v>-3080</c:v>
                </c:pt>
                <c:pt idx="156">
                  <c:v>-3080</c:v>
                </c:pt>
                <c:pt idx="157">
                  <c:v>-307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Evacuation"</c:f>
              <c:strCache>
                <c:ptCount val="1"/>
                <c:pt idx="0">
                  <c:v>Evacuation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custDash>
                <a:ds d="151429" sp="151429"/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590:$A$680</c:f>
              <c:numCache>
                <c:formatCode>General</c:formatCode>
                <c:ptCount val="91"/>
                <c:pt idx="0">
                  <c:v>-2520</c:v>
                </c:pt>
                <c:pt idx="1">
                  <c:v>-680</c:v>
                </c:pt>
                <c:pt idx="2">
                  <c:v>-680</c:v>
                </c:pt>
                <c:pt idx="3">
                  <c:v>-2520</c:v>
                </c:pt>
                <c:pt idx="4">
                  <c:v>-2520</c:v>
                </c:pt>
                <c:pt idx="6">
                  <c:v>-640</c:v>
                </c:pt>
                <c:pt idx="7">
                  <c:v>-30</c:v>
                </c:pt>
                <c:pt idx="8">
                  <c:v>-30</c:v>
                </c:pt>
                <c:pt idx="9">
                  <c:v>-640</c:v>
                </c:pt>
                <c:pt idx="10">
                  <c:v>-640</c:v>
                </c:pt>
                <c:pt idx="12">
                  <c:v>-30</c:v>
                </c:pt>
                <c:pt idx="13">
                  <c:v>-30</c:v>
                </c:pt>
                <c:pt idx="14">
                  <c:v>-70</c:v>
                </c:pt>
                <c:pt idx="15">
                  <c:v>-70</c:v>
                </c:pt>
                <c:pt idx="16">
                  <c:v>-30</c:v>
                </c:pt>
                <c:pt idx="18">
                  <c:v>-680</c:v>
                </c:pt>
                <c:pt idx="19">
                  <c:v>-640</c:v>
                </c:pt>
                <c:pt idx="20">
                  <c:v>-640</c:v>
                </c:pt>
                <c:pt idx="21">
                  <c:v>-680</c:v>
                </c:pt>
                <c:pt idx="22">
                  <c:v>-680</c:v>
                </c:pt>
                <c:pt idx="24">
                  <c:v>-640</c:v>
                </c:pt>
                <c:pt idx="25">
                  <c:v>-640</c:v>
                </c:pt>
                <c:pt idx="26">
                  <c:v>-1220</c:v>
                </c:pt>
                <c:pt idx="27">
                  <c:v>-1260</c:v>
                </c:pt>
                <c:pt idx="28">
                  <c:v>-1260</c:v>
                </c:pt>
                <c:pt idx="29">
                  <c:v>-680</c:v>
                </c:pt>
                <c:pt idx="30">
                  <c:v>-640</c:v>
                </c:pt>
                <c:pt idx="32">
                  <c:v>-1220</c:v>
                </c:pt>
                <c:pt idx="33">
                  <c:v>-1020</c:v>
                </c:pt>
                <c:pt idx="34">
                  <c:v>-1020</c:v>
                </c:pt>
                <c:pt idx="35">
                  <c:v>-1040</c:v>
                </c:pt>
                <c:pt idx="36">
                  <c:v>-1260</c:v>
                </c:pt>
                <c:pt idx="37">
                  <c:v>-1260</c:v>
                </c:pt>
                <c:pt idx="38">
                  <c:v>-1220</c:v>
                </c:pt>
                <c:pt idx="41">
                  <c:v>-300</c:v>
                </c:pt>
                <c:pt idx="42">
                  <c:v>-260</c:v>
                </c:pt>
                <c:pt idx="43">
                  <c:v>-260</c:v>
                </c:pt>
                <c:pt idx="44">
                  <c:v>-300</c:v>
                </c:pt>
                <c:pt idx="45">
                  <c:v>-300</c:v>
                </c:pt>
                <c:pt idx="47">
                  <c:v>-310</c:v>
                </c:pt>
                <c:pt idx="48">
                  <c:v>-250</c:v>
                </c:pt>
                <c:pt idx="49">
                  <c:v>-250</c:v>
                </c:pt>
                <c:pt idx="50">
                  <c:v>-310</c:v>
                </c:pt>
                <c:pt idx="51">
                  <c:v>-310</c:v>
                </c:pt>
                <c:pt idx="53">
                  <c:v>-250</c:v>
                </c:pt>
                <c:pt idx="54">
                  <c:v>-70</c:v>
                </c:pt>
                <c:pt idx="55">
                  <c:v>-70</c:v>
                </c:pt>
                <c:pt idx="56">
                  <c:v>-250</c:v>
                </c:pt>
                <c:pt idx="57">
                  <c:v>-250</c:v>
                </c:pt>
                <c:pt idx="59">
                  <c:v>-70</c:v>
                </c:pt>
                <c:pt idx="60">
                  <c:v>-30</c:v>
                </c:pt>
                <c:pt idx="61">
                  <c:v>-30</c:v>
                </c:pt>
                <c:pt idx="62">
                  <c:v>-70</c:v>
                </c:pt>
                <c:pt idx="63">
                  <c:v>-70</c:v>
                </c:pt>
                <c:pt idx="66">
                  <c:v>-300</c:v>
                </c:pt>
                <c:pt idx="67">
                  <c:v>-260</c:v>
                </c:pt>
                <c:pt idx="68">
                  <c:v>-260</c:v>
                </c:pt>
                <c:pt idx="69">
                  <c:v>-300</c:v>
                </c:pt>
                <c:pt idx="70">
                  <c:v>-300</c:v>
                </c:pt>
                <c:pt idx="72">
                  <c:v>-310</c:v>
                </c:pt>
                <c:pt idx="73">
                  <c:v>-250</c:v>
                </c:pt>
                <c:pt idx="74">
                  <c:v>-250</c:v>
                </c:pt>
                <c:pt idx="75">
                  <c:v>-310</c:v>
                </c:pt>
                <c:pt idx="76">
                  <c:v>-310</c:v>
                </c:pt>
                <c:pt idx="78">
                  <c:v>-250</c:v>
                </c:pt>
                <c:pt idx="79">
                  <c:v>-70</c:v>
                </c:pt>
                <c:pt idx="80">
                  <c:v>-70</c:v>
                </c:pt>
                <c:pt idx="81">
                  <c:v>-250</c:v>
                </c:pt>
                <c:pt idx="82">
                  <c:v>-250</c:v>
                </c:pt>
                <c:pt idx="84">
                  <c:v>-70</c:v>
                </c:pt>
                <c:pt idx="85">
                  <c:v>-30</c:v>
                </c:pt>
                <c:pt idx="86">
                  <c:v>-30</c:v>
                </c:pt>
                <c:pt idx="87">
                  <c:v>-70</c:v>
                </c:pt>
                <c:pt idx="88">
                  <c:v>-70</c:v>
                </c:pt>
              </c:numCache>
            </c:numRef>
          </c:xVal>
          <c:yVal>
            <c:numRef>
              <c:f>Feuil1!$B$590:$B$680</c:f>
              <c:numCache>
                <c:formatCode>General</c:formatCode>
                <c:ptCount val="91"/>
                <c:pt idx="0">
                  <c:v>-30</c:v>
                </c:pt>
                <c:pt idx="1">
                  <c:v>-30</c:v>
                </c:pt>
                <c:pt idx="2">
                  <c:v>-70</c:v>
                </c:pt>
                <c:pt idx="3">
                  <c:v>-70</c:v>
                </c:pt>
                <c:pt idx="4">
                  <c:v>-30</c:v>
                </c:pt>
                <c:pt idx="6">
                  <c:v>-30</c:v>
                </c:pt>
                <c:pt idx="7">
                  <c:v>-30</c:v>
                </c:pt>
                <c:pt idx="8">
                  <c:v>-70</c:v>
                </c:pt>
                <c:pt idx="9">
                  <c:v>-70</c:v>
                </c:pt>
                <c:pt idx="10">
                  <c:v>-30</c:v>
                </c:pt>
                <c:pt idx="12">
                  <c:v>-70</c:v>
                </c:pt>
                <c:pt idx="13">
                  <c:v>-3000</c:v>
                </c:pt>
                <c:pt idx="14">
                  <c:v>-3000</c:v>
                </c:pt>
                <c:pt idx="15">
                  <c:v>-70</c:v>
                </c:pt>
                <c:pt idx="16">
                  <c:v>-70</c:v>
                </c:pt>
                <c:pt idx="18">
                  <c:v>-30</c:v>
                </c:pt>
                <c:pt idx="19">
                  <c:v>-30</c:v>
                </c:pt>
                <c:pt idx="20">
                  <c:v>-70</c:v>
                </c:pt>
                <c:pt idx="21">
                  <c:v>-70</c:v>
                </c:pt>
                <c:pt idx="22">
                  <c:v>-30</c:v>
                </c:pt>
                <c:pt idx="24">
                  <c:v>-70</c:v>
                </c:pt>
                <c:pt idx="25">
                  <c:v>-90</c:v>
                </c:pt>
                <c:pt idx="26">
                  <c:v>-880</c:v>
                </c:pt>
                <c:pt idx="27">
                  <c:v>-880</c:v>
                </c:pt>
                <c:pt idx="28">
                  <c:v>-860</c:v>
                </c:pt>
                <c:pt idx="29">
                  <c:v>-70</c:v>
                </c:pt>
                <c:pt idx="30">
                  <c:v>-70</c:v>
                </c:pt>
                <c:pt idx="32">
                  <c:v>-880</c:v>
                </c:pt>
                <c:pt idx="33">
                  <c:v>-1080</c:v>
                </c:pt>
                <c:pt idx="34">
                  <c:v>-1120</c:v>
                </c:pt>
                <c:pt idx="35">
                  <c:v>-1120</c:v>
                </c:pt>
                <c:pt idx="36">
                  <c:v>-900</c:v>
                </c:pt>
                <c:pt idx="37">
                  <c:v>-880</c:v>
                </c:pt>
                <c:pt idx="38">
                  <c:v>-880</c:v>
                </c:pt>
                <c:pt idx="41">
                  <c:v>-2450</c:v>
                </c:pt>
                <c:pt idx="42">
                  <c:v>-2450</c:v>
                </c:pt>
                <c:pt idx="43">
                  <c:v>-2490</c:v>
                </c:pt>
                <c:pt idx="44">
                  <c:v>-2490</c:v>
                </c:pt>
                <c:pt idx="45">
                  <c:v>-2450</c:v>
                </c:pt>
                <c:pt idx="47">
                  <c:v>-2440</c:v>
                </c:pt>
                <c:pt idx="48">
                  <c:v>-2440</c:v>
                </c:pt>
                <c:pt idx="49">
                  <c:v>-2500</c:v>
                </c:pt>
                <c:pt idx="50">
                  <c:v>-2500</c:v>
                </c:pt>
                <c:pt idx="51">
                  <c:v>-2440</c:v>
                </c:pt>
                <c:pt idx="53">
                  <c:v>-2450</c:v>
                </c:pt>
                <c:pt idx="54">
                  <c:v>-2600</c:v>
                </c:pt>
                <c:pt idx="55">
                  <c:v>-2640</c:v>
                </c:pt>
                <c:pt idx="56">
                  <c:v>-2490</c:v>
                </c:pt>
                <c:pt idx="57">
                  <c:v>-2450</c:v>
                </c:pt>
                <c:pt idx="59">
                  <c:v>-2600</c:v>
                </c:pt>
                <c:pt idx="60">
                  <c:v>-2600</c:v>
                </c:pt>
                <c:pt idx="61">
                  <c:v>-2640</c:v>
                </c:pt>
                <c:pt idx="62">
                  <c:v>-2640</c:v>
                </c:pt>
                <c:pt idx="63">
                  <c:v>-2600</c:v>
                </c:pt>
                <c:pt idx="66">
                  <c:v>-3050</c:v>
                </c:pt>
                <c:pt idx="67">
                  <c:v>-3050</c:v>
                </c:pt>
                <c:pt idx="68">
                  <c:v>-3090</c:v>
                </c:pt>
                <c:pt idx="69">
                  <c:v>-3090</c:v>
                </c:pt>
                <c:pt idx="70">
                  <c:v>-3050</c:v>
                </c:pt>
                <c:pt idx="72">
                  <c:v>-3040</c:v>
                </c:pt>
                <c:pt idx="73">
                  <c:v>-3040</c:v>
                </c:pt>
                <c:pt idx="74">
                  <c:v>-3100</c:v>
                </c:pt>
                <c:pt idx="75">
                  <c:v>-3100</c:v>
                </c:pt>
                <c:pt idx="76">
                  <c:v>-3040</c:v>
                </c:pt>
                <c:pt idx="78">
                  <c:v>-3050</c:v>
                </c:pt>
                <c:pt idx="79">
                  <c:v>-2920</c:v>
                </c:pt>
                <c:pt idx="80">
                  <c:v>-2960</c:v>
                </c:pt>
                <c:pt idx="81">
                  <c:v>-3090</c:v>
                </c:pt>
                <c:pt idx="82">
                  <c:v>-3050</c:v>
                </c:pt>
                <c:pt idx="84">
                  <c:v>-2920</c:v>
                </c:pt>
                <c:pt idx="85">
                  <c:v>-2920</c:v>
                </c:pt>
                <c:pt idx="86">
                  <c:v>-2960</c:v>
                </c:pt>
                <c:pt idx="87">
                  <c:v>-2960</c:v>
                </c:pt>
                <c:pt idx="88">
                  <c:v>-292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Electricité"</c:f>
              <c:strCache>
                <c:ptCount val="1"/>
                <c:pt idx="0">
                  <c:v>Electricit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683:$A$1078</c:f>
              <c:numCache>
                <c:formatCode>General</c:formatCode>
                <c:ptCount val="396"/>
                <c:pt idx="0">
                  <c:v>10</c:v>
                </c:pt>
                <c:pt idx="1">
                  <c:v>10</c:v>
                </c:pt>
                <c:pt idx="2">
                  <c:v>-30</c:v>
                </c:pt>
                <c:pt idx="3">
                  <c:v>-30</c:v>
                </c:pt>
                <c:pt idx="4">
                  <c:v>10</c:v>
                </c:pt>
                <c:pt idx="6">
                  <c:v>-30</c:v>
                </c:pt>
                <c:pt idx="7">
                  <c:v>-30</c:v>
                </c:pt>
                <c:pt idx="8">
                  <c:v>-40</c:v>
                </c:pt>
                <c:pt idx="9">
                  <c:v>-40</c:v>
                </c:pt>
                <c:pt idx="10">
                  <c:v>-30</c:v>
                </c:pt>
                <c:pt idx="12">
                  <c:v>10</c:v>
                </c:pt>
                <c:pt idx="13">
                  <c:v>10</c:v>
                </c:pt>
                <c:pt idx="14">
                  <c:v>-10</c:v>
                </c:pt>
                <c:pt idx="15">
                  <c:v>-10</c:v>
                </c:pt>
                <c:pt idx="16">
                  <c:v>10</c:v>
                </c:pt>
                <c:pt idx="18">
                  <c:v>-10</c:v>
                </c:pt>
                <c:pt idx="19">
                  <c:v>-10</c:v>
                </c:pt>
                <c:pt idx="20">
                  <c:v>-11</c:v>
                </c:pt>
                <c:pt idx="21">
                  <c:v>-11</c:v>
                </c:pt>
                <c:pt idx="22">
                  <c:v>-10</c:v>
                </c:pt>
                <c:pt idx="24">
                  <c:v>-10</c:v>
                </c:pt>
                <c:pt idx="25">
                  <c:v>-10</c:v>
                </c:pt>
                <c:pt idx="26">
                  <c:v>-11</c:v>
                </c:pt>
                <c:pt idx="27">
                  <c:v>-11</c:v>
                </c:pt>
                <c:pt idx="28">
                  <c:v>-10</c:v>
                </c:pt>
                <c:pt idx="30">
                  <c:v>-10</c:v>
                </c:pt>
                <c:pt idx="31">
                  <c:v>-10</c:v>
                </c:pt>
                <c:pt idx="32">
                  <c:v>-11</c:v>
                </c:pt>
                <c:pt idx="33">
                  <c:v>-11</c:v>
                </c:pt>
                <c:pt idx="34">
                  <c:v>-10</c:v>
                </c:pt>
                <c:pt idx="36">
                  <c:v>10</c:v>
                </c:pt>
                <c:pt idx="37">
                  <c:v>10</c:v>
                </c:pt>
                <c:pt idx="38">
                  <c:v>-10</c:v>
                </c:pt>
                <c:pt idx="39">
                  <c:v>-10</c:v>
                </c:pt>
                <c:pt idx="40">
                  <c:v>10</c:v>
                </c:pt>
                <c:pt idx="42">
                  <c:v>-10</c:v>
                </c:pt>
                <c:pt idx="43">
                  <c:v>-10</c:v>
                </c:pt>
                <c:pt idx="44">
                  <c:v>-11</c:v>
                </c:pt>
                <c:pt idx="45">
                  <c:v>-11</c:v>
                </c:pt>
                <c:pt idx="46">
                  <c:v>-10</c:v>
                </c:pt>
                <c:pt idx="48">
                  <c:v>-10</c:v>
                </c:pt>
                <c:pt idx="49">
                  <c:v>-10</c:v>
                </c:pt>
                <c:pt idx="50">
                  <c:v>-11</c:v>
                </c:pt>
                <c:pt idx="51">
                  <c:v>-11</c:v>
                </c:pt>
                <c:pt idx="52">
                  <c:v>-10</c:v>
                </c:pt>
                <c:pt idx="54">
                  <c:v>-10</c:v>
                </c:pt>
                <c:pt idx="55">
                  <c:v>-10</c:v>
                </c:pt>
                <c:pt idx="56">
                  <c:v>-11</c:v>
                </c:pt>
                <c:pt idx="57">
                  <c:v>-11</c:v>
                </c:pt>
                <c:pt idx="58">
                  <c:v>-10</c:v>
                </c:pt>
                <c:pt idx="60">
                  <c:v>10</c:v>
                </c:pt>
                <c:pt idx="61">
                  <c:v>10</c:v>
                </c:pt>
                <c:pt idx="62">
                  <c:v>-30</c:v>
                </c:pt>
                <c:pt idx="63">
                  <c:v>-30</c:v>
                </c:pt>
                <c:pt idx="64">
                  <c:v>10</c:v>
                </c:pt>
                <c:pt idx="66">
                  <c:v>-31</c:v>
                </c:pt>
                <c:pt idx="67">
                  <c:v>-31</c:v>
                </c:pt>
                <c:pt idx="68">
                  <c:v>-40</c:v>
                </c:pt>
                <c:pt idx="69">
                  <c:v>-40</c:v>
                </c:pt>
                <c:pt idx="70">
                  <c:v>-31</c:v>
                </c:pt>
                <c:pt idx="72">
                  <c:v>-31</c:v>
                </c:pt>
                <c:pt idx="73">
                  <c:v>-31</c:v>
                </c:pt>
                <c:pt idx="74">
                  <c:v>-40</c:v>
                </c:pt>
                <c:pt idx="75">
                  <c:v>-40</c:v>
                </c:pt>
                <c:pt idx="76">
                  <c:v>-31</c:v>
                </c:pt>
                <c:pt idx="78">
                  <c:v>10</c:v>
                </c:pt>
                <c:pt idx="79">
                  <c:v>10</c:v>
                </c:pt>
                <c:pt idx="80">
                  <c:v>-30</c:v>
                </c:pt>
                <c:pt idx="81">
                  <c:v>-30</c:v>
                </c:pt>
                <c:pt idx="82">
                  <c:v>10</c:v>
                </c:pt>
                <c:pt idx="84">
                  <c:v>-30</c:v>
                </c:pt>
                <c:pt idx="85">
                  <c:v>-30</c:v>
                </c:pt>
                <c:pt idx="86">
                  <c:v>-31</c:v>
                </c:pt>
                <c:pt idx="87">
                  <c:v>-31</c:v>
                </c:pt>
                <c:pt idx="88">
                  <c:v>-30</c:v>
                </c:pt>
                <c:pt idx="90">
                  <c:v>-30</c:v>
                </c:pt>
                <c:pt idx="91">
                  <c:v>-30</c:v>
                </c:pt>
                <c:pt idx="92">
                  <c:v>-31</c:v>
                </c:pt>
                <c:pt idx="93">
                  <c:v>-31</c:v>
                </c:pt>
                <c:pt idx="94">
                  <c:v>-30</c:v>
                </c:pt>
                <c:pt idx="96">
                  <c:v>-30</c:v>
                </c:pt>
                <c:pt idx="97">
                  <c:v>-30</c:v>
                </c:pt>
                <c:pt idx="98">
                  <c:v>-31</c:v>
                </c:pt>
                <c:pt idx="99">
                  <c:v>-31</c:v>
                </c:pt>
                <c:pt idx="100">
                  <c:v>-30</c:v>
                </c:pt>
                <c:pt idx="102">
                  <c:v>20</c:v>
                </c:pt>
                <c:pt idx="103">
                  <c:v>20</c:v>
                </c:pt>
                <c:pt idx="104">
                  <c:v>10</c:v>
                </c:pt>
                <c:pt idx="105">
                  <c:v>10</c:v>
                </c:pt>
                <c:pt idx="106">
                  <c:v>20</c:v>
                </c:pt>
                <c:pt idx="108">
                  <c:v>30</c:v>
                </c:pt>
                <c:pt idx="109">
                  <c:v>30</c:v>
                </c:pt>
                <c:pt idx="110">
                  <c:v>20</c:v>
                </c:pt>
                <c:pt idx="111">
                  <c:v>20</c:v>
                </c:pt>
                <c:pt idx="112">
                  <c:v>30</c:v>
                </c:pt>
                <c:pt idx="114">
                  <c:v>30</c:v>
                </c:pt>
                <c:pt idx="115">
                  <c:v>30</c:v>
                </c:pt>
                <c:pt idx="116">
                  <c:v>20</c:v>
                </c:pt>
                <c:pt idx="117">
                  <c:v>20</c:v>
                </c:pt>
                <c:pt idx="118">
                  <c:v>30</c:v>
                </c:pt>
                <c:pt idx="120">
                  <c:v>20</c:v>
                </c:pt>
                <c:pt idx="121">
                  <c:v>20</c:v>
                </c:pt>
                <c:pt idx="122">
                  <c:v>10</c:v>
                </c:pt>
                <c:pt idx="123">
                  <c:v>10</c:v>
                </c:pt>
                <c:pt idx="124">
                  <c:v>20</c:v>
                </c:pt>
                <c:pt idx="126">
                  <c:v>30</c:v>
                </c:pt>
                <c:pt idx="127">
                  <c:v>30</c:v>
                </c:pt>
                <c:pt idx="128">
                  <c:v>20</c:v>
                </c:pt>
                <c:pt idx="129">
                  <c:v>20</c:v>
                </c:pt>
                <c:pt idx="130">
                  <c:v>30</c:v>
                </c:pt>
                <c:pt idx="132">
                  <c:v>30</c:v>
                </c:pt>
                <c:pt idx="133">
                  <c:v>30</c:v>
                </c:pt>
                <c:pt idx="134">
                  <c:v>20</c:v>
                </c:pt>
                <c:pt idx="135">
                  <c:v>20</c:v>
                </c:pt>
                <c:pt idx="136">
                  <c:v>30</c:v>
                </c:pt>
                <c:pt idx="138">
                  <c:v>20</c:v>
                </c:pt>
                <c:pt idx="139">
                  <c:v>20</c:v>
                </c:pt>
                <c:pt idx="140">
                  <c:v>10</c:v>
                </c:pt>
                <c:pt idx="141">
                  <c:v>10</c:v>
                </c:pt>
                <c:pt idx="142">
                  <c:v>20</c:v>
                </c:pt>
                <c:pt idx="144">
                  <c:v>20</c:v>
                </c:pt>
                <c:pt idx="145">
                  <c:v>20</c:v>
                </c:pt>
                <c:pt idx="146">
                  <c:v>10</c:v>
                </c:pt>
                <c:pt idx="147">
                  <c:v>10</c:v>
                </c:pt>
                <c:pt idx="148">
                  <c:v>20</c:v>
                </c:pt>
                <c:pt idx="150">
                  <c:v>20</c:v>
                </c:pt>
                <c:pt idx="151">
                  <c:v>20</c:v>
                </c:pt>
                <c:pt idx="152">
                  <c:v>10</c:v>
                </c:pt>
                <c:pt idx="153">
                  <c:v>10</c:v>
                </c:pt>
                <c:pt idx="154">
                  <c:v>20</c:v>
                </c:pt>
                <c:pt idx="156">
                  <c:v>30</c:v>
                </c:pt>
                <c:pt idx="157">
                  <c:v>30</c:v>
                </c:pt>
                <c:pt idx="158">
                  <c:v>20</c:v>
                </c:pt>
                <c:pt idx="159">
                  <c:v>20</c:v>
                </c:pt>
                <c:pt idx="160">
                  <c:v>30</c:v>
                </c:pt>
                <c:pt idx="162">
                  <c:v>30</c:v>
                </c:pt>
                <c:pt idx="163">
                  <c:v>30</c:v>
                </c:pt>
                <c:pt idx="164">
                  <c:v>20</c:v>
                </c:pt>
                <c:pt idx="165">
                  <c:v>20</c:v>
                </c:pt>
                <c:pt idx="166">
                  <c:v>30</c:v>
                </c:pt>
                <c:pt idx="168">
                  <c:v>20</c:v>
                </c:pt>
                <c:pt idx="169">
                  <c:v>20</c:v>
                </c:pt>
                <c:pt idx="170">
                  <c:v>10</c:v>
                </c:pt>
                <c:pt idx="171">
                  <c:v>10</c:v>
                </c:pt>
                <c:pt idx="172">
                  <c:v>20</c:v>
                </c:pt>
                <c:pt idx="174">
                  <c:v>20</c:v>
                </c:pt>
                <c:pt idx="175">
                  <c:v>20</c:v>
                </c:pt>
                <c:pt idx="176">
                  <c:v>10</c:v>
                </c:pt>
                <c:pt idx="177">
                  <c:v>10</c:v>
                </c:pt>
                <c:pt idx="178">
                  <c:v>20</c:v>
                </c:pt>
                <c:pt idx="180">
                  <c:v>30</c:v>
                </c:pt>
                <c:pt idx="181">
                  <c:v>30</c:v>
                </c:pt>
                <c:pt idx="182">
                  <c:v>20</c:v>
                </c:pt>
                <c:pt idx="183">
                  <c:v>20</c:v>
                </c:pt>
                <c:pt idx="184">
                  <c:v>30</c:v>
                </c:pt>
                <c:pt idx="186">
                  <c:v>30</c:v>
                </c:pt>
                <c:pt idx="187">
                  <c:v>30</c:v>
                </c:pt>
                <c:pt idx="188">
                  <c:v>20</c:v>
                </c:pt>
                <c:pt idx="189">
                  <c:v>20</c:v>
                </c:pt>
                <c:pt idx="190">
                  <c:v>30</c:v>
                </c:pt>
                <c:pt idx="192">
                  <c:v>20</c:v>
                </c:pt>
                <c:pt idx="193">
                  <c:v>20</c:v>
                </c:pt>
                <c:pt idx="194">
                  <c:v>10</c:v>
                </c:pt>
                <c:pt idx="195">
                  <c:v>10</c:v>
                </c:pt>
                <c:pt idx="196">
                  <c:v>20</c:v>
                </c:pt>
                <c:pt idx="198">
                  <c:v>30</c:v>
                </c:pt>
                <c:pt idx="199">
                  <c:v>30</c:v>
                </c:pt>
                <c:pt idx="200">
                  <c:v>20</c:v>
                </c:pt>
                <c:pt idx="201">
                  <c:v>20</c:v>
                </c:pt>
                <c:pt idx="202">
                  <c:v>30</c:v>
                </c:pt>
                <c:pt idx="205">
                  <c:v>-130</c:v>
                </c:pt>
                <c:pt idx="206">
                  <c:v>-130</c:v>
                </c:pt>
                <c:pt idx="207">
                  <c:v>-330</c:v>
                </c:pt>
                <c:pt idx="208">
                  <c:v>-330</c:v>
                </c:pt>
                <c:pt idx="209">
                  <c:v>-130</c:v>
                </c:pt>
                <c:pt idx="211">
                  <c:v>-100</c:v>
                </c:pt>
                <c:pt idx="212">
                  <c:v>-100</c:v>
                </c:pt>
                <c:pt idx="213">
                  <c:v>-250</c:v>
                </c:pt>
                <c:pt idx="214">
                  <c:v>-250</c:v>
                </c:pt>
                <c:pt idx="215">
                  <c:v>-100</c:v>
                </c:pt>
                <c:pt idx="217">
                  <c:v>-130</c:v>
                </c:pt>
                <c:pt idx="218">
                  <c:v>-130</c:v>
                </c:pt>
                <c:pt idx="219">
                  <c:v>-140</c:v>
                </c:pt>
                <c:pt idx="220">
                  <c:v>-140</c:v>
                </c:pt>
                <c:pt idx="221">
                  <c:v>-130</c:v>
                </c:pt>
                <c:pt idx="223">
                  <c:v>-150</c:v>
                </c:pt>
                <c:pt idx="224">
                  <c:v>-150</c:v>
                </c:pt>
                <c:pt idx="225">
                  <c:v>-160</c:v>
                </c:pt>
                <c:pt idx="226">
                  <c:v>-160</c:v>
                </c:pt>
                <c:pt idx="227">
                  <c:v>-150</c:v>
                </c:pt>
                <c:pt idx="229">
                  <c:v>-150</c:v>
                </c:pt>
                <c:pt idx="230">
                  <c:v>-150</c:v>
                </c:pt>
                <c:pt idx="231">
                  <c:v>-160</c:v>
                </c:pt>
                <c:pt idx="232">
                  <c:v>-160</c:v>
                </c:pt>
                <c:pt idx="233">
                  <c:v>-150</c:v>
                </c:pt>
                <c:pt idx="235">
                  <c:v>-150</c:v>
                </c:pt>
                <c:pt idx="236">
                  <c:v>-10</c:v>
                </c:pt>
                <c:pt idx="237">
                  <c:v>-10</c:v>
                </c:pt>
                <c:pt idx="238">
                  <c:v>-150</c:v>
                </c:pt>
                <c:pt idx="239">
                  <c:v>-150</c:v>
                </c:pt>
                <c:pt idx="242">
                  <c:v>-200</c:v>
                </c:pt>
                <c:pt idx="243">
                  <c:v>-10</c:v>
                </c:pt>
                <c:pt idx="244">
                  <c:v>-10</c:v>
                </c:pt>
                <c:pt idx="245">
                  <c:v>-200</c:v>
                </c:pt>
                <c:pt idx="246">
                  <c:v>-200</c:v>
                </c:pt>
                <c:pt idx="248">
                  <c:v>-200</c:v>
                </c:pt>
                <c:pt idx="249">
                  <c:v>-200</c:v>
                </c:pt>
                <c:pt idx="250">
                  <c:v>-210</c:v>
                </c:pt>
                <c:pt idx="251">
                  <c:v>-210</c:v>
                </c:pt>
                <c:pt idx="252">
                  <c:v>-200</c:v>
                </c:pt>
                <c:pt idx="254">
                  <c:v>-190</c:v>
                </c:pt>
                <c:pt idx="255">
                  <c:v>-190</c:v>
                </c:pt>
                <c:pt idx="256">
                  <c:v>-220</c:v>
                </c:pt>
                <c:pt idx="257">
                  <c:v>-220</c:v>
                </c:pt>
                <c:pt idx="258">
                  <c:v>-190</c:v>
                </c:pt>
                <c:pt idx="263">
                  <c:v>-200</c:v>
                </c:pt>
                <c:pt idx="264">
                  <c:v>-200</c:v>
                </c:pt>
                <c:pt idx="265">
                  <c:v>-570</c:v>
                </c:pt>
                <c:pt idx="266">
                  <c:v>-570</c:v>
                </c:pt>
                <c:pt idx="267">
                  <c:v>-200</c:v>
                </c:pt>
                <c:pt idx="269">
                  <c:v>-1740</c:v>
                </c:pt>
                <c:pt idx="270">
                  <c:v>-1740</c:v>
                </c:pt>
                <c:pt idx="271">
                  <c:v>-1780</c:v>
                </c:pt>
                <c:pt idx="272">
                  <c:v>-1780</c:v>
                </c:pt>
                <c:pt idx="273">
                  <c:v>-1740</c:v>
                </c:pt>
                <c:pt idx="275">
                  <c:v>-1740</c:v>
                </c:pt>
                <c:pt idx="276">
                  <c:v>-1740</c:v>
                </c:pt>
                <c:pt idx="277">
                  <c:v>-1780</c:v>
                </c:pt>
                <c:pt idx="278">
                  <c:v>-1780</c:v>
                </c:pt>
                <c:pt idx="279">
                  <c:v>-1740</c:v>
                </c:pt>
                <c:pt idx="281">
                  <c:v>-1760</c:v>
                </c:pt>
                <c:pt idx="282">
                  <c:v>-1760</c:v>
                </c:pt>
                <c:pt idx="283">
                  <c:v>-1770</c:v>
                </c:pt>
                <c:pt idx="284">
                  <c:v>-1770</c:v>
                </c:pt>
                <c:pt idx="285">
                  <c:v>-1760</c:v>
                </c:pt>
                <c:pt idx="287">
                  <c:v>-1760</c:v>
                </c:pt>
                <c:pt idx="288">
                  <c:v>-1760</c:v>
                </c:pt>
                <c:pt idx="289">
                  <c:v>-1770</c:v>
                </c:pt>
                <c:pt idx="290">
                  <c:v>-1770</c:v>
                </c:pt>
                <c:pt idx="291">
                  <c:v>-1760</c:v>
                </c:pt>
                <c:pt idx="293">
                  <c:v>-1760</c:v>
                </c:pt>
                <c:pt idx="294">
                  <c:v>-1760</c:v>
                </c:pt>
                <c:pt idx="295">
                  <c:v>-1770</c:v>
                </c:pt>
                <c:pt idx="296">
                  <c:v>-1770</c:v>
                </c:pt>
                <c:pt idx="297">
                  <c:v>-1760</c:v>
                </c:pt>
                <c:pt idx="299">
                  <c:v>-1340</c:v>
                </c:pt>
                <c:pt idx="300">
                  <c:v>-1340</c:v>
                </c:pt>
                <c:pt idx="301">
                  <c:v>-1380</c:v>
                </c:pt>
                <c:pt idx="302">
                  <c:v>-1380</c:v>
                </c:pt>
                <c:pt idx="303">
                  <c:v>-1340</c:v>
                </c:pt>
                <c:pt idx="305">
                  <c:v>-1340</c:v>
                </c:pt>
                <c:pt idx="306">
                  <c:v>-1340</c:v>
                </c:pt>
                <c:pt idx="307">
                  <c:v>-1380</c:v>
                </c:pt>
                <c:pt idx="308">
                  <c:v>-1380</c:v>
                </c:pt>
                <c:pt idx="309">
                  <c:v>-1340</c:v>
                </c:pt>
                <c:pt idx="311">
                  <c:v>-1360</c:v>
                </c:pt>
                <c:pt idx="312">
                  <c:v>-1360</c:v>
                </c:pt>
                <c:pt idx="313">
                  <c:v>-1370</c:v>
                </c:pt>
                <c:pt idx="314">
                  <c:v>-1370</c:v>
                </c:pt>
                <c:pt idx="315">
                  <c:v>-1360</c:v>
                </c:pt>
                <c:pt idx="317">
                  <c:v>-1360</c:v>
                </c:pt>
                <c:pt idx="318">
                  <c:v>-1360</c:v>
                </c:pt>
                <c:pt idx="319">
                  <c:v>-1370</c:v>
                </c:pt>
                <c:pt idx="320">
                  <c:v>-1370</c:v>
                </c:pt>
                <c:pt idx="321">
                  <c:v>-1360</c:v>
                </c:pt>
                <c:pt idx="323">
                  <c:v>-1360</c:v>
                </c:pt>
                <c:pt idx="324">
                  <c:v>-1360</c:v>
                </c:pt>
                <c:pt idx="325">
                  <c:v>-1370</c:v>
                </c:pt>
                <c:pt idx="326">
                  <c:v>-1370</c:v>
                </c:pt>
                <c:pt idx="327">
                  <c:v>-1360</c:v>
                </c:pt>
                <c:pt idx="329">
                  <c:v>-940</c:v>
                </c:pt>
                <c:pt idx="330">
                  <c:v>-940</c:v>
                </c:pt>
                <c:pt idx="331">
                  <c:v>-980</c:v>
                </c:pt>
                <c:pt idx="332">
                  <c:v>-980</c:v>
                </c:pt>
                <c:pt idx="333">
                  <c:v>-940</c:v>
                </c:pt>
                <c:pt idx="335">
                  <c:v>-940</c:v>
                </c:pt>
                <c:pt idx="336">
                  <c:v>-940</c:v>
                </c:pt>
                <c:pt idx="337">
                  <c:v>-980</c:v>
                </c:pt>
                <c:pt idx="338">
                  <c:v>-980</c:v>
                </c:pt>
                <c:pt idx="339">
                  <c:v>-940</c:v>
                </c:pt>
                <c:pt idx="341">
                  <c:v>-960</c:v>
                </c:pt>
                <c:pt idx="342">
                  <c:v>-960</c:v>
                </c:pt>
                <c:pt idx="343">
                  <c:v>-970</c:v>
                </c:pt>
                <c:pt idx="344">
                  <c:v>-970</c:v>
                </c:pt>
                <c:pt idx="345">
                  <c:v>-960</c:v>
                </c:pt>
                <c:pt idx="347">
                  <c:v>-960</c:v>
                </c:pt>
                <c:pt idx="348">
                  <c:v>-960</c:v>
                </c:pt>
                <c:pt idx="349">
                  <c:v>-970</c:v>
                </c:pt>
                <c:pt idx="350">
                  <c:v>-970</c:v>
                </c:pt>
                <c:pt idx="351">
                  <c:v>-960</c:v>
                </c:pt>
                <c:pt idx="353">
                  <c:v>-960</c:v>
                </c:pt>
                <c:pt idx="354">
                  <c:v>-960</c:v>
                </c:pt>
                <c:pt idx="355">
                  <c:v>-970</c:v>
                </c:pt>
                <c:pt idx="356">
                  <c:v>-970</c:v>
                </c:pt>
                <c:pt idx="357">
                  <c:v>-960</c:v>
                </c:pt>
                <c:pt idx="359">
                  <c:v>-540</c:v>
                </c:pt>
                <c:pt idx="360">
                  <c:v>-540</c:v>
                </c:pt>
                <c:pt idx="361">
                  <c:v>-580</c:v>
                </c:pt>
                <c:pt idx="362">
                  <c:v>-580</c:v>
                </c:pt>
                <c:pt idx="363">
                  <c:v>-540</c:v>
                </c:pt>
                <c:pt idx="365">
                  <c:v>-540</c:v>
                </c:pt>
                <c:pt idx="366">
                  <c:v>-540</c:v>
                </c:pt>
                <c:pt idx="367">
                  <c:v>-580</c:v>
                </c:pt>
                <c:pt idx="368">
                  <c:v>-580</c:v>
                </c:pt>
                <c:pt idx="369">
                  <c:v>-540</c:v>
                </c:pt>
                <c:pt idx="371">
                  <c:v>-560</c:v>
                </c:pt>
                <c:pt idx="372">
                  <c:v>-560</c:v>
                </c:pt>
                <c:pt idx="373">
                  <c:v>-570</c:v>
                </c:pt>
                <c:pt idx="374">
                  <c:v>-570</c:v>
                </c:pt>
                <c:pt idx="375">
                  <c:v>-560</c:v>
                </c:pt>
                <c:pt idx="377">
                  <c:v>-560</c:v>
                </c:pt>
                <c:pt idx="378">
                  <c:v>-560</c:v>
                </c:pt>
                <c:pt idx="379">
                  <c:v>-570</c:v>
                </c:pt>
                <c:pt idx="380">
                  <c:v>-570</c:v>
                </c:pt>
                <c:pt idx="381">
                  <c:v>-560</c:v>
                </c:pt>
                <c:pt idx="383">
                  <c:v>-560</c:v>
                </c:pt>
                <c:pt idx="384">
                  <c:v>-560</c:v>
                </c:pt>
                <c:pt idx="385">
                  <c:v>-570</c:v>
                </c:pt>
                <c:pt idx="386">
                  <c:v>-570</c:v>
                </c:pt>
                <c:pt idx="387">
                  <c:v>-560</c:v>
                </c:pt>
                <c:pt idx="389">
                  <c:v>-560</c:v>
                </c:pt>
                <c:pt idx="390">
                  <c:v>-560</c:v>
                </c:pt>
                <c:pt idx="391">
                  <c:v>-1770</c:v>
                </c:pt>
                <c:pt idx="392">
                  <c:v>-1770</c:v>
                </c:pt>
                <c:pt idx="393">
                  <c:v>-560</c:v>
                </c:pt>
              </c:numCache>
            </c:numRef>
          </c:xVal>
          <c:yVal>
            <c:numRef>
              <c:f>Feuil1!$B$683:$B$1078</c:f>
              <c:numCache>
                <c:formatCode>General</c:formatCode>
                <c:ptCount val="396"/>
                <c:pt idx="0">
                  <c:v>-2250</c:v>
                </c:pt>
                <c:pt idx="1">
                  <c:v>-2300</c:v>
                </c:pt>
                <c:pt idx="2">
                  <c:v>-2300</c:v>
                </c:pt>
                <c:pt idx="3">
                  <c:v>-2250</c:v>
                </c:pt>
                <c:pt idx="4">
                  <c:v>-2250</c:v>
                </c:pt>
                <c:pt idx="6">
                  <c:v>-2255</c:v>
                </c:pt>
                <c:pt idx="7">
                  <c:v>-2295</c:v>
                </c:pt>
                <c:pt idx="8">
                  <c:v>-2295</c:v>
                </c:pt>
                <c:pt idx="9">
                  <c:v>-2255</c:v>
                </c:pt>
                <c:pt idx="10">
                  <c:v>-2255</c:v>
                </c:pt>
                <c:pt idx="12">
                  <c:v>-2320</c:v>
                </c:pt>
                <c:pt idx="13">
                  <c:v>-2420</c:v>
                </c:pt>
                <c:pt idx="14">
                  <c:v>-2420</c:v>
                </c:pt>
                <c:pt idx="15">
                  <c:v>-2320</c:v>
                </c:pt>
                <c:pt idx="16">
                  <c:v>-2320</c:v>
                </c:pt>
                <c:pt idx="18">
                  <c:v>-2340</c:v>
                </c:pt>
                <c:pt idx="19">
                  <c:v>-2360</c:v>
                </c:pt>
                <c:pt idx="20">
                  <c:v>-2360</c:v>
                </c:pt>
                <c:pt idx="21">
                  <c:v>-2340</c:v>
                </c:pt>
                <c:pt idx="22">
                  <c:v>-2340</c:v>
                </c:pt>
                <c:pt idx="24">
                  <c:v>-2360</c:v>
                </c:pt>
                <c:pt idx="25">
                  <c:v>-2380</c:v>
                </c:pt>
                <c:pt idx="26">
                  <c:v>-2380</c:v>
                </c:pt>
                <c:pt idx="27">
                  <c:v>-2360</c:v>
                </c:pt>
                <c:pt idx="28">
                  <c:v>-2360</c:v>
                </c:pt>
                <c:pt idx="30">
                  <c:v>-2380</c:v>
                </c:pt>
                <c:pt idx="31">
                  <c:v>-2400</c:v>
                </c:pt>
                <c:pt idx="32">
                  <c:v>-2400</c:v>
                </c:pt>
                <c:pt idx="33">
                  <c:v>-2380</c:v>
                </c:pt>
                <c:pt idx="34">
                  <c:v>-2380</c:v>
                </c:pt>
                <c:pt idx="36">
                  <c:v>-2440</c:v>
                </c:pt>
                <c:pt idx="37">
                  <c:v>-2540</c:v>
                </c:pt>
                <c:pt idx="38">
                  <c:v>-2540</c:v>
                </c:pt>
                <c:pt idx="39">
                  <c:v>-2440</c:v>
                </c:pt>
                <c:pt idx="40">
                  <c:v>-2440</c:v>
                </c:pt>
                <c:pt idx="42">
                  <c:v>-2460</c:v>
                </c:pt>
                <c:pt idx="43">
                  <c:v>-2480</c:v>
                </c:pt>
                <c:pt idx="44">
                  <c:v>-2480</c:v>
                </c:pt>
                <c:pt idx="45">
                  <c:v>-2460</c:v>
                </c:pt>
                <c:pt idx="46">
                  <c:v>-2460</c:v>
                </c:pt>
                <c:pt idx="48">
                  <c:v>-2480</c:v>
                </c:pt>
                <c:pt idx="49">
                  <c:v>-2500</c:v>
                </c:pt>
                <c:pt idx="50">
                  <c:v>-2500</c:v>
                </c:pt>
                <c:pt idx="51">
                  <c:v>-2480</c:v>
                </c:pt>
                <c:pt idx="52">
                  <c:v>-2480</c:v>
                </c:pt>
                <c:pt idx="54">
                  <c:v>-2500</c:v>
                </c:pt>
                <c:pt idx="55">
                  <c:v>-2520</c:v>
                </c:pt>
                <c:pt idx="56">
                  <c:v>-2520</c:v>
                </c:pt>
                <c:pt idx="57">
                  <c:v>-2500</c:v>
                </c:pt>
                <c:pt idx="58">
                  <c:v>-2500</c:v>
                </c:pt>
                <c:pt idx="60">
                  <c:v>-2440</c:v>
                </c:pt>
                <c:pt idx="61">
                  <c:v>-2540</c:v>
                </c:pt>
                <c:pt idx="62">
                  <c:v>-2540</c:v>
                </c:pt>
                <c:pt idx="63">
                  <c:v>-2440</c:v>
                </c:pt>
                <c:pt idx="64">
                  <c:v>-2440</c:v>
                </c:pt>
                <c:pt idx="66">
                  <c:v>-2455</c:v>
                </c:pt>
                <c:pt idx="67">
                  <c:v>-2485</c:v>
                </c:pt>
                <c:pt idx="68">
                  <c:v>-2485</c:v>
                </c:pt>
                <c:pt idx="69">
                  <c:v>-2455</c:v>
                </c:pt>
                <c:pt idx="70">
                  <c:v>-2455</c:v>
                </c:pt>
                <c:pt idx="72">
                  <c:v>-2495</c:v>
                </c:pt>
                <c:pt idx="73">
                  <c:v>-2525</c:v>
                </c:pt>
                <c:pt idx="74">
                  <c:v>-2525</c:v>
                </c:pt>
                <c:pt idx="75">
                  <c:v>-2495</c:v>
                </c:pt>
                <c:pt idx="76">
                  <c:v>-2495</c:v>
                </c:pt>
                <c:pt idx="78">
                  <c:v>-2560</c:v>
                </c:pt>
                <c:pt idx="79">
                  <c:v>-2660</c:v>
                </c:pt>
                <c:pt idx="80">
                  <c:v>-2660</c:v>
                </c:pt>
                <c:pt idx="81">
                  <c:v>-2560</c:v>
                </c:pt>
                <c:pt idx="82">
                  <c:v>-2560</c:v>
                </c:pt>
                <c:pt idx="84">
                  <c:v>-2580</c:v>
                </c:pt>
                <c:pt idx="85">
                  <c:v>-2600</c:v>
                </c:pt>
                <c:pt idx="86">
                  <c:v>-2600</c:v>
                </c:pt>
                <c:pt idx="87">
                  <c:v>-2580</c:v>
                </c:pt>
                <c:pt idx="88">
                  <c:v>-2580</c:v>
                </c:pt>
                <c:pt idx="90">
                  <c:v>-2600</c:v>
                </c:pt>
                <c:pt idx="91">
                  <c:v>-2620</c:v>
                </c:pt>
                <c:pt idx="92">
                  <c:v>-2620</c:v>
                </c:pt>
                <c:pt idx="93">
                  <c:v>-2600</c:v>
                </c:pt>
                <c:pt idx="94">
                  <c:v>-2600</c:v>
                </c:pt>
                <c:pt idx="96">
                  <c:v>-2620</c:v>
                </c:pt>
                <c:pt idx="97">
                  <c:v>-2640</c:v>
                </c:pt>
                <c:pt idx="98">
                  <c:v>-2640</c:v>
                </c:pt>
                <c:pt idx="99">
                  <c:v>-2620</c:v>
                </c:pt>
                <c:pt idx="100">
                  <c:v>-2620</c:v>
                </c:pt>
                <c:pt idx="102">
                  <c:v>-2255</c:v>
                </c:pt>
                <c:pt idx="103">
                  <c:v>-2265</c:v>
                </c:pt>
                <c:pt idx="104">
                  <c:v>-2265</c:v>
                </c:pt>
                <c:pt idx="105">
                  <c:v>-2255</c:v>
                </c:pt>
                <c:pt idx="106">
                  <c:v>-2255</c:v>
                </c:pt>
                <c:pt idx="108">
                  <c:v>-2210</c:v>
                </c:pt>
                <c:pt idx="109">
                  <c:v>-2265</c:v>
                </c:pt>
                <c:pt idx="110">
                  <c:v>-2265</c:v>
                </c:pt>
                <c:pt idx="111">
                  <c:v>-2210</c:v>
                </c:pt>
                <c:pt idx="112">
                  <c:v>-2210</c:v>
                </c:pt>
                <c:pt idx="114">
                  <c:v>-2210</c:v>
                </c:pt>
                <c:pt idx="115">
                  <c:v>-2220</c:v>
                </c:pt>
                <c:pt idx="116">
                  <c:v>-2220</c:v>
                </c:pt>
                <c:pt idx="117">
                  <c:v>-2210</c:v>
                </c:pt>
                <c:pt idx="118">
                  <c:v>-2210</c:v>
                </c:pt>
                <c:pt idx="120">
                  <c:v>-2285</c:v>
                </c:pt>
                <c:pt idx="121">
                  <c:v>-2295</c:v>
                </c:pt>
                <c:pt idx="122">
                  <c:v>-2295</c:v>
                </c:pt>
                <c:pt idx="123">
                  <c:v>-2285</c:v>
                </c:pt>
                <c:pt idx="124">
                  <c:v>-2285</c:v>
                </c:pt>
                <c:pt idx="126">
                  <c:v>-2285</c:v>
                </c:pt>
                <c:pt idx="127">
                  <c:v>-2460</c:v>
                </c:pt>
                <c:pt idx="128">
                  <c:v>-2460</c:v>
                </c:pt>
                <c:pt idx="129">
                  <c:v>-2285</c:v>
                </c:pt>
                <c:pt idx="130">
                  <c:v>-2285</c:v>
                </c:pt>
                <c:pt idx="132">
                  <c:v>-2450</c:v>
                </c:pt>
                <c:pt idx="133">
                  <c:v>-2460</c:v>
                </c:pt>
                <c:pt idx="134">
                  <c:v>-2460</c:v>
                </c:pt>
                <c:pt idx="135">
                  <c:v>-2450</c:v>
                </c:pt>
                <c:pt idx="136">
                  <c:v>-2450</c:v>
                </c:pt>
                <c:pt idx="138">
                  <c:v>-2450</c:v>
                </c:pt>
                <c:pt idx="139">
                  <c:v>-2460</c:v>
                </c:pt>
                <c:pt idx="140">
                  <c:v>-2460</c:v>
                </c:pt>
                <c:pt idx="141">
                  <c:v>-2450</c:v>
                </c:pt>
                <c:pt idx="142">
                  <c:v>-2450</c:v>
                </c:pt>
                <c:pt idx="144">
                  <c:v>-2520</c:v>
                </c:pt>
                <c:pt idx="145">
                  <c:v>-2530</c:v>
                </c:pt>
                <c:pt idx="146">
                  <c:v>-2530</c:v>
                </c:pt>
                <c:pt idx="147">
                  <c:v>-2520</c:v>
                </c:pt>
                <c:pt idx="148">
                  <c:v>-2520</c:v>
                </c:pt>
                <c:pt idx="150">
                  <c:v>-2570</c:v>
                </c:pt>
                <c:pt idx="151">
                  <c:v>-2580</c:v>
                </c:pt>
                <c:pt idx="152">
                  <c:v>-2580</c:v>
                </c:pt>
                <c:pt idx="153">
                  <c:v>-2570</c:v>
                </c:pt>
                <c:pt idx="154">
                  <c:v>-2570</c:v>
                </c:pt>
                <c:pt idx="156">
                  <c:v>-2520</c:v>
                </c:pt>
                <c:pt idx="157">
                  <c:v>-2580</c:v>
                </c:pt>
                <c:pt idx="158">
                  <c:v>-2580</c:v>
                </c:pt>
                <c:pt idx="159">
                  <c:v>-2520</c:v>
                </c:pt>
                <c:pt idx="160">
                  <c:v>-2520</c:v>
                </c:pt>
                <c:pt idx="162">
                  <c:v>-2520</c:v>
                </c:pt>
                <c:pt idx="163">
                  <c:v>-2530</c:v>
                </c:pt>
                <c:pt idx="164">
                  <c:v>-2530</c:v>
                </c:pt>
                <c:pt idx="165">
                  <c:v>-2520</c:v>
                </c:pt>
                <c:pt idx="166">
                  <c:v>-2520</c:v>
                </c:pt>
                <c:pt idx="168">
                  <c:v>-2520</c:v>
                </c:pt>
                <c:pt idx="169">
                  <c:v>-2530</c:v>
                </c:pt>
                <c:pt idx="170">
                  <c:v>-2530</c:v>
                </c:pt>
                <c:pt idx="171">
                  <c:v>-2520</c:v>
                </c:pt>
                <c:pt idx="172">
                  <c:v>-2520</c:v>
                </c:pt>
                <c:pt idx="174">
                  <c:v>-2485</c:v>
                </c:pt>
                <c:pt idx="175">
                  <c:v>-2495</c:v>
                </c:pt>
                <c:pt idx="176">
                  <c:v>-2495</c:v>
                </c:pt>
                <c:pt idx="177">
                  <c:v>-2485</c:v>
                </c:pt>
                <c:pt idx="178">
                  <c:v>-2485</c:v>
                </c:pt>
                <c:pt idx="180">
                  <c:v>-2485</c:v>
                </c:pt>
                <c:pt idx="181">
                  <c:v>-2495</c:v>
                </c:pt>
                <c:pt idx="182">
                  <c:v>-2495</c:v>
                </c:pt>
                <c:pt idx="183">
                  <c:v>-2485</c:v>
                </c:pt>
                <c:pt idx="184">
                  <c:v>-2485</c:v>
                </c:pt>
                <c:pt idx="186">
                  <c:v>-2400</c:v>
                </c:pt>
                <c:pt idx="187">
                  <c:v>-2495</c:v>
                </c:pt>
                <c:pt idx="188">
                  <c:v>-2495</c:v>
                </c:pt>
                <c:pt idx="189">
                  <c:v>-2400</c:v>
                </c:pt>
                <c:pt idx="190">
                  <c:v>-2400</c:v>
                </c:pt>
                <c:pt idx="192">
                  <c:v>-2400</c:v>
                </c:pt>
                <c:pt idx="193">
                  <c:v>-2410</c:v>
                </c:pt>
                <c:pt idx="194">
                  <c:v>-2410</c:v>
                </c:pt>
                <c:pt idx="195">
                  <c:v>-2400</c:v>
                </c:pt>
                <c:pt idx="196">
                  <c:v>-2400</c:v>
                </c:pt>
                <c:pt idx="198">
                  <c:v>-2400</c:v>
                </c:pt>
                <c:pt idx="199">
                  <c:v>-2410</c:v>
                </c:pt>
                <c:pt idx="200">
                  <c:v>-2410</c:v>
                </c:pt>
                <c:pt idx="201">
                  <c:v>-2400</c:v>
                </c:pt>
                <c:pt idx="202">
                  <c:v>-2400</c:v>
                </c:pt>
                <c:pt idx="205">
                  <c:v>-1420</c:v>
                </c:pt>
                <c:pt idx="206">
                  <c:v>-1620</c:v>
                </c:pt>
                <c:pt idx="207">
                  <c:v>-1620</c:v>
                </c:pt>
                <c:pt idx="208">
                  <c:v>-1420</c:v>
                </c:pt>
                <c:pt idx="209">
                  <c:v>-1420</c:v>
                </c:pt>
                <c:pt idx="211">
                  <c:v>-1650</c:v>
                </c:pt>
                <c:pt idx="212">
                  <c:v>-1790</c:v>
                </c:pt>
                <c:pt idx="213">
                  <c:v>-1790</c:v>
                </c:pt>
                <c:pt idx="214">
                  <c:v>-1650</c:v>
                </c:pt>
                <c:pt idx="215">
                  <c:v>-1650</c:v>
                </c:pt>
                <c:pt idx="217">
                  <c:v>-1620</c:v>
                </c:pt>
                <c:pt idx="218">
                  <c:v>-1650</c:v>
                </c:pt>
                <c:pt idx="219">
                  <c:v>-1650</c:v>
                </c:pt>
                <c:pt idx="220">
                  <c:v>-1620</c:v>
                </c:pt>
                <c:pt idx="221">
                  <c:v>-1620</c:v>
                </c:pt>
                <c:pt idx="223">
                  <c:v>-1680</c:v>
                </c:pt>
                <c:pt idx="224">
                  <c:v>-2000</c:v>
                </c:pt>
                <c:pt idx="225">
                  <c:v>-2000</c:v>
                </c:pt>
                <c:pt idx="226">
                  <c:v>-1680</c:v>
                </c:pt>
                <c:pt idx="227">
                  <c:v>-1680</c:v>
                </c:pt>
                <c:pt idx="229">
                  <c:v>-2000</c:v>
                </c:pt>
                <c:pt idx="230">
                  <c:v>-2250</c:v>
                </c:pt>
                <c:pt idx="231">
                  <c:v>-2250</c:v>
                </c:pt>
                <c:pt idx="232">
                  <c:v>-2000</c:v>
                </c:pt>
                <c:pt idx="233">
                  <c:v>-2000</c:v>
                </c:pt>
                <c:pt idx="235">
                  <c:v>-2240</c:v>
                </c:pt>
                <c:pt idx="236">
                  <c:v>-2370</c:v>
                </c:pt>
                <c:pt idx="237">
                  <c:v>-2380</c:v>
                </c:pt>
                <c:pt idx="238">
                  <c:v>-2250</c:v>
                </c:pt>
                <c:pt idx="239">
                  <c:v>-2240</c:v>
                </c:pt>
                <c:pt idx="242">
                  <c:v>-2290</c:v>
                </c:pt>
                <c:pt idx="243">
                  <c:v>-2490</c:v>
                </c:pt>
                <c:pt idx="244">
                  <c:v>-2500</c:v>
                </c:pt>
                <c:pt idx="245">
                  <c:v>-2300</c:v>
                </c:pt>
                <c:pt idx="246">
                  <c:v>-2290</c:v>
                </c:pt>
                <c:pt idx="248">
                  <c:v>-1770</c:v>
                </c:pt>
                <c:pt idx="249">
                  <c:v>-2300</c:v>
                </c:pt>
                <c:pt idx="250">
                  <c:v>-2300</c:v>
                </c:pt>
                <c:pt idx="251">
                  <c:v>-1770</c:v>
                </c:pt>
                <c:pt idx="252">
                  <c:v>-1770</c:v>
                </c:pt>
                <c:pt idx="254">
                  <c:v>-1770</c:v>
                </c:pt>
                <c:pt idx="255">
                  <c:v>-1800</c:v>
                </c:pt>
                <c:pt idx="256">
                  <c:v>-1800</c:v>
                </c:pt>
                <c:pt idx="257">
                  <c:v>-1770</c:v>
                </c:pt>
                <c:pt idx="258">
                  <c:v>-1770</c:v>
                </c:pt>
                <c:pt idx="263">
                  <c:v>-1770</c:v>
                </c:pt>
                <c:pt idx="264">
                  <c:v>-1780</c:v>
                </c:pt>
                <c:pt idx="265">
                  <c:v>-1780</c:v>
                </c:pt>
                <c:pt idx="266">
                  <c:v>-1770</c:v>
                </c:pt>
                <c:pt idx="267">
                  <c:v>-1770</c:v>
                </c:pt>
                <c:pt idx="269">
                  <c:v>-1795</c:v>
                </c:pt>
                <c:pt idx="270">
                  <c:v>-1825</c:v>
                </c:pt>
                <c:pt idx="271">
                  <c:v>-1825</c:v>
                </c:pt>
                <c:pt idx="272">
                  <c:v>-1795</c:v>
                </c:pt>
                <c:pt idx="273">
                  <c:v>-1795</c:v>
                </c:pt>
                <c:pt idx="275">
                  <c:v>-1975</c:v>
                </c:pt>
                <c:pt idx="276">
                  <c:v>-2025</c:v>
                </c:pt>
                <c:pt idx="277">
                  <c:v>-2025</c:v>
                </c:pt>
                <c:pt idx="278">
                  <c:v>-1975</c:v>
                </c:pt>
                <c:pt idx="279">
                  <c:v>-1975</c:v>
                </c:pt>
                <c:pt idx="281">
                  <c:v>-1780</c:v>
                </c:pt>
                <c:pt idx="282">
                  <c:v>-1795</c:v>
                </c:pt>
                <c:pt idx="283">
                  <c:v>-1795</c:v>
                </c:pt>
                <c:pt idx="284">
                  <c:v>-1780</c:v>
                </c:pt>
                <c:pt idx="285">
                  <c:v>-1780</c:v>
                </c:pt>
                <c:pt idx="287">
                  <c:v>-1780</c:v>
                </c:pt>
                <c:pt idx="288">
                  <c:v>-1975</c:v>
                </c:pt>
                <c:pt idx="289">
                  <c:v>-1975</c:v>
                </c:pt>
                <c:pt idx="290">
                  <c:v>-1780</c:v>
                </c:pt>
                <c:pt idx="291">
                  <c:v>-1780</c:v>
                </c:pt>
                <c:pt idx="293">
                  <c:v>-1780</c:v>
                </c:pt>
                <c:pt idx="294">
                  <c:v>-1790</c:v>
                </c:pt>
                <c:pt idx="295">
                  <c:v>-1790</c:v>
                </c:pt>
                <c:pt idx="296">
                  <c:v>-1780</c:v>
                </c:pt>
                <c:pt idx="297">
                  <c:v>-1780</c:v>
                </c:pt>
                <c:pt idx="299">
                  <c:v>-1795</c:v>
                </c:pt>
                <c:pt idx="300">
                  <c:v>-1825</c:v>
                </c:pt>
                <c:pt idx="301">
                  <c:v>-1825</c:v>
                </c:pt>
                <c:pt idx="302">
                  <c:v>-1795</c:v>
                </c:pt>
                <c:pt idx="303">
                  <c:v>-1795</c:v>
                </c:pt>
                <c:pt idx="305">
                  <c:v>-1975</c:v>
                </c:pt>
                <c:pt idx="306">
                  <c:v>-2025</c:v>
                </c:pt>
                <c:pt idx="307">
                  <c:v>-2025</c:v>
                </c:pt>
                <c:pt idx="308">
                  <c:v>-1975</c:v>
                </c:pt>
                <c:pt idx="309">
                  <c:v>-1975</c:v>
                </c:pt>
                <c:pt idx="311">
                  <c:v>-1780</c:v>
                </c:pt>
                <c:pt idx="312">
                  <c:v>-1795</c:v>
                </c:pt>
                <c:pt idx="313">
                  <c:v>-1795</c:v>
                </c:pt>
                <c:pt idx="314">
                  <c:v>-1780</c:v>
                </c:pt>
                <c:pt idx="315">
                  <c:v>-1780</c:v>
                </c:pt>
                <c:pt idx="317">
                  <c:v>-1780</c:v>
                </c:pt>
                <c:pt idx="318">
                  <c:v>-1975</c:v>
                </c:pt>
                <c:pt idx="319">
                  <c:v>-1975</c:v>
                </c:pt>
                <c:pt idx="320">
                  <c:v>-1780</c:v>
                </c:pt>
                <c:pt idx="321">
                  <c:v>-1780</c:v>
                </c:pt>
                <c:pt idx="323">
                  <c:v>-1780</c:v>
                </c:pt>
                <c:pt idx="324">
                  <c:v>-1790</c:v>
                </c:pt>
                <c:pt idx="325">
                  <c:v>-1790</c:v>
                </c:pt>
                <c:pt idx="326">
                  <c:v>-1780</c:v>
                </c:pt>
                <c:pt idx="327">
                  <c:v>-1780</c:v>
                </c:pt>
                <c:pt idx="329">
                  <c:v>-1795</c:v>
                </c:pt>
                <c:pt idx="330">
                  <c:v>-1825</c:v>
                </c:pt>
                <c:pt idx="331">
                  <c:v>-1825</c:v>
                </c:pt>
                <c:pt idx="332">
                  <c:v>-1795</c:v>
                </c:pt>
                <c:pt idx="333">
                  <c:v>-1795</c:v>
                </c:pt>
                <c:pt idx="335">
                  <c:v>-1975</c:v>
                </c:pt>
                <c:pt idx="336">
                  <c:v>-2025</c:v>
                </c:pt>
                <c:pt idx="337">
                  <c:v>-2025</c:v>
                </c:pt>
                <c:pt idx="338">
                  <c:v>-1975</c:v>
                </c:pt>
                <c:pt idx="339">
                  <c:v>-1975</c:v>
                </c:pt>
                <c:pt idx="341">
                  <c:v>-1780</c:v>
                </c:pt>
                <c:pt idx="342">
                  <c:v>-1795</c:v>
                </c:pt>
                <c:pt idx="343">
                  <c:v>-1795</c:v>
                </c:pt>
                <c:pt idx="344">
                  <c:v>-1780</c:v>
                </c:pt>
                <c:pt idx="345">
                  <c:v>-1780</c:v>
                </c:pt>
                <c:pt idx="347">
                  <c:v>-1780</c:v>
                </c:pt>
                <c:pt idx="348">
                  <c:v>-1975</c:v>
                </c:pt>
                <c:pt idx="349">
                  <c:v>-1975</c:v>
                </c:pt>
                <c:pt idx="350">
                  <c:v>-1780</c:v>
                </c:pt>
                <c:pt idx="351">
                  <c:v>-1780</c:v>
                </c:pt>
                <c:pt idx="353">
                  <c:v>-1780</c:v>
                </c:pt>
                <c:pt idx="354">
                  <c:v>-1790</c:v>
                </c:pt>
                <c:pt idx="355">
                  <c:v>-1790</c:v>
                </c:pt>
                <c:pt idx="356">
                  <c:v>-1780</c:v>
                </c:pt>
                <c:pt idx="357">
                  <c:v>-1780</c:v>
                </c:pt>
                <c:pt idx="359">
                  <c:v>-1795</c:v>
                </c:pt>
                <c:pt idx="360">
                  <c:v>-1825</c:v>
                </c:pt>
                <c:pt idx="361">
                  <c:v>-1825</c:v>
                </c:pt>
                <c:pt idx="362">
                  <c:v>-1795</c:v>
                </c:pt>
                <c:pt idx="363">
                  <c:v>-1795</c:v>
                </c:pt>
                <c:pt idx="365">
                  <c:v>-1975</c:v>
                </c:pt>
                <c:pt idx="366">
                  <c:v>-2025</c:v>
                </c:pt>
                <c:pt idx="367">
                  <c:v>-2025</c:v>
                </c:pt>
                <c:pt idx="368">
                  <c:v>-1975</c:v>
                </c:pt>
                <c:pt idx="369">
                  <c:v>-1975</c:v>
                </c:pt>
                <c:pt idx="371">
                  <c:v>-1780</c:v>
                </c:pt>
                <c:pt idx="372">
                  <c:v>-1795</c:v>
                </c:pt>
                <c:pt idx="373">
                  <c:v>-1795</c:v>
                </c:pt>
                <c:pt idx="374">
                  <c:v>-1780</c:v>
                </c:pt>
                <c:pt idx="375">
                  <c:v>-1780</c:v>
                </c:pt>
                <c:pt idx="377">
                  <c:v>-1780</c:v>
                </c:pt>
                <c:pt idx="378">
                  <c:v>-1975</c:v>
                </c:pt>
                <c:pt idx="379">
                  <c:v>-1975</c:v>
                </c:pt>
                <c:pt idx="380">
                  <c:v>-1780</c:v>
                </c:pt>
                <c:pt idx="381">
                  <c:v>-1780</c:v>
                </c:pt>
                <c:pt idx="383">
                  <c:v>-1780</c:v>
                </c:pt>
                <c:pt idx="384">
                  <c:v>-1790</c:v>
                </c:pt>
                <c:pt idx="385">
                  <c:v>-1790</c:v>
                </c:pt>
                <c:pt idx="386">
                  <c:v>-1780</c:v>
                </c:pt>
                <c:pt idx="387">
                  <c:v>-1780</c:v>
                </c:pt>
                <c:pt idx="389">
                  <c:v>-1900</c:v>
                </c:pt>
                <c:pt idx="390">
                  <c:v>-1910</c:v>
                </c:pt>
                <c:pt idx="391">
                  <c:v>-1910</c:v>
                </c:pt>
                <c:pt idx="392">
                  <c:v>-1900</c:v>
                </c:pt>
                <c:pt idx="393">
                  <c:v>-1900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Beton cellulaire"</c:f>
              <c:strCache>
                <c:ptCount val="1"/>
                <c:pt idx="0">
                  <c:v>Beton cellulaire</c:v>
                </c:pt>
              </c:strCache>
            </c:strRef>
          </c:tx>
          <c:spPr>
            <a:solidFill>
              <a:srgbClr val="339966">
                <a:alpha val="75000"/>
              </a:srgbClr>
            </a:solidFill>
            <a:ln w="37800">
              <a:solidFill>
                <a:srgbClr val="339966">
                  <a:alpha val="75000"/>
                </a:srgbClr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080:$A$1099</c:f>
              <c:numCache>
                <c:formatCode>General</c:formatCode>
                <c:ptCount val="20"/>
                <c:pt idx="1">
                  <c:v>-175</c:v>
                </c:pt>
                <c:pt idx="2">
                  <c:v>-105</c:v>
                </c:pt>
                <c:pt idx="3">
                  <c:v>-105</c:v>
                </c:pt>
                <c:pt idx="4">
                  <c:v>-175</c:v>
                </c:pt>
                <c:pt idx="5">
                  <c:v>-175</c:v>
                </c:pt>
                <c:pt idx="7">
                  <c:v>-770</c:v>
                </c:pt>
                <c:pt idx="8">
                  <c:v>-700</c:v>
                </c:pt>
                <c:pt idx="9">
                  <c:v>-700</c:v>
                </c:pt>
                <c:pt idx="10">
                  <c:v>-770</c:v>
                </c:pt>
                <c:pt idx="11">
                  <c:v>-770</c:v>
                </c:pt>
                <c:pt idx="13">
                  <c:v>-1365</c:v>
                </c:pt>
                <c:pt idx="14">
                  <c:v>-1295</c:v>
                </c:pt>
                <c:pt idx="15">
                  <c:v>-1295</c:v>
                </c:pt>
                <c:pt idx="16">
                  <c:v>-1365</c:v>
                </c:pt>
                <c:pt idx="17">
                  <c:v>-1365</c:v>
                </c:pt>
              </c:numCache>
            </c:numRef>
          </c:xVal>
          <c:yVal>
            <c:numRef>
              <c:f>Feuil1!$B$1080:$B$1099</c:f>
              <c:numCache>
                <c:formatCode>General</c:formatCode>
                <c:ptCount val="20"/>
                <c:pt idx="1">
                  <c:v>-410</c:v>
                </c:pt>
                <c:pt idx="2">
                  <c:v>-410</c:v>
                </c:pt>
                <c:pt idx="3">
                  <c:v>-1810</c:v>
                </c:pt>
                <c:pt idx="4">
                  <c:v>-1810</c:v>
                </c:pt>
                <c:pt idx="5">
                  <c:v>-410</c:v>
                </c:pt>
                <c:pt idx="7">
                  <c:v>-410</c:v>
                </c:pt>
                <c:pt idx="8">
                  <c:v>-410</c:v>
                </c:pt>
                <c:pt idx="9">
                  <c:v>-1810</c:v>
                </c:pt>
                <c:pt idx="10">
                  <c:v>-1810</c:v>
                </c:pt>
                <c:pt idx="11">
                  <c:v>-410</c:v>
                </c:pt>
                <c:pt idx="13">
                  <c:v>-410</c:v>
                </c:pt>
                <c:pt idx="14">
                  <c:v>-410</c:v>
                </c:pt>
                <c:pt idx="15">
                  <c:v>-1810</c:v>
                </c:pt>
                <c:pt idx="16">
                  <c:v>-1810</c:v>
                </c:pt>
                <c:pt idx="17">
                  <c:v>-410</c:v>
                </c:pt>
              </c:numCache>
            </c:numRef>
          </c:yVal>
          <c:smooth val="0"/>
        </c:ser>
        <c:ser>
          <c:idx val="7"/>
          <c:order val="7"/>
          <c:tx>
            <c:strRef>
              <c:f>"Bois"</c:f>
              <c:strCache>
                <c:ptCount val="1"/>
                <c:pt idx="0">
                  <c:v>Bois</c:v>
                </c:pt>
              </c:strCache>
            </c:strRef>
          </c:tx>
          <c:spPr>
            <a:solidFill>
              <a:srgbClr val="ff9900"/>
            </a:solidFill>
            <a:ln w="378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101:$A$1302</c:f>
              <c:numCache>
                <c:formatCode>General</c:formatCode>
                <c:ptCount val="202"/>
                <c:pt idx="1">
                  <c:v>-1340</c:v>
                </c:pt>
                <c:pt idx="2">
                  <c:v>-110</c:v>
                </c:pt>
                <c:pt idx="3">
                  <c:v>-110</c:v>
                </c:pt>
                <c:pt idx="4">
                  <c:v>-1340</c:v>
                </c:pt>
                <c:pt idx="5">
                  <c:v>-1340</c:v>
                </c:pt>
                <c:pt idx="7">
                  <c:v>-1340</c:v>
                </c:pt>
                <c:pt idx="8">
                  <c:v>-110</c:v>
                </c:pt>
                <c:pt idx="9">
                  <c:v>-110</c:v>
                </c:pt>
                <c:pt idx="10">
                  <c:v>-1340</c:v>
                </c:pt>
                <c:pt idx="11">
                  <c:v>-1340</c:v>
                </c:pt>
                <c:pt idx="13">
                  <c:v>-1340</c:v>
                </c:pt>
                <c:pt idx="14">
                  <c:v>-110</c:v>
                </c:pt>
                <c:pt idx="15">
                  <c:v>-110</c:v>
                </c:pt>
                <c:pt idx="16">
                  <c:v>-1340</c:v>
                </c:pt>
                <c:pt idx="17">
                  <c:v>-1340</c:v>
                </c:pt>
                <c:pt idx="19">
                  <c:v>-1340</c:v>
                </c:pt>
                <c:pt idx="20">
                  <c:v>-110</c:v>
                </c:pt>
                <c:pt idx="21">
                  <c:v>-110</c:v>
                </c:pt>
                <c:pt idx="22">
                  <c:v>-1340</c:v>
                </c:pt>
                <c:pt idx="23">
                  <c:v>-1340</c:v>
                </c:pt>
                <c:pt idx="25">
                  <c:v>-1550</c:v>
                </c:pt>
                <c:pt idx="26">
                  <c:v>-1341</c:v>
                </c:pt>
                <c:pt idx="27">
                  <c:v>-1341</c:v>
                </c:pt>
                <c:pt idx="28">
                  <c:v>-1550</c:v>
                </c:pt>
                <c:pt idx="29">
                  <c:v>-1550</c:v>
                </c:pt>
                <c:pt idx="31">
                  <c:v>-1550</c:v>
                </c:pt>
                <c:pt idx="32">
                  <c:v>-1341</c:v>
                </c:pt>
                <c:pt idx="33">
                  <c:v>-1341</c:v>
                </c:pt>
                <c:pt idx="34">
                  <c:v>-1550</c:v>
                </c:pt>
                <c:pt idx="35">
                  <c:v>-1550</c:v>
                </c:pt>
                <c:pt idx="37">
                  <c:v>-1550</c:v>
                </c:pt>
                <c:pt idx="38">
                  <c:v>-1361</c:v>
                </c:pt>
                <c:pt idx="39">
                  <c:v>-1361</c:v>
                </c:pt>
                <c:pt idx="40">
                  <c:v>-1550</c:v>
                </c:pt>
                <c:pt idx="41">
                  <c:v>-1550</c:v>
                </c:pt>
                <c:pt idx="43">
                  <c:v>-1550</c:v>
                </c:pt>
                <c:pt idx="44">
                  <c:v>-1361</c:v>
                </c:pt>
                <c:pt idx="45">
                  <c:v>-1361</c:v>
                </c:pt>
                <c:pt idx="46">
                  <c:v>-1550</c:v>
                </c:pt>
                <c:pt idx="47">
                  <c:v>-1550</c:v>
                </c:pt>
                <c:pt idx="49">
                  <c:v>-2449</c:v>
                </c:pt>
                <c:pt idx="50">
                  <c:v>-1361</c:v>
                </c:pt>
                <c:pt idx="51">
                  <c:v>-1361</c:v>
                </c:pt>
                <c:pt idx="52">
                  <c:v>-2449</c:v>
                </c:pt>
                <c:pt idx="53">
                  <c:v>-2449</c:v>
                </c:pt>
                <c:pt idx="55">
                  <c:v>-2449</c:v>
                </c:pt>
                <c:pt idx="56">
                  <c:v>-1361</c:v>
                </c:pt>
                <c:pt idx="57">
                  <c:v>-1361</c:v>
                </c:pt>
                <c:pt idx="58">
                  <c:v>-2449</c:v>
                </c:pt>
                <c:pt idx="59">
                  <c:v>-2449</c:v>
                </c:pt>
                <c:pt idx="61">
                  <c:v>-1312</c:v>
                </c:pt>
                <c:pt idx="62">
                  <c:v>-606</c:v>
                </c:pt>
                <c:pt idx="63">
                  <c:v>-564</c:v>
                </c:pt>
                <c:pt idx="64">
                  <c:v>-1270</c:v>
                </c:pt>
                <c:pt idx="65">
                  <c:v>-1312</c:v>
                </c:pt>
                <c:pt idx="67">
                  <c:v>-803</c:v>
                </c:pt>
                <c:pt idx="68">
                  <c:v>-97</c:v>
                </c:pt>
                <c:pt idx="69">
                  <c:v>-55</c:v>
                </c:pt>
                <c:pt idx="70">
                  <c:v>-761</c:v>
                </c:pt>
                <c:pt idx="71">
                  <c:v>-803</c:v>
                </c:pt>
                <c:pt idx="73">
                  <c:v>-1</c:v>
                </c:pt>
                <c:pt idx="74">
                  <c:v>-1</c:v>
                </c:pt>
                <c:pt idx="75">
                  <c:v>-60</c:v>
                </c:pt>
                <c:pt idx="76">
                  <c:v>-60</c:v>
                </c:pt>
                <c:pt idx="77">
                  <c:v>-1</c:v>
                </c:pt>
                <c:pt idx="79">
                  <c:v>-1</c:v>
                </c:pt>
                <c:pt idx="80">
                  <c:v>-1</c:v>
                </c:pt>
                <c:pt idx="81">
                  <c:v>-1400</c:v>
                </c:pt>
                <c:pt idx="82">
                  <c:v>-1400</c:v>
                </c:pt>
                <c:pt idx="83">
                  <c:v>-1</c:v>
                </c:pt>
                <c:pt idx="85">
                  <c:v>-1400</c:v>
                </c:pt>
                <c:pt idx="86">
                  <c:v>-1400</c:v>
                </c:pt>
                <c:pt idx="87">
                  <c:v>-1439</c:v>
                </c:pt>
                <c:pt idx="88">
                  <c:v>-1439</c:v>
                </c:pt>
                <c:pt idx="89">
                  <c:v>-1400</c:v>
                </c:pt>
                <c:pt idx="91">
                  <c:v>-500</c:v>
                </c:pt>
                <c:pt idx="92">
                  <c:v>-500</c:v>
                </c:pt>
                <c:pt idx="93">
                  <c:v>-570</c:v>
                </c:pt>
                <c:pt idx="94">
                  <c:v>-570</c:v>
                </c:pt>
                <c:pt idx="95">
                  <c:v>-500</c:v>
                </c:pt>
                <c:pt idx="97">
                  <c:v>-1000</c:v>
                </c:pt>
                <c:pt idx="98">
                  <c:v>-1000</c:v>
                </c:pt>
                <c:pt idx="99">
                  <c:v>-1070</c:v>
                </c:pt>
                <c:pt idx="100">
                  <c:v>-1070</c:v>
                </c:pt>
                <c:pt idx="101">
                  <c:v>-1000</c:v>
                </c:pt>
                <c:pt idx="103">
                  <c:v>-1425</c:v>
                </c:pt>
                <c:pt idx="104">
                  <c:v>-1365</c:v>
                </c:pt>
                <c:pt idx="105">
                  <c:v>-1365</c:v>
                </c:pt>
                <c:pt idx="106">
                  <c:v>-1425</c:v>
                </c:pt>
                <c:pt idx="107">
                  <c:v>-1425</c:v>
                </c:pt>
                <c:pt idx="109">
                  <c:v>-1425</c:v>
                </c:pt>
                <c:pt idx="110">
                  <c:v>-1365</c:v>
                </c:pt>
                <c:pt idx="111">
                  <c:v>-1365</c:v>
                </c:pt>
                <c:pt idx="112">
                  <c:v>-1425</c:v>
                </c:pt>
                <c:pt idx="113">
                  <c:v>-1425</c:v>
                </c:pt>
                <c:pt idx="115">
                  <c:v>-1425</c:v>
                </c:pt>
                <c:pt idx="116">
                  <c:v>-1365</c:v>
                </c:pt>
                <c:pt idx="117">
                  <c:v>-1365</c:v>
                </c:pt>
                <c:pt idx="118">
                  <c:v>-1425</c:v>
                </c:pt>
                <c:pt idx="119">
                  <c:v>-1425</c:v>
                </c:pt>
                <c:pt idx="121">
                  <c:v>-1</c:v>
                </c:pt>
                <c:pt idx="122">
                  <c:v>-1</c:v>
                </c:pt>
                <c:pt idx="123">
                  <c:v>-800</c:v>
                </c:pt>
                <c:pt idx="124">
                  <c:v>-800</c:v>
                </c:pt>
                <c:pt idx="125">
                  <c:v>-1</c:v>
                </c:pt>
                <c:pt idx="127">
                  <c:v>-650</c:v>
                </c:pt>
                <c:pt idx="128">
                  <c:v>-650</c:v>
                </c:pt>
                <c:pt idx="129">
                  <c:v>-720</c:v>
                </c:pt>
                <c:pt idx="130">
                  <c:v>-720</c:v>
                </c:pt>
                <c:pt idx="131">
                  <c:v>-650</c:v>
                </c:pt>
                <c:pt idx="133">
                  <c:v>-1425</c:v>
                </c:pt>
                <c:pt idx="134">
                  <c:v>-1340</c:v>
                </c:pt>
                <c:pt idx="135">
                  <c:v>-801</c:v>
                </c:pt>
                <c:pt idx="136">
                  <c:v>-801</c:v>
                </c:pt>
                <c:pt idx="137">
                  <c:v>-1425</c:v>
                </c:pt>
                <c:pt idx="139">
                  <c:v>-1345</c:v>
                </c:pt>
                <c:pt idx="140">
                  <c:v>-1302</c:v>
                </c:pt>
                <c:pt idx="141">
                  <c:v>-1253</c:v>
                </c:pt>
                <c:pt idx="142">
                  <c:v>-1296</c:v>
                </c:pt>
                <c:pt idx="143">
                  <c:v>-1345</c:v>
                </c:pt>
                <c:pt idx="145">
                  <c:v>-911</c:v>
                </c:pt>
                <c:pt idx="146">
                  <c:v>-868</c:v>
                </c:pt>
                <c:pt idx="147">
                  <c:v>-819</c:v>
                </c:pt>
                <c:pt idx="148">
                  <c:v>-862</c:v>
                </c:pt>
                <c:pt idx="149">
                  <c:v>-911</c:v>
                </c:pt>
                <c:pt idx="151">
                  <c:v>-302</c:v>
                </c:pt>
                <c:pt idx="152">
                  <c:v>-302</c:v>
                </c:pt>
                <c:pt idx="153">
                  <c:v>-928</c:v>
                </c:pt>
                <c:pt idx="154">
                  <c:v>-928</c:v>
                </c:pt>
                <c:pt idx="155">
                  <c:v>-302</c:v>
                </c:pt>
                <c:pt idx="157">
                  <c:v>-302</c:v>
                </c:pt>
                <c:pt idx="158">
                  <c:v>-302</c:v>
                </c:pt>
                <c:pt idx="159">
                  <c:v>-928</c:v>
                </c:pt>
                <c:pt idx="160">
                  <c:v>-928</c:v>
                </c:pt>
                <c:pt idx="161">
                  <c:v>-302</c:v>
                </c:pt>
                <c:pt idx="163">
                  <c:v>-302</c:v>
                </c:pt>
                <c:pt idx="164">
                  <c:v>-302</c:v>
                </c:pt>
                <c:pt idx="165">
                  <c:v>-928</c:v>
                </c:pt>
                <c:pt idx="166">
                  <c:v>-928</c:v>
                </c:pt>
                <c:pt idx="167">
                  <c:v>-302</c:v>
                </c:pt>
                <c:pt idx="172">
                  <c:v>-220</c:v>
                </c:pt>
                <c:pt idx="173">
                  <c:v>-220</c:v>
                </c:pt>
                <c:pt idx="174">
                  <c:v>-270</c:v>
                </c:pt>
                <c:pt idx="175">
                  <c:v>-270</c:v>
                </c:pt>
                <c:pt idx="176">
                  <c:v>-220</c:v>
                </c:pt>
                <c:pt idx="178">
                  <c:v>-220</c:v>
                </c:pt>
                <c:pt idx="179">
                  <c:v>-220</c:v>
                </c:pt>
                <c:pt idx="180">
                  <c:v>-270</c:v>
                </c:pt>
                <c:pt idx="181">
                  <c:v>-270</c:v>
                </c:pt>
                <c:pt idx="182">
                  <c:v>-220</c:v>
                </c:pt>
                <c:pt idx="184">
                  <c:v>0</c:v>
                </c:pt>
                <c:pt idx="185">
                  <c:v>0</c:v>
                </c:pt>
                <c:pt idx="186">
                  <c:v>-270</c:v>
                </c:pt>
                <c:pt idx="187">
                  <c:v>-270</c:v>
                </c:pt>
                <c:pt idx="188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-270</c:v>
                </c:pt>
                <c:pt idx="193">
                  <c:v>-270</c:v>
                </c:pt>
                <c:pt idx="194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-14</c:v>
                </c:pt>
                <c:pt idx="199">
                  <c:v>-14</c:v>
                </c:pt>
                <c:pt idx="200">
                  <c:v>0</c:v>
                </c:pt>
              </c:numCache>
            </c:numRef>
          </c:xVal>
          <c:yVal>
            <c:numRef>
              <c:f>Feuil1!$B$1101:$B$1302</c:f>
              <c:numCache>
                <c:formatCode>General</c:formatCode>
                <c:ptCount val="202"/>
                <c:pt idx="1">
                  <c:v>-410</c:v>
                </c:pt>
                <c:pt idx="2">
                  <c:v>-410</c:v>
                </c:pt>
                <c:pt idx="3">
                  <c:v>-1660</c:v>
                </c:pt>
                <c:pt idx="4">
                  <c:v>-1660</c:v>
                </c:pt>
                <c:pt idx="5">
                  <c:v>-410</c:v>
                </c:pt>
                <c:pt idx="7">
                  <c:v>-410</c:v>
                </c:pt>
                <c:pt idx="8">
                  <c:v>-410</c:v>
                </c:pt>
                <c:pt idx="9">
                  <c:v>-1660</c:v>
                </c:pt>
                <c:pt idx="10">
                  <c:v>-1660</c:v>
                </c:pt>
                <c:pt idx="11">
                  <c:v>-410</c:v>
                </c:pt>
                <c:pt idx="13">
                  <c:v>-1661</c:v>
                </c:pt>
                <c:pt idx="14">
                  <c:v>-1661</c:v>
                </c:pt>
                <c:pt idx="15">
                  <c:v>-1809</c:v>
                </c:pt>
                <c:pt idx="16">
                  <c:v>-1809</c:v>
                </c:pt>
                <c:pt idx="17">
                  <c:v>-1661</c:v>
                </c:pt>
                <c:pt idx="19">
                  <c:v>-1661</c:v>
                </c:pt>
                <c:pt idx="20">
                  <c:v>-1661</c:v>
                </c:pt>
                <c:pt idx="21">
                  <c:v>-1809</c:v>
                </c:pt>
                <c:pt idx="22">
                  <c:v>-1809</c:v>
                </c:pt>
                <c:pt idx="23">
                  <c:v>-1661</c:v>
                </c:pt>
                <c:pt idx="25">
                  <c:v>-40</c:v>
                </c:pt>
                <c:pt idx="26">
                  <c:v>-40</c:v>
                </c:pt>
                <c:pt idx="27">
                  <c:v>-1809</c:v>
                </c:pt>
                <c:pt idx="28">
                  <c:v>-1809</c:v>
                </c:pt>
                <c:pt idx="29">
                  <c:v>-40</c:v>
                </c:pt>
                <c:pt idx="31">
                  <c:v>-40</c:v>
                </c:pt>
                <c:pt idx="32">
                  <c:v>-40</c:v>
                </c:pt>
                <c:pt idx="33">
                  <c:v>-1809</c:v>
                </c:pt>
                <c:pt idx="34">
                  <c:v>-1809</c:v>
                </c:pt>
                <c:pt idx="35">
                  <c:v>-40</c:v>
                </c:pt>
                <c:pt idx="37">
                  <c:v>-40</c:v>
                </c:pt>
                <c:pt idx="38">
                  <c:v>-40</c:v>
                </c:pt>
                <c:pt idx="39">
                  <c:v>-1809</c:v>
                </c:pt>
                <c:pt idx="40">
                  <c:v>-1809</c:v>
                </c:pt>
                <c:pt idx="41">
                  <c:v>-40</c:v>
                </c:pt>
                <c:pt idx="43">
                  <c:v>-40</c:v>
                </c:pt>
                <c:pt idx="44">
                  <c:v>-40</c:v>
                </c:pt>
                <c:pt idx="45">
                  <c:v>-1809</c:v>
                </c:pt>
                <c:pt idx="46">
                  <c:v>-1809</c:v>
                </c:pt>
                <c:pt idx="47">
                  <c:v>-40</c:v>
                </c:pt>
                <c:pt idx="49">
                  <c:v>-40</c:v>
                </c:pt>
                <c:pt idx="50">
                  <c:v>-40</c:v>
                </c:pt>
                <c:pt idx="51">
                  <c:v>-1809</c:v>
                </c:pt>
                <c:pt idx="52">
                  <c:v>-1809</c:v>
                </c:pt>
                <c:pt idx="53">
                  <c:v>-40</c:v>
                </c:pt>
                <c:pt idx="55">
                  <c:v>-40</c:v>
                </c:pt>
                <c:pt idx="56">
                  <c:v>-40</c:v>
                </c:pt>
                <c:pt idx="57">
                  <c:v>-1809</c:v>
                </c:pt>
                <c:pt idx="58">
                  <c:v>-1809</c:v>
                </c:pt>
                <c:pt idx="59">
                  <c:v>-40</c:v>
                </c:pt>
                <c:pt idx="61">
                  <c:v>-970</c:v>
                </c:pt>
                <c:pt idx="62">
                  <c:v>-264</c:v>
                </c:pt>
                <c:pt idx="63">
                  <c:v>-306</c:v>
                </c:pt>
                <c:pt idx="64">
                  <c:v>-1012</c:v>
                </c:pt>
                <c:pt idx="65">
                  <c:v>-970</c:v>
                </c:pt>
                <c:pt idx="67">
                  <c:v>-1479</c:v>
                </c:pt>
                <c:pt idx="68">
                  <c:v>-773</c:v>
                </c:pt>
                <c:pt idx="69">
                  <c:v>-815</c:v>
                </c:pt>
                <c:pt idx="70">
                  <c:v>-1521</c:v>
                </c:pt>
                <c:pt idx="71">
                  <c:v>-1479</c:v>
                </c:pt>
                <c:pt idx="73">
                  <c:v>-310</c:v>
                </c:pt>
                <c:pt idx="74">
                  <c:v>-1560</c:v>
                </c:pt>
                <c:pt idx="75">
                  <c:v>-1560</c:v>
                </c:pt>
                <c:pt idx="76">
                  <c:v>-310</c:v>
                </c:pt>
                <c:pt idx="77">
                  <c:v>-310</c:v>
                </c:pt>
                <c:pt idx="79">
                  <c:v>-200</c:v>
                </c:pt>
                <c:pt idx="80">
                  <c:v>-260</c:v>
                </c:pt>
                <c:pt idx="81">
                  <c:v>-260</c:v>
                </c:pt>
                <c:pt idx="82">
                  <c:v>-200</c:v>
                </c:pt>
                <c:pt idx="83">
                  <c:v>-200</c:v>
                </c:pt>
                <c:pt idx="85">
                  <c:v>-200</c:v>
                </c:pt>
                <c:pt idx="86">
                  <c:v>-260</c:v>
                </c:pt>
                <c:pt idx="87">
                  <c:v>-260</c:v>
                </c:pt>
                <c:pt idx="88">
                  <c:v>-200</c:v>
                </c:pt>
                <c:pt idx="89">
                  <c:v>-200</c:v>
                </c:pt>
                <c:pt idx="91">
                  <c:v>-200</c:v>
                </c:pt>
                <c:pt idx="92">
                  <c:v>-260</c:v>
                </c:pt>
                <c:pt idx="93">
                  <c:v>-260</c:v>
                </c:pt>
                <c:pt idx="94">
                  <c:v>-200</c:v>
                </c:pt>
                <c:pt idx="95">
                  <c:v>-200</c:v>
                </c:pt>
                <c:pt idx="97">
                  <c:v>-200</c:v>
                </c:pt>
                <c:pt idx="98">
                  <c:v>-260</c:v>
                </c:pt>
                <c:pt idx="99">
                  <c:v>-260</c:v>
                </c:pt>
                <c:pt idx="100">
                  <c:v>-200</c:v>
                </c:pt>
                <c:pt idx="101">
                  <c:v>-200</c:v>
                </c:pt>
                <c:pt idx="103">
                  <c:v>-1</c:v>
                </c:pt>
                <c:pt idx="104">
                  <c:v>-1</c:v>
                </c:pt>
                <c:pt idx="105">
                  <c:v>-1000</c:v>
                </c:pt>
                <c:pt idx="106">
                  <c:v>-1000</c:v>
                </c:pt>
                <c:pt idx="107">
                  <c:v>-1</c:v>
                </c:pt>
                <c:pt idx="109">
                  <c:v>-420</c:v>
                </c:pt>
                <c:pt idx="110">
                  <c:v>-420</c:v>
                </c:pt>
                <c:pt idx="111">
                  <c:v>-490</c:v>
                </c:pt>
                <c:pt idx="112">
                  <c:v>-490</c:v>
                </c:pt>
                <c:pt idx="113">
                  <c:v>-420</c:v>
                </c:pt>
                <c:pt idx="115">
                  <c:v>-820</c:v>
                </c:pt>
                <c:pt idx="116">
                  <c:v>-820</c:v>
                </c:pt>
                <c:pt idx="117">
                  <c:v>-890</c:v>
                </c:pt>
                <c:pt idx="118">
                  <c:v>-890</c:v>
                </c:pt>
                <c:pt idx="119">
                  <c:v>-820</c:v>
                </c:pt>
                <c:pt idx="121">
                  <c:v>-1600</c:v>
                </c:pt>
                <c:pt idx="122">
                  <c:v>-1660</c:v>
                </c:pt>
                <c:pt idx="123">
                  <c:v>-1660</c:v>
                </c:pt>
                <c:pt idx="124">
                  <c:v>-1600</c:v>
                </c:pt>
                <c:pt idx="125">
                  <c:v>-1600</c:v>
                </c:pt>
                <c:pt idx="127">
                  <c:v>-1600</c:v>
                </c:pt>
                <c:pt idx="128">
                  <c:v>-1660</c:v>
                </c:pt>
                <c:pt idx="129">
                  <c:v>-1660</c:v>
                </c:pt>
                <c:pt idx="130">
                  <c:v>-1600</c:v>
                </c:pt>
                <c:pt idx="131">
                  <c:v>-1600</c:v>
                </c:pt>
                <c:pt idx="133">
                  <c:v>-1001</c:v>
                </c:pt>
                <c:pt idx="134">
                  <c:v>-1001</c:v>
                </c:pt>
                <c:pt idx="135">
                  <c:v>-1575</c:v>
                </c:pt>
                <c:pt idx="136">
                  <c:v>-1660</c:v>
                </c:pt>
                <c:pt idx="137">
                  <c:v>-1001</c:v>
                </c:pt>
                <c:pt idx="139">
                  <c:v>-1081</c:v>
                </c:pt>
                <c:pt idx="140">
                  <c:v>-1038</c:v>
                </c:pt>
                <c:pt idx="141">
                  <c:v>-1088</c:v>
                </c:pt>
                <c:pt idx="142">
                  <c:v>-1131</c:v>
                </c:pt>
                <c:pt idx="143">
                  <c:v>-1081</c:v>
                </c:pt>
                <c:pt idx="145">
                  <c:v>-1550</c:v>
                </c:pt>
                <c:pt idx="146">
                  <c:v>-1507</c:v>
                </c:pt>
                <c:pt idx="147">
                  <c:v>-1557</c:v>
                </c:pt>
                <c:pt idx="148">
                  <c:v>-1600</c:v>
                </c:pt>
                <c:pt idx="149">
                  <c:v>-1550</c:v>
                </c:pt>
                <c:pt idx="151">
                  <c:v>-205</c:v>
                </c:pt>
                <c:pt idx="152">
                  <c:v>-219</c:v>
                </c:pt>
                <c:pt idx="153">
                  <c:v>-219</c:v>
                </c:pt>
                <c:pt idx="154">
                  <c:v>-205</c:v>
                </c:pt>
                <c:pt idx="155">
                  <c:v>-205</c:v>
                </c:pt>
                <c:pt idx="157">
                  <c:v>-190</c:v>
                </c:pt>
                <c:pt idx="158">
                  <c:v>-204</c:v>
                </c:pt>
                <c:pt idx="159">
                  <c:v>-204</c:v>
                </c:pt>
                <c:pt idx="160">
                  <c:v>-190</c:v>
                </c:pt>
                <c:pt idx="161">
                  <c:v>-190</c:v>
                </c:pt>
                <c:pt idx="163">
                  <c:v>-175</c:v>
                </c:pt>
                <c:pt idx="164">
                  <c:v>-189</c:v>
                </c:pt>
                <c:pt idx="165">
                  <c:v>-189</c:v>
                </c:pt>
                <c:pt idx="166">
                  <c:v>-175</c:v>
                </c:pt>
                <c:pt idx="167">
                  <c:v>-175</c:v>
                </c:pt>
                <c:pt idx="172">
                  <c:v>-1900</c:v>
                </c:pt>
                <c:pt idx="173">
                  <c:v>-1950</c:v>
                </c:pt>
                <c:pt idx="174">
                  <c:v>-1950</c:v>
                </c:pt>
                <c:pt idx="175">
                  <c:v>-1900</c:v>
                </c:pt>
                <c:pt idx="176">
                  <c:v>-1900</c:v>
                </c:pt>
                <c:pt idx="178">
                  <c:v>-2180</c:v>
                </c:pt>
                <c:pt idx="179">
                  <c:v>-2230</c:v>
                </c:pt>
                <c:pt idx="180">
                  <c:v>-2230</c:v>
                </c:pt>
                <c:pt idx="181">
                  <c:v>-2180</c:v>
                </c:pt>
                <c:pt idx="182">
                  <c:v>-2180</c:v>
                </c:pt>
                <c:pt idx="184">
                  <c:v>-1900</c:v>
                </c:pt>
                <c:pt idx="185">
                  <c:v>-2230</c:v>
                </c:pt>
                <c:pt idx="186">
                  <c:v>-2230</c:v>
                </c:pt>
                <c:pt idx="187">
                  <c:v>-1900</c:v>
                </c:pt>
                <c:pt idx="188">
                  <c:v>-1900</c:v>
                </c:pt>
                <c:pt idx="190">
                  <c:v>-1900</c:v>
                </c:pt>
                <c:pt idx="191">
                  <c:v>-2230</c:v>
                </c:pt>
                <c:pt idx="192">
                  <c:v>-2230</c:v>
                </c:pt>
                <c:pt idx="193">
                  <c:v>-1900</c:v>
                </c:pt>
                <c:pt idx="194">
                  <c:v>-1900</c:v>
                </c:pt>
                <c:pt idx="196">
                  <c:v>-1900</c:v>
                </c:pt>
                <c:pt idx="197">
                  <c:v>-2230</c:v>
                </c:pt>
                <c:pt idx="198">
                  <c:v>-2230</c:v>
                </c:pt>
                <c:pt idx="199">
                  <c:v>-1900</c:v>
                </c:pt>
                <c:pt idx="200">
                  <c:v>-1900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"Wedi"</c:f>
              <c:strCache>
                <c:ptCount val="1"/>
                <c:pt idx="0">
                  <c:v>Wedi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376:$A$1628</c:f>
              <c:numCache>
                <c:formatCode>General</c:formatCode>
                <c:ptCount val="253"/>
                <c:pt idx="1">
                  <c:v>-1340</c:v>
                </c:pt>
                <c:pt idx="2">
                  <c:v>-110</c:v>
                </c:pt>
                <c:pt idx="3">
                  <c:v>-110</c:v>
                </c:pt>
                <c:pt idx="4">
                  <c:v>-1340</c:v>
                </c:pt>
                <c:pt idx="5">
                  <c:v>-1340</c:v>
                </c:pt>
                <c:pt idx="7">
                  <c:v>-15</c:v>
                </c:pt>
                <c:pt idx="8">
                  <c:v>-801</c:v>
                </c:pt>
                <c:pt idx="9">
                  <c:v>-1426</c:v>
                </c:pt>
                <c:pt idx="10">
                  <c:v>-1426</c:v>
                </c:pt>
                <c:pt idx="11">
                  <c:v>-1345</c:v>
                </c:pt>
                <c:pt idx="12">
                  <c:v>-1345</c:v>
                </c:pt>
                <c:pt idx="13">
                  <c:v>-1150</c:v>
                </c:pt>
                <c:pt idx="14">
                  <c:v>-1100</c:v>
                </c:pt>
                <c:pt idx="15">
                  <c:v>-1000</c:v>
                </c:pt>
                <c:pt idx="16">
                  <c:v>-760</c:v>
                </c:pt>
                <c:pt idx="17">
                  <c:v>-15</c:v>
                </c:pt>
                <c:pt idx="18">
                  <c:v>-15</c:v>
                </c:pt>
                <c:pt idx="20">
                  <c:v>-300</c:v>
                </c:pt>
                <c:pt idx="21">
                  <c:v>-821</c:v>
                </c:pt>
                <c:pt idx="22">
                  <c:v>-1455</c:v>
                </c:pt>
                <c:pt idx="23">
                  <c:v>-1455</c:v>
                </c:pt>
                <c:pt idx="24">
                  <c:v>-1320</c:v>
                </c:pt>
                <c:pt idx="25">
                  <c:v>-1320</c:v>
                </c:pt>
                <c:pt idx="26">
                  <c:v>-1180</c:v>
                </c:pt>
                <c:pt idx="27">
                  <c:v>-1100</c:v>
                </c:pt>
                <c:pt idx="28">
                  <c:v>-900</c:v>
                </c:pt>
                <c:pt idx="29">
                  <c:v>-670</c:v>
                </c:pt>
                <c:pt idx="30">
                  <c:v>-670</c:v>
                </c:pt>
                <c:pt idx="31">
                  <c:v>-570</c:v>
                </c:pt>
                <c:pt idx="32">
                  <c:v>-570</c:v>
                </c:pt>
                <c:pt idx="33">
                  <c:v>-70</c:v>
                </c:pt>
                <c:pt idx="34">
                  <c:v>-70</c:v>
                </c:pt>
                <c:pt idx="35">
                  <c:v>-15</c:v>
                </c:pt>
                <c:pt idx="36">
                  <c:v>-15</c:v>
                </c:pt>
                <c:pt idx="37">
                  <c:v>-15</c:v>
                </c:pt>
                <c:pt idx="38">
                  <c:v>-300</c:v>
                </c:pt>
                <c:pt idx="39">
                  <c:v>-300</c:v>
                </c:pt>
                <c:pt idx="42">
                  <c:v>-11</c:v>
                </c:pt>
                <c:pt idx="43">
                  <c:v>-1</c:v>
                </c:pt>
                <c:pt idx="44">
                  <c:v>-1</c:v>
                </c:pt>
                <c:pt idx="45">
                  <c:v>-11</c:v>
                </c:pt>
                <c:pt idx="46">
                  <c:v>-11</c:v>
                </c:pt>
                <c:pt idx="48">
                  <c:v>-12</c:v>
                </c:pt>
                <c:pt idx="49">
                  <c:v>-12</c:v>
                </c:pt>
                <c:pt idx="50">
                  <c:v>-1420</c:v>
                </c:pt>
                <c:pt idx="51">
                  <c:v>-1420</c:v>
                </c:pt>
                <c:pt idx="52">
                  <c:v>-12</c:v>
                </c:pt>
                <c:pt idx="54">
                  <c:v>-12</c:v>
                </c:pt>
                <c:pt idx="55">
                  <c:v>-12</c:v>
                </c:pt>
                <c:pt idx="56">
                  <c:v>-42</c:v>
                </c:pt>
                <c:pt idx="57">
                  <c:v>-42</c:v>
                </c:pt>
                <c:pt idx="58">
                  <c:v>-12</c:v>
                </c:pt>
                <c:pt idx="60">
                  <c:v>-1390</c:v>
                </c:pt>
                <c:pt idx="61">
                  <c:v>-1390</c:v>
                </c:pt>
                <c:pt idx="62">
                  <c:v>-1420</c:v>
                </c:pt>
                <c:pt idx="63">
                  <c:v>-1420</c:v>
                </c:pt>
                <c:pt idx="64">
                  <c:v>-1390</c:v>
                </c:pt>
                <c:pt idx="66">
                  <c:v>-1421</c:v>
                </c:pt>
                <c:pt idx="67">
                  <c:v>-1421</c:v>
                </c:pt>
                <c:pt idx="68">
                  <c:v>-1450</c:v>
                </c:pt>
                <c:pt idx="69">
                  <c:v>-1450</c:v>
                </c:pt>
                <c:pt idx="70">
                  <c:v>-1421</c:v>
                </c:pt>
                <c:pt idx="72">
                  <c:v>-1421</c:v>
                </c:pt>
                <c:pt idx="73">
                  <c:v>-1421</c:v>
                </c:pt>
                <c:pt idx="74">
                  <c:v>-1450</c:v>
                </c:pt>
                <c:pt idx="75">
                  <c:v>-1450</c:v>
                </c:pt>
                <c:pt idx="76">
                  <c:v>-1421</c:v>
                </c:pt>
                <c:pt idx="78">
                  <c:v>-930</c:v>
                </c:pt>
                <c:pt idx="79">
                  <c:v>-930</c:v>
                </c:pt>
                <c:pt idx="80">
                  <c:v>-1381</c:v>
                </c:pt>
                <c:pt idx="81">
                  <c:v>-1381</c:v>
                </c:pt>
                <c:pt idx="82">
                  <c:v>-930</c:v>
                </c:pt>
                <c:pt idx="84">
                  <c:v>-43</c:v>
                </c:pt>
                <c:pt idx="85">
                  <c:v>-43</c:v>
                </c:pt>
                <c:pt idx="86">
                  <c:v>-300</c:v>
                </c:pt>
                <c:pt idx="87">
                  <c:v>-300</c:v>
                </c:pt>
                <c:pt idx="88">
                  <c:v>-43</c:v>
                </c:pt>
                <c:pt idx="93">
                  <c:v>-1340</c:v>
                </c:pt>
                <c:pt idx="94">
                  <c:v>-110</c:v>
                </c:pt>
                <c:pt idx="95">
                  <c:v>-110</c:v>
                </c:pt>
                <c:pt idx="96">
                  <c:v>-1340</c:v>
                </c:pt>
                <c:pt idx="97">
                  <c:v>-1340</c:v>
                </c:pt>
                <c:pt idx="99">
                  <c:v>-1550</c:v>
                </c:pt>
                <c:pt idx="100">
                  <c:v>-1341</c:v>
                </c:pt>
                <c:pt idx="101">
                  <c:v>-1341</c:v>
                </c:pt>
                <c:pt idx="102">
                  <c:v>-1550</c:v>
                </c:pt>
                <c:pt idx="103">
                  <c:v>-1550</c:v>
                </c:pt>
                <c:pt idx="105">
                  <c:v>-2449</c:v>
                </c:pt>
                <c:pt idx="106">
                  <c:v>-1551</c:v>
                </c:pt>
                <c:pt idx="107">
                  <c:v>-1551</c:v>
                </c:pt>
                <c:pt idx="108">
                  <c:v>-2449</c:v>
                </c:pt>
                <c:pt idx="109">
                  <c:v>-2449</c:v>
                </c:pt>
                <c:pt idx="111">
                  <c:v>-2449</c:v>
                </c:pt>
                <c:pt idx="112">
                  <c:v>-1551</c:v>
                </c:pt>
                <c:pt idx="113">
                  <c:v>-1551</c:v>
                </c:pt>
                <c:pt idx="114">
                  <c:v>-2449</c:v>
                </c:pt>
                <c:pt idx="115">
                  <c:v>-2449</c:v>
                </c:pt>
                <c:pt idx="117">
                  <c:v>-1420</c:v>
                </c:pt>
                <c:pt idx="118">
                  <c:v>-1360</c:v>
                </c:pt>
                <c:pt idx="119">
                  <c:v>-1360</c:v>
                </c:pt>
                <c:pt idx="120">
                  <c:v>-1420</c:v>
                </c:pt>
                <c:pt idx="121">
                  <c:v>-1420</c:v>
                </c:pt>
                <c:pt idx="123">
                  <c:v>-2160</c:v>
                </c:pt>
                <c:pt idx="124">
                  <c:v>-2100</c:v>
                </c:pt>
                <c:pt idx="125">
                  <c:v>-2100</c:v>
                </c:pt>
                <c:pt idx="126">
                  <c:v>-2160</c:v>
                </c:pt>
                <c:pt idx="127">
                  <c:v>-2160</c:v>
                </c:pt>
                <c:pt idx="129">
                  <c:v>-2099</c:v>
                </c:pt>
                <c:pt idx="130">
                  <c:v>-1421</c:v>
                </c:pt>
                <c:pt idx="131">
                  <c:v>-1421</c:v>
                </c:pt>
                <c:pt idx="132">
                  <c:v>-2099</c:v>
                </c:pt>
                <c:pt idx="133">
                  <c:v>-2099</c:v>
                </c:pt>
                <c:pt idx="135">
                  <c:v>-2099</c:v>
                </c:pt>
                <c:pt idx="136">
                  <c:v>-1950</c:v>
                </c:pt>
                <c:pt idx="137">
                  <c:v>-1950</c:v>
                </c:pt>
                <c:pt idx="138">
                  <c:v>-2099</c:v>
                </c:pt>
                <c:pt idx="139">
                  <c:v>-2099</c:v>
                </c:pt>
                <c:pt idx="141">
                  <c:v>-2419</c:v>
                </c:pt>
                <c:pt idx="142">
                  <c:v>-2161</c:v>
                </c:pt>
                <c:pt idx="143">
                  <c:v>-2161</c:v>
                </c:pt>
                <c:pt idx="144">
                  <c:v>-2419</c:v>
                </c:pt>
                <c:pt idx="145">
                  <c:v>-2419</c:v>
                </c:pt>
                <c:pt idx="147">
                  <c:v>-2419</c:v>
                </c:pt>
                <c:pt idx="148">
                  <c:v>-2161</c:v>
                </c:pt>
                <c:pt idx="149">
                  <c:v>-2161</c:v>
                </c:pt>
                <c:pt idx="150">
                  <c:v>-2419</c:v>
                </c:pt>
                <c:pt idx="151">
                  <c:v>-2419</c:v>
                </c:pt>
                <c:pt idx="153">
                  <c:v>-2419</c:v>
                </c:pt>
                <c:pt idx="154">
                  <c:v>-2161</c:v>
                </c:pt>
                <c:pt idx="155">
                  <c:v>-2161</c:v>
                </c:pt>
                <c:pt idx="156">
                  <c:v>-2419</c:v>
                </c:pt>
                <c:pt idx="157">
                  <c:v>-2419</c:v>
                </c:pt>
                <c:pt idx="159">
                  <c:v>-2450</c:v>
                </c:pt>
                <c:pt idx="160">
                  <c:v>-2420</c:v>
                </c:pt>
                <c:pt idx="161">
                  <c:v>-2420</c:v>
                </c:pt>
                <c:pt idx="162">
                  <c:v>-2450</c:v>
                </c:pt>
                <c:pt idx="163">
                  <c:v>-2450</c:v>
                </c:pt>
                <c:pt idx="165">
                  <c:v>-2450</c:v>
                </c:pt>
                <c:pt idx="166">
                  <c:v>-2420</c:v>
                </c:pt>
                <c:pt idx="167">
                  <c:v>-2420</c:v>
                </c:pt>
                <c:pt idx="168">
                  <c:v>-2450</c:v>
                </c:pt>
                <c:pt idx="169">
                  <c:v>-2450</c:v>
                </c:pt>
                <c:pt idx="171">
                  <c:v>-2450</c:v>
                </c:pt>
                <c:pt idx="172">
                  <c:v>-2420</c:v>
                </c:pt>
                <c:pt idx="173">
                  <c:v>-2420</c:v>
                </c:pt>
                <c:pt idx="174">
                  <c:v>-2450</c:v>
                </c:pt>
                <c:pt idx="175">
                  <c:v>-2450</c:v>
                </c:pt>
                <c:pt idx="178">
                  <c:v>-1450</c:v>
                </c:pt>
                <c:pt idx="179">
                  <c:v>-500</c:v>
                </c:pt>
                <c:pt idx="180">
                  <c:v>-12</c:v>
                </c:pt>
                <c:pt idx="181">
                  <c:v>-12</c:v>
                </c:pt>
                <c:pt idx="182">
                  <c:v>-1450</c:v>
                </c:pt>
                <c:pt idx="183">
                  <c:v>-1450</c:v>
                </c:pt>
                <c:pt idx="185">
                  <c:v>-1200</c:v>
                </c:pt>
                <c:pt idx="186">
                  <c:v>-500</c:v>
                </c:pt>
                <c:pt idx="187">
                  <c:v>-44</c:v>
                </c:pt>
                <c:pt idx="188">
                  <c:v>-44</c:v>
                </c:pt>
                <c:pt idx="189">
                  <c:v>-1200</c:v>
                </c:pt>
                <c:pt idx="190">
                  <c:v>-1200</c:v>
                </c:pt>
                <c:pt idx="192">
                  <c:v>-1457</c:v>
                </c:pt>
                <c:pt idx="193">
                  <c:v>-1427</c:v>
                </c:pt>
                <c:pt idx="194">
                  <c:v>-1427</c:v>
                </c:pt>
                <c:pt idx="195">
                  <c:v>-1457</c:v>
                </c:pt>
                <c:pt idx="196">
                  <c:v>-1457</c:v>
                </c:pt>
                <c:pt idx="198">
                  <c:v>-1457</c:v>
                </c:pt>
                <c:pt idx="199">
                  <c:v>-1427</c:v>
                </c:pt>
                <c:pt idx="200">
                  <c:v>-1427</c:v>
                </c:pt>
                <c:pt idx="201">
                  <c:v>-1457</c:v>
                </c:pt>
                <c:pt idx="202">
                  <c:v>-1457</c:v>
                </c:pt>
                <c:pt idx="204">
                  <c:v>-1457</c:v>
                </c:pt>
                <c:pt idx="205">
                  <c:v>-1427</c:v>
                </c:pt>
                <c:pt idx="206">
                  <c:v>-801</c:v>
                </c:pt>
                <c:pt idx="207">
                  <c:v>-821</c:v>
                </c:pt>
                <c:pt idx="208">
                  <c:v>-1457</c:v>
                </c:pt>
                <c:pt idx="210">
                  <c:v>-800</c:v>
                </c:pt>
                <c:pt idx="211">
                  <c:v>-301</c:v>
                </c:pt>
                <c:pt idx="212">
                  <c:v>-301</c:v>
                </c:pt>
                <c:pt idx="213">
                  <c:v>-820</c:v>
                </c:pt>
                <c:pt idx="214">
                  <c:v>-800</c:v>
                </c:pt>
                <c:pt idx="216">
                  <c:v>-300</c:v>
                </c:pt>
                <c:pt idx="217">
                  <c:v>-270</c:v>
                </c:pt>
                <c:pt idx="218">
                  <c:v>-270</c:v>
                </c:pt>
                <c:pt idx="219">
                  <c:v>-300</c:v>
                </c:pt>
                <c:pt idx="220">
                  <c:v>-300</c:v>
                </c:pt>
                <c:pt idx="222">
                  <c:v>-300</c:v>
                </c:pt>
                <c:pt idx="223">
                  <c:v>-270</c:v>
                </c:pt>
                <c:pt idx="224">
                  <c:v>-270</c:v>
                </c:pt>
                <c:pt idx="225">
                  <c:v>-300</c:v>
                </c:pt>
                <c:pt idx="226">
                  <c:v>-300</c:v>
                </c:pt>
                <c:pt idx="228">
                  <c:v>-361</c:v>
                </c:pt>
                <c:pt idx="229">
                  <c:v>-361</c:v>
                </c:pt>
                <c:pt idx="230">
                  <c:v>-1960</c:v>
                </c:pt>
                <c:pt idx="231">
                  <c:v>-1960</c:v>
                </c:pt>
                <c:pt idx="232">
                  <c:v>-361</c:v>
                </c:pt>
                <c:pt idx="234">
                  <c:v>-361</c:v>
                </c:pt>
                <c:pt idx="235">
                  <c:v>-361</c:v>
                </c:pt>
                <c:pt idx="236">
                  <c:v>-1960</c:v>
                </c:pt>
                <c:pt idx="237">
                  <c:v>-1960</c:v>
                </c:pt>
                <c:pt idx="238">
                  <c:v>-361</c:v>
                </c:pt>
                <c:pt idx="240">
                  <c:v>-361</c:v>
                </c:pt>
                <c:pt idx="241">
                  <c:v>-361</c:v>
                </c:pt>
                <c:pt idx="242">
                  <c:v>-1960</c:v>
                </c:pt>
                <c:pt idx="243">
                  <c:v>-1960</c:v>
                </c:pt>
                <c:pt idx="244">
                  <c:v>-361</c:v>
                </c:pt>
                <c:pt idx="246">
                  <c:v>-361</c:v>
                </c:pt>
                <c:pt idx="247">
                  <c:v>-361</c:v>
                </c:pt>
                <c:pt idx="248">
                  <c:v>-1960</c:v>
                </c:pt>
                <c:pt idx="249">
                  <c:v>-1960</c:v>
                </c:pt>
                <c:pt idx="250">
                  <c:v>-361</c:v>
                </c:pt>
              </c:numCache>
            </c:numRef>
          </c:xVal>
          <c:yVal>
            <c:numRef>
              <c:f>Feuil1!$B$1376:$B$1628</c:f>
              <c:numCache>
                <c:formatCode>General</c:formatCode>
                <c:ptCount val="253"/>
                <c:pt idx="1">
                  <c:v>-410</c:v>
                </c:pt>
                <c:pt idx="2">
                  <c:v>-410</c:v>
                </c:pt>
                <c:pt idx="3">
                  <c:v>-1660</c:v>
                </c:pt>
                <c:pt idx="4">
                  <c:v>-1660</c:v>
                </c:pt>
                <c:pt idx="5">
                  <c:v>-410</c:v>
                </c:pt>
                <c:pt idx="7">
                  <c:v>-1661</c:v>
                </c:pt>
                <c:pt idx="8">
                  <c:v>-1661</c:v>
                </c:pt>
                <c:pt idx="9">
                  <c:v>-1001</c:v>
                </c:pt>
                <c:pt idx="10">
                  <c:v>-275</c:v>
                </c:pt>
                <c:pt idx="11">
                  <c:v>-275</c:v>
                </c:pt>
                <c:pt idx="12">
                  <c:v>-970</c:v>
                </c:pt>
                <c:pt idx="13">
                  <c:v>-1180</c:v>
                </c:pt>
                <c:pt idx="14">
                  <c:v>-1280</c:v>
                </c:pt>
                <c:pt idx="15">
                  <c:v>-1340</c:v>
                </c:pt>
                <c:pt idx="16">
                  <c:v>-1599</c:v>
                </c:pt>
                <c:pt idx="17">
                  <c:v>-1599</c:v>
                </c:pt>
                <c:pt idx="18">
                  <c:v>-1661</c:v>
                </c:pt>
                <c:pt idx="20">
                  <c:v>-1690</c:v>
                </c:pt>
                <c:pt idx="21">
                  <c:v>-1690</c:v>
                </c:pt>
                <c:pt idx="22">
                  <c:v>-1021</c:v>
                </c:pt>
                <c:pt idx="23">
                  <c:v>-275</c:v>
                </c:pt>
                <c:pt idx="24">
                  <c:v>-275</c:v>
                </c:pt>
                <c:pt idx="25">
                  <c:v>-825</c:v>
                </c:pt>
                <c:pt idx="26">
                  <c:v>-1001</c:v>
                </c:pt>
                <c:pt idx="27">
                  <c:v>-1280</c:v>
                </c:pt>
                <c:pt idx="28">
                  <c:v>-1440</c:v>
                </c:pt>
                <c:pt idx="29">
                  <c:v>-1560</c:v>
                </c:pt>
                <c:pt idx="30">
                  <c:v>-1580</c:v>
                </c:pt>
                <c:pt idx="31">
                  <c:v>-1580</c:v>
                </c:pt>
                <c:pt idx="32">
                  <c:v>-1560</c:v>
                </c:pt>
                <c:pt idx="33">
                  <c:v>-1560</c:v>
                </c:pt>
                <c:pt idx="34">
                  <c:v>-1600</c:v>
                </c:pt>
                <c:pt idx="35">
                  <c:v>-1600</c:v>
                </c:pt>
                <c:pt idx="36">
                  <c:v>-1690</c:v>
                </c:pt>
                <c:pt idx="37">
                  <c:v>-1789</c:v>
                </c:pt>
                <c:pt idx="38">
                  <c:v>-1789</c:v>
                </c:pt>
                <c:pt idx="39">
                  <c:v>-1690</c:v>
                </c:pt>
                <c:pt idx="42">
                  <c:v>-11</c:v>
                </c:pt>
                <c:pt idx="43">
                  <c:v>-11</c:v>
                </c:pt>
                <c:pt idx="44">
                  <c:v>-1789</c:v>
                </c:pt>
                <c:pt idx="45">
                  <c:v>-1789</c:v>
                </c:pt>
                <c:pt idx="46">
                  <c:v>-11</c:v>
                </c:pt>
                <c:pt idx="48">
                  <c:v>-220</c:v>
                </c:pt>
                <c:pt idx="49">
                  <c:v>-230</c:v>
                </c:pt>
                <c:pt idx="50">
                  <c:v>-230</c:v>
                </c:pt>
                <c:pt idx="51">
                  <c:v>-220</c:v>
                </c:pt>
                <c:pt idx="52">
                  <c:v>-220</c:v>
                </c:pt>
                <c:pt idx="54">
                  <c:v>-11</c:v>
                </c:pt>
                <c:pt idx="55">
                  <c:v>-219</c:v>
                </c:pt>
                <c:pt idx="56">
                  <c:v>-219</c:v>
                </c:pt>
                <c:pt idx="57">
                  <c:v>-11</c:v>
                </c:pt>
                <c:pt idx="58">
                  <c:v>-11</c:v>
                </c:pt>
                <c:pt idx="60">
                  <c:v>-1</c:v>
                </c:pt>
                <c:pt idx="61">
                  <c:v>-219</c:v>
                </c:pt>
                <c:pt idx="62">
                  <c:v>-219</c:v>
                </c:pt>
                <c:pt idx="63">
                  <c:v>-1</c:v>
                </c:pt>
                <c:pt idx="64">
                  <c:v>-1</c:v>
                </c:pt>
                <c:pt idx="66">
                  <c:v>-1</c:v>
                </c:pt>
                <c:pt idx="67">
                  <c:v>-230</c:v>
                </c:pt>
                <c:pt idx="68">
                  <c:v>-230</c:v>
                </c:pt>
                <c:pt idx="69">
                  <c:v>-1</c:v>
                </c:pt>
                <c:pt idx="70">
                  <c:v>-1</c:v>
                </c:pt>
                <c:pt idx="72">
                  <c:v>-1</c:v>
                </c:pt>
                <c:pt idx="73">
                  <c:v>-199</c:v>
                </c:pt>
                <c:pt idx="74">
                  <c:v>-199</c:v>
                </c:pt>
                <c:pt idx="75">
                  <c:v>-1</c:v>
                </c:pt>
                <c:pt idx="76">
                  <c:v>-1</c:v>
                </c:pt>
                <c:pt idx="78">
                  <c:v>-190</c:v>
                </c:pt>
                <c:pt idx="79">
                  <c:v>-219</c:v>
                </c:pt>
                <c:pt idx="80">
                  <c:v>-219</c:v>
                </c:pt>
                <c:pt idx="81">
                  <c:v>-190</c:v>
                </c:pt>
                <c:pt idx="82">
                  <c:v>-190</c:v>
                </c:pt>
                <c:pt idx="84">
                  <c:v>-190</c:v>
                </c:pt>
                <c:pt idx="85">
                  <c:v>-219</c:v>
                </c:pt>
                <c:pt idx="86">
                  <c:v>-219</c:v>
                </c:pt>
                <c:pt idx="87">
                  <c:v>-190</c:v>
                </c:pt>
                <c:pt idx="88">
                  <c:v>-190</c:v>
                </c:pt>
                <c:pt idx="93">
                  <c:v>-1661</c:v>
                </c:pt>
                <c:pt idx="94">
                  <c:v>-1661</c:v>
                </c:pt>
                <c:pt idx="95">
                  <c:v>-1809</c:v>
                </c:pt>
                <c:pt idx="96">
                  <c:v>-1809</c:v>
                </c:pt>
                <c:pt idx="97">
                  <c:v>-1661</c:v>
                </c:pt>
                <c:pt idx="99">
                  <c:v>-40</c:v>
                </c:pt>
                <c:pt idx="100">
                  <c:v>-40</c:v>
                </c:pt>
                <c:pt idx="101">
                  <c:v>-1809</c:v>
                </c:pt>
                <c:pt idx="102">
                  <c:v>-1809</c:v>
                </c:pt>
                <c:pt idx="103">
                  <c:v>-40</c:v>
                </c:pt>
                <c:pt idx="105">
                  <c:v>-1759</c:v>
                </c:pt>
                <c:pt idx="106">
                  <c:v>-1759</c:v>
                </c:pt>
                <c:pt idx="107">
                  <c:v>-1809</c:v>
                </c:pt>
                <c:pt idx="108">
                  <c:v>-1809</c:v>
                </c:pt>
                <c:pt idx="109">
                  <c:v>-1759</c:v>
                </c:pt>
                <c:pt idx="111">
                  <c:v>-40</c:v>
                </c:pt>
                <c:pt idx="112">
                  <c:v>-40</c:v>
                </c:pt>
                <c:pt idx="113">
                  <c:v>-1809</c:v>
                </c:pt>
                <c:pt idx="114">
                  <c:v>-1809</c:v>
                </c:pt>
                <c:pt idx="115">
                  <c:v>-40</c:v>
                </c:pt>
                <c:pt idx="117">
                  <c:v>-10</c:v>
                </c:pt>
                <c:pt idx="118">
                  <c:v>-10</c:v>
                </c:pt>
                <c:pt idx="119">
                  <c:v>-1810</c:v>
                </c:pt>
                <c:pt idx="120">
                  <c:v>-1810</c:v>
                </c:pt>
                <c:pt idx="121">
                  <c:v>-10</c:v>
                </c:pt>
                <c:pt idx="123">
                  <c:v>-10</c:v>
                </c:pt>
                <c:pt idx="124">
                  <c:v>-10</c:v>
                </c:pt>
                <c:pt idx="125">
                  <c:v>-1820</c:v>
                </c:pt>
                <c:pt idx="126">
                  <c:v>-1820</c:v>
                </c:pt>
                <c:pt idx="127">
                  <c:v>-10</c:v>
                </c:pt>
                <c:pt idx="129">
                  <c:v>-200</c:v>
                </c:pt>
                <c:pt idx="130">
                  <c:v>-200</c:v>
                </c:pt>
                <c:pt idx="131">
                  <c:v>-260</c:v>
                </c:pt>
                <c:pt idx="132">
                  <c:v>-260</c:v>
                </c:pt>
                <c:pt idx="133">
                  <c:v>-200</c:v>
                </c:pt>
                <c:pt idx="135">
                  <c:v>-1760</c:v>
                </c:pt>
                <c:pt idx="136">
                  <c:v>-1760</c:v>
                </c:pt>
                <c:pt idx="137">
                  <c:v>-1820</c:v>
                </c:pt>
                <c:pt idx="138">
                  <c:v>-1820</c:v>
                </c:pt>
                <c:pt idx="139">
                  <c:v>-1750</c:v>
                </c:pt>
                <c:pt idx="141">
                  <c:v>-1790</c:v>
                </c:pt>
                <c:pt idx="142">
                  <c:v>-1790</c:v>
                </c:pt>
                <c:pt idx="143">
                  <c:v>-1820</c:v>
                </c:pt>
                <c:pt idx="144">
                  <c:v>-1820</c:v>
                </c:pt>
                <c:pt idx="145">
                  <c:v>-1780</c:v>
                </c:pt>
                <c:pt idx="147">
                  <c:v>-430</c:v>
                </c:pt>
                <c:pt idx="148">
                  <c:v>-430</c:v>
                </c:pt>
                <c:pt idx="149">
                  <c:v>-580</c:v>
                </c:pt>
                <c:pt idx="150">
                  <c:v>-580</c:v>
                </c:pt>
                <c:pt idx="151">
                  <c:v>-430</c:v>
                </c:pt>
                <c:pt idx="153">
                  <c:v>-1200</c:v>
                </c:pt>
                <c:pt idx="154">
                  <c:v>-1200</c:v>
                </c:pt>
                <c:pt idx="155">
                  <c:v>-1350</c:v>
                </c:pt>
                <c:pt idx="156">
                  <c:v>-1350</c:v>
                </c:pt>
                <c:pt idx="157">
                  <c:v>-1200</c:v>
                </c:pt>
                <c:pt idx="159">
                  <c:v>-10</c:v>
                </c:pt>
                <c:pt idx="160">
                  <c:v>-10</c:v>
                </c:pt>
                <c:pt idx="161">
                  <c:v>-250</c:v>
                </c:pt>
                <c:pt idx="162">
                  <c:v>-250</c:v>
                </c:pt>
                <c:pt idx="163">
                  <c:v>-10</c:v>
                </c:pt>
                <c:pt idx="165">
                  <c:v>-500</c:v>
                </c:pt>
                <c:pt idx="166">
                  <c:v>-500</c:v>
                </c:pt>
                <c:pt idx="167">
                  <c:v>-1000</c:v>
                </c:pt>
                <c:pt idx="168">
                  <c:v>-1000</c:v>
                </c:pt>
                <c:pt idx="169">
                  <c:v>-500</c:v>
                </c:pt>
                <c:pt idx="171">
                  <c:v>-1200</c:v>
                </c:pt>
                <c:pt idx="172">
                  <c:v>-1200</c:v>
                </c:pt>
                <c:pt idx="173">
                  <c:v>-1820</c:v>
                </c:pt>
                <c:pt idx="174">
                  <c:v>-1820</c:v>
                </c:pt>
                <c:pt idx="175">
                  <c:v>-1200</c:v>
                </c:pt>
                <c:pt idx="178">
                  <c:v>-1</c:v>
                </c:pt>
                <c:pt idx="179">
                  <c:v>-1</c:v>
                </c:pt>
                <c:pt idx="180">
                  <c:v>-11</c:v>
                </c:pt>
                <c:pt idx="181">
                  <c:v>-230</c:v>
                </c:pt>
                <c:pt idx="182">
                  <c:v>-230</c:v>
                </c:pt>
                <c:pt idx="183">
                  <c:v>-1</c:v>
                </c:pt>
                <c:pt idx="185">
                  <c:v>-1</c:v>
                </c:pt>
                <c:pt idx="186">
                  <c:v>-1</c:v>
                </c:pt>
                <c:pt idx="187">
                  <c:v>-11</c:v>
                </c:pt>
                <c:pt idx="188">
                  <c:v>-219</c:v>
                </c:pt>
                <c:pt idx="189">
                  <c:v>-219</c:v>
                </c:pt>
                <c:pt idx="190">
                  <c:v>-1</c:v>
                </c:pt>
                <c:pt idx="192">
                  <c:v>-40</c:v>
                </c:pt>
                <c:pt idx="193">
                  <c:v>-40</c:v>
                </c:pt>
                <c:pt idx="194">
                  <c:v>-260</c:v>
                </c:pt>
                <c:pt idx="195">
                  <c:v>-260</c:v>
                </c:pt>
                <c:pt idx="196">
                  <c:v>-40</c:v>
                </c:pt>
                <c:pt idx="198">
                  <c:v>-261</c:v>
                </c:pt>
                <c:pt idx="199">
                  <c:v>-261</c:v>
                </c:pt>
                <c:pt idx="200">
                  <c:v>-1000</c:v>
                </c:pt>
                <c:pt idx="201">
                  <c:v>-1020</c:v>
                </c:pt>
                <c:pt idx="202">
                  <c:v>-261</c:v>
                </c:pt>
                <c:pt idx="204">
                  <c:v>-1021</c:v>
                </c:pt>
                <c:pt idx="205">
                  <c:v>-1001</c:v>
                </c:pt>
                <c:pt idx="206">
                  <c:v>-1662</c:v>
                </c:pt>
                <c:pt idx="207">
                  <c:v>-1692</c:v>
                </c:pt>
                <c:pt idx="208">
                  <c:v>-1021</c:v>
                </c:pt>
                <c:pt idx="210">
                  <c:v>-1662</c:v>
                </c:pt>
                <c:pt idx="211">
                  <c:v>-1662</c:v>
                </c:pt>
                <c:pt idx="212">
                  <c:v>-1692</c:v>
                </c:pt>
                <c:pt idx="213">
                  <c:v>-1692</c:v>
                </c:pt>
                <c:pt idx="214">
                  <c:v>-1662</c:v>
                </c:pt>
                <c:pt idx="216">
                  <c:v>-1662</c:v>
                </c:pt>
                <c:pt idx="217">
                  <c:v>-1662</c:v>
                </c:pt>
                <c:pt idx="218">
                  <c:v>-1789</c:v>
                </c:pt>
                <c:pt idx="219">
                  <c:v>-1789</c:v>
                </c:pt>
                <c:pt idx="220">
                  <c:v>-1662</c:v>
                </c:pt>
                <c:pt idx="222">
                  <c:v>-1790</c:v>
                </c:pt>
                <c:pt idx="223">
                  <c:v>-1790</c:v>
                </c:pt>
                <c:pt idx="224">
                  <c:v>-1820</c:v>
                </c:pt>
                <c:pt idx="225">
                  <c:v>-1820</c:v>
                </c:pt>
                <c:pt idx="226">
                  <c:v>-1790</c:v>
                </c:pt>
                <c:pt idx="228">
                  <c:v>-1801</c:v>
                </c:pt>
                <c:pt idx="229">
                  <c:v>-1810</c:v>
                </c:pt>
                <c:pt idx="230">
                  <c:v>-1810</c:v>
                </c:pt>
                <c:pt idx="231">
                  <c:v>-1801</c:v>
                </c:pt>
                <c:pt idx="232">
                  <c:v>-1801</c:v>
                </c:pt>
                <c:pt idx="234">
                  <c:v>-1811</c:v>
                </c:pt>
                <c:pt idx="235">
                  <c:v>-1840</c:v>
                </c:pt>
                <c:pt idx="236">
                  <c:v>-1840</c:v>
                </c:pt>
                <c:pt idx="237">
                  <c:v>-1811</c:v>
                </c:pt>
                <c:pt idx="238">
                  <c:v>-1811</c:v>
                </c:pt>
                <c:pt idx="240">
                  <c:v>-1981</c:v>
                </c:pt>
                <c:pt idx="241">
                  <c:v>-2011</c:v>
                </c:pt>
                <c:pt idx="242">
                  <c:v>-2011</c:v>
                </c:pt>
                <c:pt idx="243">
                  <c:v>-1981</c:v>
                </c:pt>
                <c:pt idx="244">
                  <c:v>-1981</c:v>
                </c:pt>
                <c:pt idx="246">
                  <c:v>-1811</c:v>
                </c:pt>
                <c:pt idx="247">
                  <c:v>-2011</c:v>
                </c:pt>
                <c:pt idx="248">
                  <c:v>-2011</c:v>
                </c:pt>
                <c:pt idx="249">
                  <c:v>-1811</c:v>
                </c:pt>
                <c:pt idx="250">
                  <c:v>-1811</c:v>
                </c:pt>
              </c:numCache>
            </c:numRef>
          </c:yVal>
          <c:smooth val="0"/>
        </c:ser>
        <c:ser>
          <c:idx val="9"/>
          <c:order val="9"/>
          <c:tx>
            <c:strRef>
              <c:f>"Carrelage"</c:f>
              <c:strCache>
                <c:ptCount val="1"/>
                <c:pt idx="0">
                  <c:v>Carrelage</c:v>
                </c:pt>
              </c:strCache>
            </c:strRef>
          </c:tx>
          <c:spPr>
            <a:solidFill>
              <a:srgbClr val="c0c0c0">
                <a:alpha val="50000"/>
              </a:srgbClr>
            </a:solidFill>
            <a:ln w="0">
              <a:solidFill>
                <a:srgbClr val="c0c0c0">
                  <a:alpha val="50000"/>
                </a:srgbClr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1630:$A$2867</c:f>
              <c:numCache>
                <c:formatCode>General</c:formatCode>
                <c:ptCount val="1238"/>
                <c:pt idx="1">
                  <c:v>-1651</c:v>
                </c:pt>
                <c:pt idx="2">
                  <c:v>-1651</c:v>
                </c:pt>
                <c:pt idx="3">
                  <c:v>-1959</c:v>
                </c:pt>
                <c:pt idx="4">
                  <c:v>-1959</c:v>
                </c:pt>
                <c:pt idx="5">
                  <c:v>-1651</c:v>
                </c:pt>
                <c:pt idx="7">
                  <c:v>-1341</c:v>
                </c:pt>
                <c:pt idx="8">
                  <c:v>-1341</c:v>
                </c:pt>
                <c:pt idx="9">
                  <c:v>-1649</c:v>
                </c:pt>
                <c:pt idx="10">
                  <c:v>-1649</c:v>
                </c:pt>
                <c:pt idx="11">
                  <c:v>-1341</c:v>
                </c:pt>
                <c:pt idx="13">
                  <c:v>-1031</c:v>
                </c:pt>
                <c:pt idx="14">
                  <c:v>-1031</c:v>
                </c:pt>
                <c:pt idx="15">
                  <c:v>-1339</c:v>
                </c:pt>
                <c:pt idx="16">
                  <c:v>-1339</c:v>
                </c:pt>
                <c:pt idx="17">
                  <c:v>-1031</c:v>
                </c:pt>
                <c:pt idx="19">
                  <c:v>-721</c:v>
                </c:pt>
                <c:pt idx="20">
                  <c:v>-721</c:v>
                </c:pt>
                <c:pt idx="21">
                  <c:v>-1029</c:v>
                </c:pt>
                <c:pt idx="22">
                  <c:v>-1029</c:v>
                </c:pt>
                <c:pt idx="23">
                  <c:v>-721</c:v>
                </c:pt>
                <c:pt idx="25">
                  <c:v>-411</c:v>
                </c:pt>
                <c:pt idx="26">
                  <c:v>-411</c:v>
                </c:pt>
                <c:pt idx="27">
                  <c:v>-719</c:v>
                </c:pt>
                <c:pt idx="28">
                  <c:v>-719</c:v>
                </c:pt>
                <c:pt idx="29">
                  <c:v>-411</c:v>
                </c:pt>
                <c:pt idx="31">
                  <c:v>-101</c:v>
                </c:pt>
                <c:pt idx="32">
                  <c:v>-101</c:v>
                </c:pt>
                <c:pt idx="33">
                  <c:v>-409</c:v>
                </c:pt>
                <c:pt idx="34">
                  <c:v>-409</c:v>
                </c:pt>
                <c:pt idx="35">
                  <c:v>-101</c:v>
                </c:pt>
                <c:pt idx="37">
                  <c:v>-1</c:v>
                </c:pt>
                <c:pt idx="38">
                  <c:v>-1</c:v>
                </c:pt>
                <c:pt idx="39">
                  <c:v>-99</c:v>
                </c:pt>
                <c:pt idx="40">
                  <c:v>-99</c:v>
                </c:pt>
                <c:pt idx="41">
                  <c:v>-1</c:v>
                </c:pt>
                <c:pt idx="43">
                  <c:v>-1961</c:v>
                </c:pt>
                <c:pt idx="44">
                  <c:v>-1961</c:v>
                </c:pt>
                <c:pt idx="45">
                  <c:v>-2269</c:v>
                </c:pt>
                <c:pt idx="46">
                  <c:v>-2269</c:v>
                </c:pt>
                <c:pt idx="47">
                  <c:v>-1961</c:v>
                </c:pt>
                <c:pt idx="49">
                  <c:v>-2271</c:v>
                </c:pt>
                <c:pt idx="50">
                  <c:v>-2271</c:v>
                </c:pt>
                <c:pt idx="51">
                  <c:v>-2449</c:v>
                </c:pt>
                <c:pt idx="52">
                  <c:v>-2449</c:v>
                </c:pt>
                <c:pt idx="53">
                  <c:v>-2271</c:v>
                </c:pt>
                <c:pt idx="56">
                  <c:v>-1651</c:v>
                </c:pt>
                <c:pt idx="57">
                  <c:v>-1651</c:v>
                </c:pt>
                <c:pt idx="58">
                  <c:v>-1959</c:v>
                </c:pt>
                <c:pt idx="59">
                  <c:v>-1959</c:v>
                </c:pt>
                <c:pt idx="60">
                  <c:v>-1651</c:v>
                </c:pt>
                <c:pt idx="62">
                  <c:v>-1341</c:v>
                </c:pt>
                <c:pt idx="63">
                  <c:v>-1341</c:v>
                </c:pt>
                <c:pt idx="64">
                  <c:v>-1649</c:v>
                </c:pt>
                <c:pt idx="65">
                  <c:v>-1649</c:v>
                </c:pt>
                <c:pt idx="66">
                  <c:v>-1341</c:v>
                </c:pt>
                <c:pt idx="68">
                  <c:v>-1031</c:v>
                </c:pt>
                <c:pt idx="69">
                  <c:v>-1031</c:v>
                </c:pt>
                <c:pt idx="70">
                  <c:v>-1339</c:v>
                </c:pt>
                <c:pt idx="71">
                  <c:v>-1339</c:v>
                </c:pt>
                <c:pt idx="72">
                  <c:v>-1031</c:v>
                </c:pt>
                <c:pt idx="74">
                  <c:v>-721</c:v>
                </c:pt>
                <c:pt idx="75">
                  <c:v>-721</c:v>
                </c:pt>
                <c:pt idx="76">
                  <c:v>-1029</c:v>
                </c:pt>
                <c:pt idx="77">
                  <c:v>-1029</c:v>
                </c:pt>
                <c:pt idx="78">
                  <c:v>-721</c:v>
                </c:pt>
                <c:pt idx="80">
                  <c:v>-411</c:v>
                </c:pt>
                <c:pt idx="81">
                  <c:v>-411</c:v>
                </c:pt>
                <c:pt idx="82">
                  <c:v>-719</c:v>
                </c:pt>
                <c:pt idx="83">
                  <c:v>-719</c:v>
                </c:pt>
                <c:pt idx="84">
                  <c:v>-411</c:v>
                </c:pt>
                <c:pt idx="86">
                  <c:v>-101</c:v>
                </c:pt>
                <c:pt idx="87">
                  <c:v>-101</c:v>
                </c:pt>
                <c:pt idx="88">
                  <c:v>-409</c:v>
                </c:pt>
                <c:pt idx="89">
                  <c:v>-409</c:v>
                </c:pt>
                <c:pt idx="90">
                  <c:v>-101</c:v>
                </c:pt>
                <c:pt idx="92">
                  <c:v>-1</c:v>
                </c:pt>
                <c:pt idx="93">
                  <c:v>-1</c:v>
                </c:pt>
                <c:pt idx="94">
                  <c:v>-99</c:v>
                </c:pt>
                <c:pt idx="95">
                  <c:v>-99</c:v>
                </c:pt>
                <c:pt idx="96">
                  <c:v>-1</c:v>
                </c:pt>
                <c:pt idx="98">
                  <c:v>-1961</c:v>
                </c:pt>
                <c:pt idx="99">
                  <c:v>-1961</c:v>
                </c:pt>
                <c:pt idx="100">
                  <c:v>-2269</c:v>
                </c:pt>
                <c:pt idx="101">
                  <c:v>-2269</c:v>
                </c:pt>
                <c:pt idx="102">
                  <c:v>-1961</c:v>
                </c:pt>
                <c:pt idx="104">
                  <c:v>-2271</c:v>
                </c:pt>
                <c:pt idx="105">
                  <c:v>-2271</c:v>
                </c:pt>
                <c:pt idx="106">
                  <c:v>-2449</c:v>
                </c:pt>
                <c:pt idx="107">
                  <c:v>-2449</c:v>
                </c:pt>
                <c:pt idx="108">
                  <c:v>-2271</c:v>
                </c:pt>
                <c:pt idx="111">
                  <c:v>-1651</c:v>
                </c:pt>
                <c:pt idx="112">
                  <c:v>-1651</c:v>
                </c:pt>
                <c:pt idx="113">
                  <c:v>-1959</c:v>
                </c:pt>
                <c:pt idx="114">
                  <c:v>-1959</c:v>
                </c:pt>
                <c:pt idx="115">
                  <c:v>-1651</c:v>
                </c:pt>
                <c:pt idx="117">
                  <c:v>-1341</c:v>
                </c:pt>
                <c:pt idx="118">
                  <c:v>-1341</c:v>
                </c:pt>
                <c:pt idx="119">
                  <c:v>-1649</c:v>
                </c:pt>
                <c:pt idx="120">
                  <c:v>-1649</c:v>
                </c:pt>
                <c:pt idx="121">
                  <c:v>-1341</c:v>
                </c:pt>
                <c:pt idx="123">
                  <c:v>-1031</c:v>
                </c:pt>
                <c:pt idx="124">
                  <c:v>-1031</c:v>
                </c:pt>
                <c:pt idx="125">
                  <c:v>-1339</c:v>
                </c:pt>
                <c:pt idx="126">
                  <c:v>-1339</c:v>
                </c:pt>
                <c:pt idx="127">
                  <c:v>-1031</c:v>
                </c:pt>
                <c:pt idx="129">
                  <c:v>-721</c:v>
                </c:pt>
                <c:pt idx="130">
                  <c:v>-721</c:v>
                </c:pt>
                <c:pt idx="131">
                  <c:v>-1029</c:v>
                </c:pt>
                <c:pt idx="132">
                  <c:v>-1029</c:v>
                </c:pt>
                <c:pt idx="133">
                  <c:v>-721</c:v>
                </c:pt>
                <c:pt idx="135">
                  <c:v>-411</c:v>
                </c:pt>
                <c:pt idx="136">
                  <c:v>-411</c:v>
                </c:pt>
                <c:pt idx="137">
                  <c:v>-719</c:v>
                </c:pt>
                <c:pt idx="138">
                  <c:v>-719</c:v>
                </c:pt>
                <c:pt idx="139">
                  <c:v>-411</c:v>
                </c:pt>
                <c:pt idx="141">
                  <c:v>-101</c:v>
                </c:pt>
                <c:pt idx="142">
                  <c:v>-101</c:v>
                </c:pt>
                <c:pt idx="143">
                  <c:v>-409</c:v>
                </c:pt>
                <c:pt idx="144">
                  <c:v>-409</c:v>
                </c:pt>
                <c:pt idx="145">
                  <c:v>-101</c:v>
                </c:pt>
                <c:pt idx="147">
                  <c:v>-1</c:v>
                </c:pt>
                <c:pt idx="148">
                  <c:v>-1</c:v>
                </c:pt>
                <c:pt idx="149">
                  <c:v>-99</c:v>
                </c:pt>
                <c:pt idx="150">
                  <c:v>-99</c:v>
                </c:pt>
                <c:pt idx="151">
                  <c:v>-1</c:v>
                </c:pt>
                <c:pt idx="153">
                  <c:v>-1961</c:v>
                </c:pt>
                <c:pt idx="154">
                  <c:v>-1961</c:v>
                </c:pt>
                <c:pt idx="155">
                  <c:v>-2269</c:v>
                </c:pt>
                <c:pt idx="156">
                  <c:v>-2269</c:v>
                </c:pt>
                <c:pt idx="157">
                  <c:v>-1961</c:v>
                </c:pt>
                <c:pt idx="159">
                  <c:v>-2271</c:v>
                </c:pt>
                <c:pt idx="160">
                  <c:v>-2271</c:v>
                </c:pt>
                <c:pt idx="161">
                  <c:v>-2449</c:v>
                </c:pt>
                <c:pt idx="162">
                  <c:v>-2449</c:v>
                </c:pt>
                <c:pt idx="163">
                  <c:v>-2271</c:v>
                </c:pt>
                <c:pt idx="166">
                  <c:v>-1651</c:v>
                </c:pt>
                <c:pt idx="167">
                  <c:v>-1651</c:v>
                </c:pt>
                <c:pt idx="168">
                  <c:v>-1959</c:v>
                </c:pt>
                <c:pt idx="169">
                  <c:v>-1959</c:v>
                </c:pt>
                <c:pt idx="170">
                  <c:v>-1651</c:v>
                </c:pt>
                <c:pt idx="172">
                  <c:v>-1341</c:v>
                </c:pt>
                <c:pt idx="173">
                  <c:v>-1341</c:v>
                </c:pt>
                <c:pt idx="174">
                  <c:v>-1649</c:v>
                </c:pt>
                <c:pt idx="175">
                  <c:v>-1649</c:v>
                </c:pt>
                <c:pt idx="176">
                  <c:v>-1341</c:v>
                </c:pt>
                <c:pt idx="178">
                  <c:v>-1031</c:v>
                </c:pt>
                <c:pt idx="179">
                  <c:v>-1031</c:v>
                </c:pt>
                <c:pt idx="180">
                  <c:v>-1339</c:v>
                </c:pt>
                <c:pt idx="181">
                  <c:v>-1339</c:v>
                </c:pt>
                <c:pt idx="182">
                  <c:v>-1031</c:v>
                </c:pt>
                <c:pt idx="184">
                  <c:v>-721</c:v>
                </c:pt>
                <c:pt idx="185">
                  <c:v>-721</c:v>
                </c:pt>
                <c:pt idx="186">
                  <c:v>-1029</c:v>
                </c:pt>
                <c:pt idx="187">
                  <c:v>-1029</c:v>
                </c:pt>
                <c:pt idx="188">
                  <c:v>-721</c:v>
                </c:pt>
                <c:pt idx="190">
                  <c:v>-411</c:v>
                </c:pt>
                <c:pt idx="191">
                  <c:v>-411</c:v>
                </c:pt>
                <c:pt idx="192">
                  <c:v>-719</c:v>
                </c:pt>
                <c:pt idx="193">
                  <c:v>-719</c:v>
                </c:pt>
                <c:pt idx="194">
                  <c:v>-411</c:v>
                </c:pt>
                <c:pt idx="196">
                  <c:v>-101</c:v>
                </c:pt>
                <c:pt idx="197">
                  <c:v>-101</c:v>
                </c:pt>
                <c:pt idx="198">
                  <c:v>-409</c:v>
                </c:pt>
                <c:pt idx="199">
                  <c:v>-409</c:v>
                </c:pt>
                <c:pt idx="200">
                  <c:v>-101</c:v>
                </c:pt>
                <c:pt idx="202">
                  <c:v>-1</c:v>
                </c:pt>
                <c:pt idx="203">
                  <c:v>-1</c:v>
                </c:pt>
                <c:pt idx="204">
                  <c:v>-99</c:v>
                </c:pt>
                <c:pt idx="205">
                  <c:v>-99</c:v>
                </c:pt>
                <c:pt idx="206">
                  <c:v>-1</c:v>
                </c:pt>
                <c:pt idx="208">
                  <c:v>-1961</c:v>
                </c:pt>
                <c:pt idx="209">
                  <c:v>-1961</c:v>
                </c:pt>
                <c:pt idx="210">
                  <c:v>-2269</c:v>
                </c:pt>
                <c:pt idx="211">
                  <c:v>-2269</c:v>
                </c:pt>
                <c:pt idx="212">
                  <c:v>-1961</c:v>
                </c:pt>
                <c:pt idx="214">
                  <c:v>-2271</c:v>
                </c:pt>
                <c:pt idx="215">
                  <c:v>-2271</c:v>
                </c:pt>
                <c:pt idx="216">
                  <c:v>-2449</c:v>
                </c:pt>
                <c:pt idx="217">
                  <c:v>-2449</c:v>
                </c:pt>
                <c:pt idx="218">
                  <c:v>-2271</c:v>
                </c:pt>
                <c:pt idx="221">
                  <c:v>-1651</c:v>
                </c:pt>
                <c:pt idx="222">
                  <c:v>-1651</c:v>
                </c:pt>
                <c:pt idx="223">
                  <c:v>-1959</c:v>
                </c:pt>
                <c:pt idx="224">
                  <c:v>-1959</c:v>
                </c:pt>
                <c:pt idx="225">
                  <c:v>-1651</c:v>
                </c:pt>
                <c:pt idx="227">
                  <c:v>-1341</c:v>
                </c:pt>
                <c:pt idx="228">
                  <c:v>-1341</c:v>
                </c:pt>
                <c:pt idx="229">
                  <c:v>-1649</c:v>
                </c:pt>
                <c:pt idx="230">
                  <c:v>-1649</c:v>
                </c:pt>
                <c:pt idx="231">
                  <c:v>-1341</c:v>
                </c:pt>
                <c:pt idx="233">
                  <c:v>-1031</c:v>
                </c:pt>
                <c:pt idx="234">
                  <c:v>-1031</c:v>
                </c:pt>
                <c:pt idx="235">
                  <c:v>-1339</c:v>
                </c:pt>
                <c:pt idx="236">
                  <c:v>-1339</c:v>
                </c:pt>
                <c:pt idx="237">
                  <c:v>-1031</c:v>
                </c:pt>
                <c:pt idx="239">
                  <c:v>-721</c:v>
                </c:pt>
                <c:pt idx="240">
                  <c:v>-721</c:v>
                </c:pt>
                <c:pt idx="241">
                  <c:v>-1029</c:v>
                </c:pt>
                <c:pt idx="242">
                  <c:v>-1029</c:v>
                </c:pt>
                <c:pt idx="243">
                  <c:v>-721</c:v>
                </c:pt>
                <c:pt idx="245">
                  <c:v>-411</c:v>
                </c:pt>
                <c:pt idx="246">
                  <c:v>-411</c:v>
                </c:pt>
                <c:pt idx="247">
                  <c:v>-719</c:v>
                </c:pt>
                <c:pt idx="248">
                  <c:v>-719</c:v>
                </c:pt>
                <c:pt idx="249">
                  <c:v>-411</c:v>
                </c:pt>
                <c:pt idx="251">
                  <c:v>-101</c:v>
                </c:pt>
                <c:pt idx="252">
                  <c:v>-101</c:v>
                </c:pt>
                <c:pt idx="253">
                  <c:v>-409</c:v>
                </c:pt>
                <c:pt idx="254">
                  <c:v>-409</c:v>
                </c:pt>
                <c:pt idx="255">
                  <c:v>-101</c:v>
                </c:pt>
                <c:pt idx="257">
                  <c:v>-1</c:v>
                </c:pt>
                <c:pt idx="258">
                  <c:v>-1</c:v>
                </c:pt>
                <c:pt idx="259">
                  <c:v>-99</c:v>
                </c:pt>
                <c:pt idx="260">
                  <c:v>-99</c:v>
                </c:pt>
                <c:pt idx="261">
                  <c:v>-1</c:v>
                </c:pt>
                <c:pt idx="263">
                  <c:v>-1961</c:v>
                </c:pt>
                <c:pt idx="264">
                  <c:v>-1961</c:v>
                </c:pt>
                <c:pt idx="265">
                  <c:v>-2269</c:v>
                </c:pt>
                <c:pt idx="266">
                  <c:v>-2269</c:v>
                </c:pt>
                <c:pt idx="267">
                  <c:v>-1961</c:v>
                </c:pt>
                <c:pt idx="269">
                  <c:v>-2271</c:v>
                </c:pt>
                <c:pt idx="270">
                  <c:v>-2271</c:v>
                </c:pt>
                <c:pt idx="271">
                  <c:v>-2449</c:v>
                </c:pt>
                <c:pt idx="272">
                  <c:v>-2449</c:v>
                </c:pt>
                <c:pt idx="273">
                  <c:v>-2271</c:v>
                </c:pt>
                <c:pt idx="276">
                  <c:v>-1651</c:v>
                </c:pt>
                <c:pt idx="277">
                  <c:v>-1651</c:v>
                </c:pt>
                <c:pt idx="278">
                  <c:v>-1959</c:v>
                </c:pt>
                <c:pt idx="279">
                  <c:v>-1959</c:v>
                </c:pt>
                <c:pt idx="280">
                  <c:v>-1651</c:v>
                </c:pt>
                <c:pt idx="282">
                  <c:v>-1341</c:v>
                </c:pt>
                <c:pt idx="283">
                  <c:v>-1341</c:v>
                </c:pt>
                <c:pt idx="284">
                  <c:v>-1649</c:v>
                </c:pt>
                <c:pt idx="285">
                  <c:v>-1649</c:v>
                </c:pt>
                <c:pt idx="286">
                  <c:v>-1341</c:v>
                </c:pt>
                <c:pt idx="288">
                  <c:v>-1031</c:v>
                </c:pt>
                <c:pt idx="289">
                  <c:v>-1031</c:v>
                </c:pt>
                <c:pt idx="290">
                  <c:v>-1339</c:v>
                </c:pt>
                <c:pt idx="291">
                  <c:v>-1339</c:v>
                </c:pt>
                <c:pt idx="292">
                  <c:v>-1031</c:v>
                </c:pt>
                <c:pt idx="294">
                  <c:v>-721</c:v>
                </c:pt>
                <c:pt idx="295">
                  <c:v>-721</c:v>
                </c:pt>
                <c:pt idx="296">
                  <c:v>-1029</c:v>
                </c:pt>
                <c:pt idx="297">
                  <c:v>-1029</c:v>
                </c:pt>
                <c:pt idx="298">
                  <c:v>-721</c:v>
                </c:pt>
                <c:pt idx="300">
                  <c:v>-411</c:v>
                </c:pt>
                <c:pt idx="301">
                  <c:v>-411</c:v>
                </c:pt>
                <c:pt idx="302">
                  <c:v>-719</c:v>
                </c:pt>
                <c:pt idx="303">
                  <c:v>-719</c:v>
                </c:pt>
                <c:pt idx="304">
                  <c:v>-411</c:v>
                </c:pt>
                <c:pt idx="306">
                  <c:v>-101</c:v>
                </c:pt>
                <c:pt idx="307">
                  <c:v>-101</c:v>
                </c:pt>
                <c:pt idx="308">
                  <c:v>-409</c:v>
                </c:pt>
                <c:pt idx="309">
                  <c:v>-409</c:v>
                </c:pt>
                <c:pt idx="310">
                  <c:v>-101</c:v>
                </c:pt>
                <c:pt idx="312">
                  <c:v>-1</c:v>
                </c:pt>
                <c:pt idx="313">
                  <c:v>-1</c:v>
                </c:pt>
                <c:pt idx="314">
                  <c:v>-99</c:v>
                </c:pt>
                <c:pt idx="315">
                  <c:v>-99</c:v>
                </c:pt>
                <c:pt idx="316">
                  <c:v>-1</c:v>
                </c:pt>
                <c:pt idx="318">
                  <c:v>-1961</c:v>
                </c:pt>
                <c:pt idx="319">
                  <c:v>-1961</c:v>
                </c:pt>
                <c:pt idx="320">
                  <c:v>-2269</c:v>
                </c:pt>
                <c:pt idx="321">
                  <c:v>-2269</c:v>
                </c:pt>
                <c:pt idx="322">
                  <c:v>-1961</c:v>
                </c:pt>
                <c:pt idx="324">
                  <c:v>-2271</c:v>
                </c:pt>
                <c:pt idx="325">
                  <c:v>-2271</c:v>
                </c:pt>
                <c:pt idx="326">
                  <c:v>-2449</c:v>
                </c:pt>
                <c:pt idx="327">
                  <c:v>-2449</c:v>
                </c:pt>
                <c:pt idx="328">
                  <c:v>-2271</c:v>
                </c:pt>
                <c:pt idx="331">
                  <c:v>-1161</c:v>
                </c:pt>
                <c:pt idx="332">
                  <c:v>-1161</c:v>
                </c:pt>
                <c:pt idx="333">
                  <c:v>-1559</c:v>
                </c:pt>
                <c:pt idx="334">
                  <c:v>-1559</c:v>
                </c:pt>
                <c:pt idx="335">
                  <c:v>-1161</c:v>
                </c:pt>
                <c:pt idx="337">
                  <c:v>-761</c:v>
                </c:pt>
                <c:pt idx="338">
                  <c:v>-761</c:v>
                </c:pt>
                <c:pt idx="339">
                  <c:v>-1159</c:v>
                </c:pt>
                <c:pt idx="340">
                  <c:v>-1159</c:v>
                </c:pt>
                <c:pt idx="341">
                  <c:v>-761</c:v>
                </c:pt>
                <c:pt idx="343">
                  <c:v>-361</c:v>
                </c:pt>
                <c:pt idx="344">
                  <c:v>-361</c:v>
                </c:pt>
                <c:pt idx="345">
                  <c:v>-759</c:v>
                </c:pt>
                <c:pt idx="346">
                  <c:v>-759</c:v>
                </c:pt>
                <c:pt idx="347">
                  <c:v>-361</c:v>
                </c:pt>
                <c:pt idx="349">
                  <c:v>-110</c:v>
                </c:pt>
                <c:pt idx="350">
                  <c:v>-110</c:v>
                </c:pt>
                <c:pt idx="351">
                  <c:v>-359</c:v>
                </c:pt>
                <c:pt idx="352">
                  <c:v>-359</c:v>
                </c:pt>
                <c:pt idx="353">
                  <c:v>-110</c:v>
                </c:pt>
                <c:pt idx="355">
                  <c:v>-1161</c:v>
                </c:pt>
                <c:pt idx="356">
                  <c:v>-1161</c:v>
                </c:pt>
                <c:pt idx="357">
                  <c:v>-1559</c:v>
                </c:pt>
                <c:pt idx="358">
                  <c:v>-1559</c:v>
                </c:pt>
                <c:pt idx="359">
                  <c:v>-1161</c:v>
                </c:pt>
                <c:pt idx="361">
                  <c:v>-761</c:v>
                </c:pt>
                <c:pt idx="362">
                  <c:v>-761</c:v>
                </c:pt>
                <c:pt idx="363">
                  <c:v>-1159</c:v>
                </c:pt>
                <c:pt idx="364">
                  <c:v>-1159</c:v>
                </c:pt>
                <c:pt idx="365">
                  <c:v>-761</c:v>
                </c:pt>
                <c:pt idx="367">
                  <c:v>-361</c:v>
                </c:pt>
                <c:pt idx="368">
                  <c:v>-361</c:v>
                </c:pt>
                <c:pt idx="369">
                  <c:v>-759</c:v>
                </c:pt>
                <c:pt idx="370">
                  <c:v>-759</c:v>
                </c:pt>
                <c:pt idx="371">
                  <c:v>-361</c:v>
                </c:pt>
                <c:pt idx="373">
                  <c:v>-110</c:v>
                </c:pt>
                <c:pt idx="374">
                  <c:v>-110</c:v>
                </c:pt>
                <c:pt idx="375">
                  <c:v>-359</c:v>
                </c:pt>
                <c:pt idx="376">
                  <c:v>-359</c:v>
                </c:pt>
                <c:pt idx="377">
                  <c:v>-110</c:v>
                </c:pt>
                <c:pt idx="379">
                  <c:v>-1350</c:v>
                </c:pt>
                <c:pt idx="380">
                  <c:v>-1350</c:v>
                </c:pt>
                <c:pt idx="381">
                  <c:v>-1559</c:v>
                </c:pt>
                <c:pt idx="382">
                  <c:v>-1559</c:v>
                </c:pt>
                <c:pt idx="383">
                  <c:v>-1350</c:v>
                </c:pt>
                <c:pt idx="386">
                  <c:v>-1560</c:v>
                </c:pt>
                <c:pt idx="387">
                  <c:v>-1560</c:v>
                </c:pt>
                <c:pt idx="388">
                  <c:v>-1858</c:v>
                </c:pt>
                <c:pt idx="389">
                  <c:v>-1858</c:v>
                </c:pt>
                <c:pt idx="390">
                  <c:v>-1560</c:v>
                </c:pt>
                <c:pt idx="392">
                  <c:v>-1860</c:v>
                </c:pt>
                <c:pt idx="393">
                  <c:v>-1860</c:v>
                </c:pt>
                <c:pt idx="394">
                  <c:v>-2158</c:v>
                </c:pt>
                <c:pt idx="395">
                  <c:v>-2158</c:v>
                </c:pt>
                <c:pt idx="396">
                  <c:v>-1860</c:v>
                </c:pt>
                <c:pt idx="398">
                  <c:v>-2160</c:v>
                </c:pt>
                <c:pt idx="399">
                  <c:v>-2160</c:v>
                </c:pt>
                <c:pt idx="400">
                  <c:v>-2448</c:v>
                </c:pt>
                <c:pt idx="401">
                  <c:v>-2448</c:v>
                </c:pt>
                <c:pt idx="402">
                  <c:v>-2160</c:v>
                </c:pt>
                <c:pt idx="404">
                  <c:v>-1560</c:v>
                </c:pt>
                <c:pt idx="405">
                  <c:v>-1560</c:v>
                </c:pt>
                <c:pt idx="406">
                  <c:v>-1858</c:v>
                </c:pt>
                <c:pt idx="407">
                  <c:v>-1858</c:v>
                </c:pt>
                <c:pt idx="408">
                  <c:v>-1560</c:v>
                </c:pt>
                <c:pt idx="410">
                  <c:v>-1860</c:v>
                </c:pt>
                <c:pt idx="411">
                  <c:v>-1860</c:v>
                </c:pt>
                <c:pt idx="412">
                  <c:v>-2158</c:v>
                </c:pt>
                <c:pt idx="413">
                  <c:v>-2158</c:v>
                </c:pt>
                <c:pt idx="414">
                  <c:v>-1860</c:v>
                </c:pt>
                <c:pt idx="416">
                  <c:v>-2160</c:v>
                </c:pt>
                <c:pt idx="417">
                  <c:v>-2160</c:v>
                </c:pt>
                <c:pt idx="418">
                  <c:v>-2448</c:v>
                </c:pt>
                <c:pt idx="419">
                  <c:v>-2448</c:v>
                </c:pt>
                <c:pt idx="420">
                  <c:v>-2160</c:v>
                </c:pt>
                <c:pt idx="422">
                  <c:v>-1560</c:v>
                </c:pt>
                <c:pt idx="423">
                  <c:v>-1560</c:v>
                </c:pt>
                <c:pt idx="424">
                  <c:v>-1858</c:v>
                </c:pt>
                <c:pt idx="425">
                  <c:v>-1858</c:v>
                </c:pt>
                <c:pt idx="426">
                  <c:v>-1560</c:v>
                </c:pt>
                <c:pt idx="428">
                  <c:v>-1860</c:v>
                </c:pt>
                <c:pt idx="429">
                  <c:v>-1860</c:v>
                </c:pt>
                <c:pt idx="430">
                  <c:v>-2158</c:v>
                </c:pt>
                <c:pt idx="431">
                  <c:v>-2158</c:v>
                </c:pt>
                <c:pt idx="432">
                  <c:v>-1860</c:v>
                </c:pt>
                <c:pt idx="434">
                  <c:v>-2160</c:v>
                </c:pt>
                <c:pt idx="435">
                  <c:v>-2160</c:v>
                </c:pt>
                <c:pt idx="436">
                  <c:v>-2448</c:v>
                </c:pt>
                <c:pt idx="437">
                  <c:v>-2448</c:v>
                </c:pt>
                <c:pt idx="438">
                  <c:v>-2160</c:v>
                </c:pt>
                <c:pt idx="440">
                  <c:v>-1560</c:v>
                </c:pt>
                <c:pt idx="441">
                  <c:v>-1560</c:v>
                </c:pt>
                <c:pt idx="442">
                  <c:v>-1858</c:v>
                </c:pt>
                <c:pt idx="443">
                  <c:v>-1858</c:v>
                </c:pt>
                <c:pt idx="444">
                  <c:v>-1560</c:v>
                </c:pt>
                <c:pt idx="446">
                  <c:v>-1860</c:v>
                </c:pt>
                <c:pt idx="447">
                  <c:v>-1860</c:v>
                </c:pt>
                <c:pt idx="448">
                  <c:v>-2158</c:v>
                </c:pt>
                <c:pt idx="449">
                  <c:v>-2158</c:v>
                </c:pt>
                <c:pt idx="450">
                  <c:v>-1860</c:v>
                </c:pt>
                <c:pt idx="452">
                  <c:v>-2160</c:v>
                </c:pt>
                <c:pt idx="453">
                  <c:v>-2160</c:v>
                </c:pt>
                <c:pt idx="454">
                  <c:v>-2448</c:v>
                </c:pt>
                <c:pt idx="455">
                  <c:v>-2448</c:v>
                </c:pt>
                <c:pt idx="456">
                  <c:v>-2160</c:v>
                </c:pt>
                <c:pt idx="458">
                  <c:v>-1560</c:v>
                </c:pt>
                <c:pt idx="459">
                  <c:v>-1560</c:v>
                </c:pt>
                <c:pt idx="460">
                  <c:v>-1858</c:v>
                </c:pt>
                <c:pt idx="461">
                  <c:v>-1858</c:v>
                </c:pt>
                <c:pt idx="462">
                  <c:v>-1560</c:v>
                </c:pt>
                <c:pt idx="464">
                  <c:v>-1860</c:v>
                </c:pt>
                <c:pt idx="465">
                  <c:v>-1860</c:v>
                </c:pt>
                <c:pt idx="466">
                  <c:v>-2158</c:v>
                </c:pt>
                <c:pt idx="467">
                  <c:v>-2158</c:v>
                </c:pt>
                <c:pt idx="468">
                  <c:v>-1860</c:v>
                </c:pt>
                <c:pt idx="470">
                  <c:v>-2160</c:v>
                </c:pt>
                <c:pt idx="471">
                  <c:v>-2160</c:v>
                </c:pt>
                <c:pt idx="472">
                  <c:v>-2448</c:v>
                </c:pt>
                <c:pt idx="473">
                  <c:v>-2448</c:v>
                </c:pt>
                <c:pt idx="474">
                  <c:v>-2160</c:v>
                </c:pt>
                <c:pt idx="476">
                  <c:v>-1560</c:v>
                </c:pt>
                <c:pt idx="477">
                  <c:v>-1560</c:v>
                </c:pt>
                <c:pt idx="478">
                  <c:v>-1858</c:v>
                </c:pt>
                <c:pt idx="479">
                  <c:v>-1858</c:v>
                </c:pt>
                <c:pt idx="480">
                  <c:v>-1560</c:v>
                </c:pt>
                <c:pt idx="482">
                  <c:v>-1860</c:v>
                </c:pt>
                <c:pt idx="483">
                  <c:v>-1860</c:v>
                </c:pt>
                <c:pt idx="484">
                  <c:v>-2158</c:v>
                </c:pt>
                <c:pt idx="485">
                  <c:v>-2158</c:v>
                </c:pt>
                <c:pt idx="486">
                  <c:v>-1860</c:v>
                </c:pt>
                <c:pt idx="488">
                  <c:v>-2160</c:v>
                </c:pt>
                <c:pt idx="489">
                  <c:v>-2160</c:v>
                </c:pt>
                <c:pt idx="490">
                  <c:v>-2448</c:v>
                </c:pt>
                <c:pt idx="491">
                  <c:v>-2448</c:v>
                </c:pt>
                <c:pt idx="492">
                  <c:v>-2160</c:v>
                </c:pt>
                <c:pt idx="495">
                  <c:v>-1561</c:v>
                </c:pt>
                <c:pt idx="496">
                  <c:v>-1561</c:v>
                </c:pt>
                <c:pt idx="497">
                  <c:v>-1959</c:v>
                </c:pt>
                <c:pt idx="498">
                  <c:v>-1959</c:v>
                </c:pt>
                <c:pt idx="499">
                  <c:v>-1561</c:v>
                </c:pt>
                <c:pt idx="501">
                  <c:v>-1161</c:v>
                </c:pt>
                <c:pt idx="502">
                  <c:v>-1161</c:v>
                </c:pt>
                <c:pt idx="503">
                  <c:v>-1559</c:v>
                </c:pt>
                <c:pt idx="504">
                  <c:v>-1559</c:v>
                </c:pt>
                <c:pt idx="505">
                  <c:v>-1161</c:v>
                </c:pt>
                <c:pt idx="507">
                  <c:v>-761</c:v>
                </c:pt>
                <c:pt idx="508">
                  <c:v>-761</c:v>
                </c:pt>
                <c:pt idx="509">
                  <c:v>-1159</c:v>
                </c:pt>
                <c:pt idx="510">
                  <c:v>-1159</c:v>
                </c:pt>
                <c:pt idx="511">
                  <c:v>-761</c:v>
                </c:pt>
                <c:pt idx="513">
                  <c:v>-361</c:v>
                </c:pt>
                <c:pt idx="514">
                  <c:v>-361</c:v>
                </c:pt>
                <c:pt idx="515">
                  <c:v>-759</c:v>
                </c:pt>
                <c:pt idx="516">
                  <c:v>-759</c:v>
                </c:pt>
                <c:pt idx="517">
                  <c:v>-361</c:v>
                </c:pt>
                <c:pt idx="519">
                  <c:v>-1</c:v>
                </c:pt>
                <c:pt idx="520">
                  <c:v>-1</c:v>
                </c:pt>
                <c:pt idx="521">
                  <c:v>-359</c:v>
                </c:pt>
                <c:pt idx="522">
                  <c:v>-359</c:v>
                </c:pt>
                <c:pt idx="523">
                  <c:v>-1</c:v>
                </c:pt>
                <c:pt idx="526">
                  <c:v>-1561</c:v>
                </c:pt>
                <c:pt idx="527">
                  <c:v>-1561</c:v>
                </c:pt>
                <c:pt idx="528">
                  <c:v>-1959</c:v>
                </c:pt>
                <c:pt idx="529">
                  <c:v>-1959</c:v>
                </c:pt>
                <c:pt idx="530">
                  <c:v>-1561</c:v>
                </c:pt>
                <c:pt idx="532">
                  <c:v>-1161</c:v>
                </c:pt>
                <c:pt idx="533">
                  <c:v>-1161</c:v>
                </c:pt>
                <c:pt idx="534">
                  <c:v>-1559</c:v>
                </c:pt>
                <c:pt idx="535">
                  <c:v>-1559</c:v>
                </c:pt>
                <c:pt idx="536">
                  <c:v>-1161</c:v>
                </c:pt>
                <c:pt idx="538">
                  <c:v>-761</c:v>
                </c:pt>
                <c:pt idx="539">
                  <c:v>-761</c:v>
                </c:pt>
                <c:pt idx="540">
                  <c:v>-1159</c:v>
                </c:pt>
                <c:pt idx="541">
                  <c:v>-1159</c:v>
                </c:pt>
                <c:pt idx="542">
                  <c:v>-761</c:v>
                </c:pt>
                <c:pt idx="544">
                  <c:v>-361</c:v>
                </c:pt>
                <c:pt idx="545">
                  <c:v>-361</c:v>
                </c:pt>
                <c:pt idx="546">
                  <c:v>-759</c:v>
                </c:pt>
                <c:pt idx="547">
                  <c:v>-759</c:v>
                </c:pt>
                <c:pt idx="548">
                  <c:v>-361</c:v>
                </c:pt>
                <c:pt idx="550">
                  <c:v>-1</c:v>
                </c:pt>
                <c:pt idx="551">
                  <c:v>-1</c:v>
                </c:pt>
                <c:pt idx="552">
                  <c:v>-359</c:v>
                </c:pt>
                <c:pt idx="553">
                  <c:v>-359</c:v>
                </c:pt>
                <c:pt idx="554">
                  <c:v>-1</c:v>
                </c:pt>
                <c:pt idx="557">
                  <c:v>-11</c:v>
                </c:pt>
                <c:pt idx="558">
                  <c:v>-11</c:v>
                </c:pt>
                <c:pt idx="559">
                  <c:v>-320</c:v>
                </c:pt>
                <c:pt idx="560">
                  <c:v>-320</c:v>
                </c:pt>
                <c:pt idx="561">
                  <c:v>-11</c:v>
                </c:pt>
                <c:pt idx="563">
                  <c:v>-321</c:v>
                </c:pt>
                <c:pt idx="564">
                  <c:v>-321</c:v>
                </c:pt>
                <c:pt idx="565">
                  <c:v>-630</c:v>
                </c:pt>
                <c:pt idx="566">
                  <c:v>-630</c:v>
                </c:pt>
                <c:pt idx="567">
                  <c:v>-321</c:v>
                </c:pt>
                <c:pt idx="569">
                  <c:v>-631</c:v>
                </c:pt>
                <c:pt idx="570">
                  <c:v>-631</c:v>
                </c:pt>
                <c:pt idx="571">
                  <c:v>-940</c:v>
                </c:pt>
                <c:pt idx="572">
                  <c:v>-940</c:v>
                </c:pt>
                <c:pt idx="573">
                  <c:v>-631</c:v>
                </c:pt>
                <c:pt idx="575">
                  <c:v>-941</c:v>
                </c:pt>
                <c:pt idx="576">
                  <c:v>-941</c:v>
                </c:pt>
                <c:pt idx="577">
                  <c:v>-1250</c:v>
                </c:pt>
                <c:pt idx="578">
                  <c:v>-1250</c:v>
                </c:pt>
                <c:pt idx="579">
                  <c:v>-941</c:v>
                </c:pt>
                <c:pt idx="581">
                  <c:v>-1251</c:v>
                </c:pt>
                <c:pt idx="582">
                  <c:v>-1251</c:v>
                </c:pt>
                <c:pt idx="583">
                  <c:v>-1455</c:v>
                </c:pt>
                <c:pt idx="584">
                  <c:v>-1455</c:v>
                </c:pt>
                <c:pt idx="585">
                  <c:v>-1251</c:v>
                </c:pt>
                <c:pt idx="587">
                  <c:v>-1300</c:v>
                </c:pt>
                <c:pt idx="588">
                  <c:v>-1300</c:v>
                </c:pt>
                <c:pt idx="589">
                  <c:v>-1455</c:v>
                </c:pt>
                <c:pt idx="590">
                  <c:v>-1455</c:v>
                </c:pt>
                <c:pt idx="591">
                  <c:v>-1300</c:v>
                </c:pt>
                <c:pt idx="593">
                  <c:v>-11</c:v>
                </c:pt>
                <c:pt idx="594">
                  <c:v>-11</c:v>
                </c:pt>
                <c:pt idx="595">
                  <c:v>-320</c:v>
                </c:pt>
                <c:pt idx="596">
                  <c:v>-320</c:v>
                </c:pt>
                <c:pt idx="597">
                  <c:v>-11</c:v>
                </c:pt>
                <c:pt idx="599">
                  <c:v>-321</c:v>
                </c:pt>
                <c:pt idx="600">
                  <c:v>-321</c:v>
                </c:pt>
                <c:pt idx="601">
                  <c:v>-630</c:v>
                </c:pt>
                <c:pt idx="602">
                  <c:v>-630</c:v>
                </c:pt>
                <c:pt idx="603">
                  <c:v>-321</c:v>
                </c:pt>
                <c:pt idx="605">
                  <c:v>-631</c:v>
                </c:pt>
                <c:pt idx="606">
                  <c:v>-631</c:v>
                </c:pt>
                <c:pt idx="607">
                  <c:v>-940</c:v>
                </c:pt>
                <c:pt idx="608">
                  <c:v>-940</c:v>
                </c:pt>
                <c:pt idx="609">
                  <c:v>-631</c:v>
                </c:pt>
                <c:pt idx="611">
                  <c:v>-941</c:v>
                </c:pt>
                <c:pt idx="612">
                  <c:v>-941</c:v>
                </c:pt>
                <c:pt idx="613">
                  <c:v>-1250</c:v>
                </c:pt>
                <c:pt idx="614">
                  <c:v>-1250</c:v>
                </c:pt>
                <c:pt idx="615">
                  <c:v>-941</c:v>
                </c:pt>
                <c:pt idx="617">
                  <c:v>-1251</c:v>
                </c:pt>
                <c:pt idx="618">
                  <c:v>-1251</c:v>
                </c:pt>
                <c:pt idx="619">
                  <c:v>-1455</c:v>
                </c:pt>
                <c:pt idx="620">
                  <c:v>-1455</c:v>
                </c:pt>
                <c:pt idx="621">
                  <c:v>-1251</c:v>
                </c:pt>
                <c:pt idx="623">
                  <c:v>-1457</c:v>
                </c:pt>
                <c:pt idx="624">
                  <c:v>-1457</c:v>
                </c:pt>
                <c:pt idx="625">
                  <c:v>-1558</c:v>
                </c:pt>
                <c:pt idx="626">
                  <c:v>-1558</c:v>
                </c:pt>
                <c:pt idx="627">
                  <c:v>-1457</c:v>
                </c:pt>
                <c:pt idx="629">
                  <c:v>-1457</c:v>
                </c:pt>
                <c:pt idx="630">
                  <c:v>-1457</c:v>
                </c:pt>
                <c:pt idx="631">
                  <c:v>-1558</c:v>
                </c:pt>
                <c:pt idx="632">
                  <c:v>-1558</c:v>
                </c:pt>
                <c:pt idx="633">
                  <c:v>-1457</c:v>
                </c:pt>
                <c:pt idx="635">
                  <c:v>-1457</c:v>
                </c:pt>
                <c:pt idx="636">
                  <c:v>-1457</c:v>
                </c:pt>
                <c:pt idx="637">
                  <c:v>-1558</c:v>
                </c:pt>
                <c:pt idx="638">
                  <c:v>-1558</c:v>
                </c:pt>
                <c:pt idx="639">
                  <c:v>-1457</c:v>
                </c:pt>
                <c:pt idx="641">
                  <c:v>-1457</c:v>
                </c:pt>
                <c:pt idx="642">
                  <c:v>-1457</c:v>
                </c:pt>
                <c:pt idx="643">
                  <c:v>-1558</c:v>
                </c:pt>
                <c:pt idx="644">
                  <c:v>-1558</c:v>
                </c:pt>
                <c:pt idx="645">
                  <c:v>-1457</c:v>
                </c:pt>
                <c:pt idx="647">
                  <c:v>-12</c:v>
                </c:pt>
                <c:pt idx="648">
                  <c:v>-12</c:v>
                </c:pt>
                <c:pt idx="649">
                  <c:v>-21</c:v>
                </c:pt>
                <c:pt idx="650">
                  <c:v>-21</c:v>
                </c:pt>
                <c:pt idx="651">
                  <c:v>-12</c:v>
                </c:pt>
                <c:pt idx="653">
                  <c:v>-12</c:v>
                </c:pt>
                <c:pt idx="654">
                  <c:v>-12</c:v>
                </c:pt>
                <c:pt idx="655">
                  <c:v>-21</c:v>
                </c:pt>
                <c:pt idx="656">
                  <c:v>-21</c:v>
                </c:pt>
                <c:pt idx="657">
                  <c:v>-12</c:v>
                </c:pt>
                <c:pt idx="659">
                  <c:v>-12</c:v>
                </c:pt>
                <c:pt idx="660">
                  <c:v>-12</c:v>
                </c:pt>
                <c:pt idx="661">
                  <c:v>-21</c:v>
                </c:pt>
                <c:pt idx="662">
                  <c:v>-21</c:v>
                </c:pt>
                <c:pt idx="663">
                  <c:v>-12</c:v>
                </c:pt>
                <c:pt idx="665">
                  <c:v>-12</c:v>
                </c:pt>
                <c:pt idx="666">
                  <c:v>-12</c:v>
                </c:pt>
                <c:pt idx="667">
                  <c:v>-21</c:v>
                </c:pt>
                <c:pt idx="668">
                  <c:v>-21</c:v>
                </c:pt>
                <c:pt idx="669">
                  <c:v>-12</c:v>
                </c:pt>
                <c:pt idx="671">
                  <c:v>-12</c:v>
                </c:pt>
                <c:pt idx="672">
                  <c:v>-12</c:v>
                </c:pt>
                <c:pt idx="673">
                  <c:v>-21</c:v>
                </c:pt>
                <c:pt idx="674">
                  <c:v>-21</c:v>
                </c:pt>
                <c:pt idx="675">
                  <c:v>-12</c:v>
                </c:pt>
                <c:pt idx="677">
                  <c:v>-12</c:v>
                </c:pt>
                <c:pt idx="678">
                  <c:v>-12</c:v>
                </c:pt>
                <c:pt idx="679">
                  <c:v>-21</c:v>
                </c:pt>
                <c:pt idx="680">
                  <c:v>-21</c:v>
                </c:pt>
                <c:pt idx="681">
                  <c:v>-12</c:v>
                </c:pt>
                <c:pt idx="683">
                  <c:v>-12</c:v>
                </c:pt>
                <c:pt idx="684">
                  <c:v>-12</c:v>
                </c:pt>
                <c:pt idx="685">
                  <c:v>-21</c:v>
                </c:pt>
                <c:pt idx="686">
                  <c:v>-21</c:v>
                </c:pt>
                <c:pt idx="687">
                  <c:v>-12</c:v>
                </c:pt>
                <c:pt idx="689">
                  <c:v>-12</c:v>
                </c:pt>
                <c:pt idx="690">
                  <c:v>-12</c:v>
                </c:pt>
                <c:pt idx="691">
                  <c:v>-21</c:v>
                </c:pt>
                <c:pt idx="692">
                  <c:v>-21</c:v>
                </c:pt>
                <c:pt idx="693">
                  <c:v>-12</c:v>
                </c:pt>
                <c:pt idx="695">
                  <c:v>-12</c:v>
                </c:pt>
                <c:pt idx="696">
                  <c:v>-12</c:v>
                </c:pt>
                <c:pt idx="697">
                  <c:v>-21</c:v>
                </c:pt>
                <c:pt idx="698">
                  <c:v>-21</c:v>
                </c:pt>
                <c:pt idx="699">
                  <c:v>-12</c:v>
                </c:pt>
                <c:pt idx="701">
                  <c:v>-12</c:v>
                </c:pt>
                <c:pt idx="702">
                  <c:v>-12</c:v>
                </c:pt>
                <c:pt idx="703">
                  <c:v>-21</c:v>
                </c:pt>
                <c:pt idx="704">
                  <c:v>-21</c:v>
                </c:pt>
                <c:pt idx="705">
                  <c:v>-12</c:v>
                </c:pt>
                <c:pt idx="707">
                  <c:v>-12</c:v>
                </c:pt>
                <c:pt idx="708">
                  <c:v>-12</c:v>
                </c:pt>
                <c:pt idx="709">
                  <c:v>-21</c:v>
                </c:pt>
                <c:pt idx="710">
                  <c:v>-21</c:v>
                </c:pt>
                <c:pt idx="711">
                  <c:v>-12</c:v>
                </c:pt>
                <c:pt idx="713">
                  <c:v>-10</c:v>
                </c:pt>
                <c:pt idx="714">
                  <c:v>-10</c:v>
                </c:pt>
                <c:pt idx="715">
                  <c:v>-19</c:v>
                </c:pt>
                <c:pt idx="716">
                  <c:v>-19</c:v>
                </c:pt>
                <c:pt idx="717">
                  <c:v>-10</c:v>
                </c:pt>
                <c:pt idx="719">
                  <c:v>-10</c:v>
                </c:pt>
                <c:pt idx="720">
                  <c:v>-10</c:v>
                </c:pt>
                <c:pt idx="721">
                  <c:v>-19</c:v>
                </c:pt>
                <c:pt idx="722">
                  <c:v>-19</c:v>
                </c:pt>
                <c:pt idx="723">
                  <c:v>-10</c:v>
                </c:pt>
                <c:pt idx="725">
                  <c:v>-10</c:v>
                </c:pt>
                <c:pt idx="726">
                  <c:v>-10</c:v>
                </c:pt>
                <c:pt idx="727">
                  <c:v>-19</c:v>
                </c:pt>
                <c:pt idx="728">
                  <c:v>-19</c:v>
                </c:pt>
                <c:pt idx="729">
                  <c:v>-10</c:v>
                </c:pt>
                <c:pt idx="731">
                  <c:v>-10</c:v>
                </c:pt>
                <c:pt idx="732">
                  <c:v>-10</c:v>
                </c:pt>
                <c:pt idx="733">
                  <c:v>-19</c:v>
                </c:pt>
                <c:pt idx="734">
                  <c:v>-19</c:v>
                </c:pt>
                <c:pt idx="735">
                  <c:v>-10</c:v>
                </c:pt>
                <c:pt idx="737">
                  <c:v>-310</c:v>
                </c:pt>
                <c:pt idx="738">
                  <c:v>-11</c:v>
                </c:pt>
                <c:pt idx="739">
                  <c:v>-11</c:v>
                </c:pt>
                <c:pt idx="740">
                  <c:v>-310</c:v>
                </c:pt>
                <c:pt idx="741">
                  <c:v>-310</c:v>
                </c:pt>
                <c:pt idx="743">
                  <c:v>-301</c:v>
                </c:pt>
                <c:pt idx="744">
                  <c:v>-301</c:v>
                </c:pt>
                <c:pt idx="745">
                  <c:v>-310</c:v>
                </c:pt>
                <c:pt idx="746">
                  <c:v>-310</c:v>
                </c:pt>
                <c:pt idx="747">
                  <c:v>-301</c:v>
                </c:pt>
                <c:pt idx="749">
                  <c:v>-301</c:v>
                </c:pt>
                <c:pt idx="750">
                  <c:v>-301</c:v>
                </c:pt>
                <c:pt idx="751">
                  <c:v>-310</c:v>
                </c:pt>
                <c:pt idx="752">
                  <c:v>-310</c:v>
                </c:pt>
                <c:pt idx="753">
                  <c:v>-301</c:v>
                </c:pt>
                <c:pt idx="755">
                  <c:v>-301</c:v>
                </c:pt>
                <c:pt idx="756">
                  <c:v>-301</c:v>
                </c:pt>
                <c:pt idx="757">
                  <c:v>-310</c:v>
                </c:pt>
                <c:pt idx="758">
                  <c:v>-310</c:v>
                </c:pt>
                <c:pt idx="759">
                  <c:v>-301</c:v>
                </c:pt>
                <c:pt idx="761">
                  <c:v>-750</c:v>
                </c:pt>
                <c:pt idx="762">
                  <c:v>-311</c:v>
                </c:pt>
                <c:pt idx="763">
                  <c:v>-311</c:v>
                </c:pt>
                <c:pt idx="764">
                  <c:v>-821</c:v>
                </c:pt>
                <c:pt idx="765">
                  <c:v>-750</c:v>
                </c:pt>
                <c:pt idx="767">
                  <c:v>-311</c:v>
                </c:pt>
                <c:pt idx="768">
                  <c:v>-311</c:v>
                </c:pt>
                <c:pt idx="769">
                  <c:v>-821</c:v>
                </c:pt>
                <c:pt idx="770">
                  <c:v>-821</c:v>
                </c:pt>
                <c:pt idx="771">
                  <c:v>-311</c:v>
                </c:pt>
                <c:pt idx="773">
                  <c:v>-311</c:v>
                </c:pt>
                <c:pt idx="774">
                  <c:v>-311</c:v>
                </c:pt>
                <c:pt idx="775">
                  <c:v>-821</c:v>
                </c:pt>
                <c:pt idx="776">
                  <c:v>-821</c:v>
                </c:pt>
                <c:pt idx="777">
                  <c:v>-311</c:v>
                </c:pt>
                <c:pt idx="779">
                  <c:v>-1465</c:v>
                </c:pt>
                <c:pt idx="780">
                  <c:v>-1300</c:v>
                </c:pt>
                <c:pt idx="781">
                  <c:v>-1300</c:v>
                </c:pt>
                <c:pt idx="782">
                  <c:v>-1465</c:v>
                </c:pt>
                <c:pt idx="783">
                  <c:v>-1465</c:v>
                </c:pt>
                <c:pt idx="785">
                  <c:v>-1456</c:v>
                </c:pt>
                <c:pt idx="786">
                  <c:v>-1456</c:v>
                </c:pt>
                <c:pt idx="787">
                  <c:v>-1465</c:v>
                </c:pt>
                <c:pt idx="788">
                  <c:v>-1465</c:v>
                </c:pt>
                <c:pt idx="789">
                  <c:v>-1456</c:v>
                </c:pt>
                <c:pt idx="791">
                  <c:v>-1456</c:v>
                </c:pt>
                <c:pt idx="792">
                  <c:v>-1456</c:v>
                </c:pt>
                <c:pt idx="793">
                  <c:v>-1465</c:v>
                </c:pt>
                <c:pt idx="794">
                  <c:v>-1465</c:v>
                </c:pt>
                <c:pt idx="795">
                  <c:v>-1456</c:v>
                </c:pt>
                <c:pt idx="797">
                  <c:v>-1465</c:v>
                </c:pt>
                <c:pt idx="798">
                  <c:v>-1300</c:v>
                </c:pt>
                <c:pt idx="799">
                  <c:v>-1300</c:v>
                </c:pt>
                <c:pt idx="800">
                  <c:v>-1465</c:v>
                </c:pt>
                <c:pt idx="801">
                  <c:v>-1465</c:v>
                </c:pt>
                <c:pt idx="803">
                  <c:v>-1456</c:v>
                </c:pt>
                <c:pt idx="804">
                  <c:v>-1456</c:v>
                </c:pt>
                <c:pt idx="805">
                  <c:v>-1465</c:v>
                </c:pt>
                <c:pt idx="806">
                  <c:v>-1465</c:v>
                </c:pt>
                <c:pt idx="807">
                  <c:v>-1456</c:v>
                </c:pt>
                <c:pt idx="809">
                  <c:v>-1456</c:v>
                </c:pt>
                <c:pt idx="810">
                  <c:v>-1456</c:v>
                </c:pt>
                <c:pt idx="811">
                  <c:v>-1465</c:v>
                </c:pt>
                <c:pt idx="812">
                  <c:v>-1465</c:v>
                </c:pt>
                <c:pt idx="813">
                  <c:v>-1456</c:v>
                </c:pt>
                <c:pt idx="815">
                  <c:v>-1456</c:v>
                </c:pt>
                <c:pt idx="816">
                  <c:v>-1456</c:v>
                </c:pt>
                <c:pt idx="817">
                  <c:v>-1465</c:v>
                </c:pt>
                <c:pt idx="818">
                  <c:v>-1465</c:v>
                </c:pt>
                <c:pt idx="819">
                  <c:v>-1456</c:v>
                </c:pt>
                <c:pt idx="821">
                  <c:v>-1456</c:v>
                </c:pt>
                <c:pt idx="822">
                  <c:v>-1456</c:v>
                </c:pt>
                <c:pt idx="823">
                  <c:v>-1465</c:v>
                </c:pt>
                <c:pt idx="824">
                  <c:v>-1465</c:v>
                </c:pt>
                <c:pt idx="825">
                  <c:v>-1456</c:v>
                </c:pt>
                <c:pt idx="827">
                  <c:v>-1465</c:v>
                </c:pt>
                <c:pt idx="828">
                  <c:v>-1300</c:v>
                </c:pt>
                <c:pt idx="829">
                  <c:v>-1125</c:v>
                </c:pt>
                <c:pt idx="830">
                  <c:v>-1145</c:v>
                </c:pt>
                <c:pt idx="831">
                  <c:v>-1465</c:v>
                </c:pt>
                <c:pt idx="833">
                  <c:v>-1465</c:v>
                </c:pt>
                <c:pt idx="834">
                  <c:v>-1456</c:v>
                </c:pt>
                <c:pt idx="835">
                  <c:v>-1135</c:v>
                </c:pt>
                <c:pt idx="836">
                  <c:v>-1145</c:v>
                </c:pt>
                <c:pt idx="837">
                  <c:v>-1465</c:v>
                </c:pt>
                <c:pt idx="839">
                  <c:v>-1465</c:v>
                </c:pt>
                <c:pt idx="840">
                  <c:v>-1456</c:v>
                </c:pt>
                <c:pt idx="841">
                  <c:v>-1135</c:v>
                </c:pt>
                <c:pt idx="842">
                  <c:v>-1145</c:v>
                </c:pt>
                <c:pt idx="843">
                  <c:v>-1465</c:v>
                </c:pt>
                <c:pt idx="845">
                  <c:v>-1144</c:v>
                </c:pt>
                <c:pt idx="846">
                  <c:v>-1124</c:v>
                </c:pt>
                <c:pt idx="847">
                  <c:v>-751</c:v>
                </c:pt>
                <c:pt idx="848">
                  <c:v>-822</c:v>
                </c:pt>
                <c:pt idx="849">
                  <c:v>-1144</c:v>
                </c:pt>
                <c:pt idx="851">
                  <c:v>-1144</c:v>
                </c:pt>
                <c:pt idx="852">
                  <c:v>-1134</c:v>
                </c:pt>
                <c:pt idx="853">
                  <c:v>-822</c:v>
                </c:pt>
                <c:pt idx="854">
                  <c:v>-822</c:v>
                </c:pt>
                <c:pt idx="855">
                  <c:v>-1144</c:v>
                </c:pt>
                <c:pt idx="859">
                  <c:v>-2448</c:v>
                </c:pt>
                <c:pt idx="860">
                  <c:v>-2160</c:v>
                </c:pt>
                <c:pt idx="861">
                  <c:v>-2160</c:v>
                </c:pt>
                <c:pt idx="862">
                  <c:v>-2448</c:v>
                </c:pt>
                <c:pt idx="863">
                  <c:v>-2448</c:v>
                </c:pt>
                <c:pt idx="865">
                  <c:v>-2158</c:v>
                </c:pt>
                <c:pt idx="866">
                  <c:v>-1860</c:v>
                </c:pt>
                <c:pt idx="867">
                  <c:v>-1860</c:v>
                </c:pt>
                <c:pt idx="868">
                  <c:v>-2158</c:v>
                </c:pt>
                <c:pt idx="869">
                  <c:v>-2158</c:v>
                </c:pt>
                <c:pt idx="871">
                  <c:v>-1858</c:v>
                </c:pt>
                <c:pt idx="872">
                  <c:v>-1560</c:v>
                </c:pt>
                <c:pt idx="873">
                  <c:v>-1560</c:v>
                </c:pt>
                <c:pt idx="874">
                  <c:v>-1858</c:v>
                </c:pt>
                <c:pt idx="875">
                  <c:v>-1858</c:v>
                </c:pt>
                <c:pt idx="877">
                  <c:v>-2448</c:v>
                </c:pt>
                <c:pt idx="878">
                  <c:v>-2439</c:v>
                </c:pt>
                <c:pt idx="879">
                  <c:v>-2439</c:v>
                </c:pt>
                <c:pt idx="880">
                  <c:v>-2448</c:v>
                </c:pt>
                <c:pt idx="881">
                  <c:v>-2448</c:v>
                </c:pt>
                <c:pt idx="883">
                  <c:v>-2448</c:v>
                </c:pt>
                <c:pt idx="884">
                  <c:v>-2439</c:v>
                </c:pt>
                <c:pt idx="885">
                  <c:v>-2439</c:v>
                </c:pt>
                <c:pt idx="886">
                  <c:v>-2448</c:v>
                </c:pt>
                <c:pt idx="887">
                  <c:v>-2448</c:v>
                </c:pt>
                <c:pt idx="889">
                  <c:v>-2448</c:v>
                </c:pt>
                <c:pt idx="890">
                  <c:v>-2439</c:v>
                </c:pt>
                <c:pt idx="891">
                  <c:v>-2439</c:v>
                </c:pt>
                <c:pt idx="892">
                  <c:v>-2448</c:v>
                </c:pt>
                <c:pt idx="893">
                  <c:v>-2448</c:v>
                </c:pt>
                <c:pt idx="895">
                  <c:v>-2448</c:v>
                </c:pt>
                <c:pt idx="896">
                  <c:v>-2439</c:v>
                </c:pt>
                <c:pt idx="897">
                  <c:v>-2439</c:v>
                </c:pt>
                <c:pt idx="898">
                  <c:v>-2448</c:v>
                </c:pt>
                <c:pt idx="899">
                  <c:v>-2448</c:v>
                </c:pt>
                <c:pt idx="901">
                  <c:v>-2448</c:v>
                </c:pt>
                <c:pt idx="902">
                  <c:v>-2439</c:v>
                </c:pt>
                <c:pt idx="903">
                  <c:v>-2439</c:v>
                </c:pt>
                <c:pt idx="904">
                  <c:v>-2448</c:v>
                </c:pt>
                <c:pt idx="905">
                  <c:v>-2448</c:v>
                </c:pt>
                <c:pt idx="907">
                  <c:v>-2448</c:v>
                </c:pt>
                <c:pt idx="908">
                  <c:v>-2439</c:v>
                </c:pt>
                <c:pt idx="909">
                  <c:v>-2439</c:v>
                </c:pt>
                <c:pt idx="910">
                  <c:v>-2448</c:v>
                </c:pt>
                <c:pt idx="911">
                  <c:v>-2448</c:v>
                </c:pt>
                <c:pt idx="913">
                  <c:v>-2437</c:v>
                </c:pt>
                <c:pt idx="914">
                  <c:v>-2260</c:v>
                </c:pt>
                <c:pt idx="915">
                  <c:v>-2260</c:v>
                </c:pt>
                <c:pt idx="916">
                  <c:v>-2437</c:v>
                </c:pt>
                <c:pt idx="917">
                  <c:v>-2437</c:v>
                </c:pt>
                <c:pt idx="919">
                  <c:v>-2258</c:v>
                </c:pt>
                <c:pt idx="920">
                  <c:v>-1960</c:v>
                </c:pt>
                <c:pt idx="921">
                  <c:v>-1960</c:v>
                </c:pt>
                <c:pt idx="922">
                  <c:v>-2258</c:v>
                </c:pt>
                <c:pt idx="923">
                  <c:v>-2258</c:v>
                </c:pt>
                <c:pt idx="925">
                  <c:v>-2448</c:v>
                </c:pt>
                <c:pt idx="926">
                  <c:v>-2160</c:v>
                </c:pt>
                <c:pt idx="927">
                  <c:v>-2160</c:v>
                </c:pt>
                <c:pt idx="928">
                  <c:v>-2448</c:v>
                </c:pt>
                <c:pt idx="929">
                  <c:v>-2448</c:v>
                </c:pt>
                <c:pt idx="931">
                  <c:v>-2158</c:v>
                </c:pt>
                <c:pt idx="932">
                  <c:v>-1860</c:v>
                </c:pt>
                <c:pt idx="933">
                  <c:v>-1860</c:v>
                </c:pt>
                <c:pt idx="934">
                  <c:v>-2158</c:v>
                </c:pt>
                <c:pt idx="935">
                  <c:v>-2158</c:v>
                </c:pt>
                <c:pt idx="937">
                  <c:v>-1858</c:v>
                </c:pt>
                <c:pt idx="938">
                  <c:v>-1560</c:v>
                </c:pt>
                <c:pt idx="939">
                  <c:v>-1560</c:v>
                </c:pt>
                <c:pt idx="940">
                  <c:v>-1858</c:v>
                </c:pt>
                <c:pt idx="941">
                  <c:v>-1858</c:v>
                </c:pt>
                <c:pt idx="943">
                  <c:v>-2448</c:v>
                </c:pt>
                <c:pt idx="944">
                  <c:v>-2439</c:v>
                </c:pt>
                <c:pt idx="945">
                  <c:v>-2439</c:v>
                </c:pt>
                <c:pt idx="946">
                  <c:v>-2448</c:v>
                </c:pt>
                <c:pt idx="947">
                  <c:v>-2448</c:v>
                </c:pt>
                <c:pt idx="949">
                  <c:v>-2448</c:v>
                </c:pt>
                <c:pt idx="950">
                  <c:v>-2439</c:v>
                </c:pt>
                <c:pt idx="951">
                  <c:v>-2439</c:v>
                </c:pt>
                <c:pt idx="952">
                  <c:v>-2448</c:v>
                </c:pt>
                <c:pt idx="953">
                  <c:v>-2448</c:v>
                </c:pt>
                <c:pt idx="955">
                  <c:v>-2448</c:v>
                </c:pt>
                <c:pt idx="956">
                  <c:v>-2439</c:v>
                </c:pt>
                <c:pt idx="957">
                  <c:v>-2439</c:v>
                </c:pt>
                <c:pt idx="958">
                  <c:v>-2448</c:v>
                </c:pt>
                <c:pt idx="959">
                  <c:v>-2448</c:v>
                </c:pt>
                <c:pt idx="961">
                  <c:v>-2448</c:v>
                </c:pt>
                <c:pt idx="962">
                  <c:v>-2439</c:v>
                </c:pt>
                <c:pt idx="963">
                  <c:v>-2439</c:v>
                </c:pt>
                <c:pt idx="964">
                  <c:v>-2448</c:v>
                </c:pt>
                <c:pt idx="965">
                  <c:v>-2448</c:v>
                </c:pt>
                <c:pt idx="967">
                  <c:v>-2448</c:v>
                </c:pt>
                <c:pt idx="968">
                  <c:v>-2439</c:v>
                </c:pt>
                <c:pt idx="969">
                  <c:v>-2439</c:v>
                </c:pt>
                <c:pt idx="970">
                  <c:v>-2448</c:v>
                </c:pt>
                <c:pt idx="971">
                  <c:v>-2448</c:v>
                </c:pt>
                <c:pt idx="973">
                  <c:v>-2448</c:v>
                </c:pt>
                <c:pt idx="974">
                  <c:v>-2439</c:v>
                </c:pt>
                <c:pt idx="975">
                  <c:v>-2439</c:v>
                </c:pt>
                <c:pt idx="976">
                  <c:v>-2448</c:v>
                </c:pt>
                <c:pt idx="977">
                  <c:v>-2448</c:v>
                </c:pt>
                <c:pt idx="979">
                  <c:v>-2437</c:v>
                </c:pt>
                <c:pt idx="980">
                  <c:v>-2260</c:v>
                </c:pt>
                <c:pt idx="981">
                  <c:v>-2260</c:v>
                </c:pt>
                <c:pt idx="982">
                  <c:v>-2437</c:v>
                </c:pt>
                <c:pt idx="983">
                  <c:v>-2437</c:v>
                </c:pt>
                <c:pt idx="985">
                  <c:v>-2258</c:v>
                </c:pt>
                <c:pt idx="986">
                  <c:v>-1960</c:v>
                </c:pt>
                <c:pt idx="987">
                  <c:v>-1960</c:v>
                </c:pt>
                <c:pt idx="988">
                  <c:v>-2258</c:v>
                </c:pt>
                <c:pt idx="989">
                  <c:v>-2258</c:v>
                </c:pt>
                <c:pt idx="991">
                  <c:v>-2448</c:v>
                </c:pt>
                <c:pt idx="992">
                  <c:v>-2160</c:v>
                </c:pt>
                <c:pt idx="993">
                  <c:v>-2160</c:v>
                </c:pt>
                <c:pt idx="994">
                  <c:v>-2448</c:v>
                </c:pt>
                <c:pt idx="995">
                  <c:v>-2448</c:v>
                </c:pt>
                <c:pt idx="997">
                  <c:v>-2158</c:v>
                </c:pt>
                <c:pt idx="998">
                  <c:v>-1860</c:v>
                </c:pt>
                <c:pt idx="999">
                  <c:v>-1860</c:v>
                </c:pt>
                <c:pt idx="1000">
                  <c:v>-2158</c:v>
                </c:pt>
                <c:pt idx="1001">
                  <c:v>-2158</c:v>
                </c:pt>
                <c:pt idx="1003">
                  <c:v>-1858</c:v>
                </c:pt>
                <c:pt idx="1004">
                  <c:v>-1560</c:v>
                </c:pt>
                <c:pt idx="1005">
                  <c:v>-1560</c:v>
                </c:pt>
                <c:pt idx="1006">
                  <c:v>-1858</c:v>
                </c:pt>
                <c:pt idx="1007">
                  <c:v>-1858</c:v>
                </c:pt>
                <c:pt idx="1009">
                  <c:v>-2448</c:v>
                </c:pt>
                <c:pt idx="1010">
                  <c:v>-2439</c:v>
                </c:pt>
                <c:pt idx="1011">
                  <c:v>-2439</c:v>
                </c:pt>
                <c:pt idx="1012">
                  <c:v>-2448</c:v>
                </c:pt>
                <c:pt idx="1013">
                  <c:v>-2448</c:v>
                </c:pt>
                <c:pt idx="1015">
                  <c:v>-2448</c:v>
                </c:pt>
                <c:pt idx="1016">
                  <c:v>-2439</c:v>
                </c:pt>
                <c:pt idx="1017">
                  <c:v>-2439</c:v>
                </c:pt>
                <c:pt idx="1018">
                  <c:v>-2448</c:v>
                </c:pt>
                <c:pt idx="1019">
                  <c:v>-2448</c:v>
                </c:pt>
                <c:pt idx="1021">
                  <c:v>-2448</c:v>
                </c:pt>
                <c:pt idx="1022">
                  <c:v>-2439</c:v>
                </c:pt>
                <c:pt idx="1023">
                  <c:v>-2439</c:v>
                </c:pt>
                <c:pt idx="1024">
                  <c:v>-2448</c:v>
                </c:pt>
                <c:pt idx="1025">
                  <c:v>-2448</c:v>
                </c:pt>
                <c:pt idx="1027">
                  <c:v>-2448</c:v>
                </c:pt>
                <c:pt idx="1028">
                  <c:v>-2439</c:v>
                </c:pt>
                <c:pt idx="1029">
                  <c:v>-2439</c:v>
                </c:pt>
                <c:pt idx="1030">
                  <c:v>-2448</c:v>
                </c:pt>
                <c:pt idx="1031">
                  <c:v>-2448</c:v>
                </c:pt>
                <c:pt idx="1033">
                  <c:v>-2448</c:v>
                </c:pt>
                <c:pt idx="1034">
                  <c:v>-2439</c:v>
                </c:pt>
                <c:pt idx="1035">
                  <c:v>-2439</c:v>
                </c:pt>
                <c:pt idx="1036">
                  <c:v>-2448</c:v>
                </c:pt>
                <c:pt idx="1037">
                  <c:v>-2448</c:v>
                </c:pt>
                <c:pt idx="1039">
                  <c:v>-2448</c:v>
                </c:pt>
                <c:pt idx="1040">
                  <c:v>-2439</c:v>
                </c:pt>
                <c:pt idx="1041">
                  <c:v>-2439</c:v>
                </c:pt>
                <c:pt idx="1042">
                  <c:v>-2448</c:v>
                </c:pt>
                <c:pt idx="1043">
                  <c:v>-2448</c:v>
                </c:pt>
                <c:pt idx="1045">
                  <c:v>-2437</c:v>
                </c:pt>
                <c:pt idx="1046">
                  <c:v>-2260</c:v>
                </c:pt>
                <c:pt idx="1047">
                  <c:v>-2260</c:v>
                </c:pt>
                <c:pt idx="1048">
                  <c:v>-2437</c:v>
                </c:pt>
                <c:pt idx="1049">
                  <c:v>-2437</c:v>
                </c:pt>
                <c:pt idx="1051">
                  <c:v>-2258</c:v>
                </c:pt>
                <c:pt idx="1052">
                  <c:v>-1960</c:v>
                </c:pt>
                <c:pt idx="1053">
                  <c:v>-1960</c:v>
                </c:pt>
                <c:pt idx="1054">
                  <c:v>-2258</c:v>
                </c:pt>
                <c:pt idx="1055">
                  <c:v>-2258</c:v>
                </c:pt>
                <c:pt idx="1057">
                  <c:v>-2448</c:v>
                </c:pt>
                <c:pt idx="1058">
                  <c:v>-2160</c:v>
                </c:pt>
                <c:pt idx="1059">
                  <c:v>-2160</c:v>
                </c:pt>
                <c:pt idx="1060">
                  <c:v>-2448</c:v>
                </c:pt>
                <c:pt idx="1061">
                  <c:v>-2448</c:v>
                </c:pt>
                <c:pt idx="1063">
                  <c:v>-2158</c:v>
                </c:pt>
                <c:pt idx="1064">
                  <c:v>-1860</c:v>
                </c:pt>
                <c:pt idx="1065">
                  <c:v>-1860</c:v>
                </c:pt>
                <c:pt idx="1066">
                  <c:v>-2158</c:v>
                </c:pt>
                <c:pt idx="1067">
                  <c:v>-2158</c:v>
                </c:pt>
                <c:pt idx="1069">
                  <c:v>-1858</c:v>
                </c:pt>
                <c:pt idx="1070">
                  <c:v>-1560</c:v>
                </c:pt>
                <c:pt idx="1071">
                  <c:v>-1560</c:v>
                </c:pt>
                <c:pt idx="1072">
                  <c:v>-1858</c:v>
                </c:pt>
                <c:pt idx="1073">
                  <c:v>-1858</c:v>
                </c:pt>
                <c:pt idx="1075">
                  <c:v>-2448</c:v>
                </c:pt>
                <c:pt idx="1076">
                  <c:v>-2439</c:v>
                </c:pt>
                <c:pt idx="1077">
                  <c:v>-2439</c:v>
                </c:pt>
                <c:pt idx="1078">
                  <c:v>-2448</c:v>
                </c:pt>
                <c:pt idx="1079">
                  <c:v>-2448</c:v>
                </c:pt>
                <c:pt idx="1081">
                  <c:v>-2448</c:v>
                </c:pt>
                <c:pt idx="1082">
                  <c:v>-2439</c:v>
                </c:pt>
                <c:pt idx="1083">
                  <c:v>-2439</c:v>
                </c:pt>
                <c:pt idx="1084">
                  <c:v>-2448</c:v>
                </c:pt>
                <c:pt idx="1085">
                  <c:v>-2448</c:v>
                </c:pt>
                <c:pt idx="1087">
                  <c:v>-2448</c:v>
                </c:pt>
                <c:pt idx="1088">
                  <c:v>-2439</c:v>
                </c:pt>
                <c:pt idx="1089">
                  <c:v>-2439</c:v>
                </c:pt>
                <c:pt idx="1090">
                  <c:v>-2448</c:v>
                </c:pt>
                <c:pt idx="1091">
                  <c:v>-2448</c:v>
                </c:pt>
                <c:pt idx="1093">
                  <c:v>-2448</c:v>
                </c:pt>
                <c:pt idx="1094">
                  <c:v>-2439</c:v>
                </c:pt>
                <c:pt idx="1095">
                  <c:v>-2439</c:v>
                </c:pt>
                <c:pt idx="1096">
                  <c:v>-2448</c:v>
                </c:pt>
                <c:pt idx="1097">
                  <c:v>-2448</c:v>
                </c:pt>
                <c:pt idx="1099">
                  <c:v>-2448</c:v>
                </c:pt>
                <c:pt idx="1100">
                  <c:v>-2439</c:v>
                </c:pt>
                <c:pt idx="1101">
                  <c:v>-2439</c:v>
                </c:pt>
                <c:pt idx="1102">
                  <c:v>-2448</c:v>
                </c:pt>
                <c:pt idx="1103">
                  <c:v>-2448</c:v>
                </c:pt>
                <c:pt idx="1105">
                  <c:v>-2448</c:v>
                </c:pt>
                <c:pt idx="1106">
                  <c:v>-2439</c:v>
                </c:pt>
                <c:pt idx="1107">
                  <c:v>-2439</c:v>
                </c:pt>
                <c:pt idx="1108">
                  <c:v>-2448</c:v>
                </c:pt>
                <c:pt idx="1109">
                  <c:v>-2448</c:v>
                </c:pt>
                <c:pt idx="1111">
                  <c:v>-2437</c:v>
                </c:pt>
                <c:pt idx="1112">
                  <c:v>-2260</c:v>
                </c:pt>
                <c:pt idx="1113">
                  <c:v>-2260</c:v>
                </c:pt>
                <c:pt idx="1114">
                  <c:v>-2437</c:v>
                </c:pt>
                <c:pt idx="1115">
                  <c:v>-2437</c:v>
                </c:pt>
                <c:pt idx="1117">
                  <c:v>-2258</c:v>
                </c:pt>
                <c:pt idx="1118">
                  <c:v>-1960</c:v>
                </c:pt>
                <c:pt idx="1119">
                  <c:v>-1960</c:v>
                </c:pt>
                <c:pt idx="1120">
                  <c:v>-2258</c:v>
                </c:pt>
                <c:pt idx="1121">
                  <c:v>-2258</c:v>
                </c:pt>
                <c:pt idx="1127">
                  <c:v>-1144</c:v>
                </c:pt>
                <c:pt idx="1128">
                  <c:v>-1134</c:v>
                </c:pt>
                <c:pt idx="1129">
                  <c:v>-822</c:v>
                </c:pt>
                <c:pt idx="1130">
                  <c:v>-822</c:v>
                </c:pt>
                <c:pt idx="1131">
                  <c:v>-1144</c:v>
                </c:pt>
                <c:pt idx="1134">
                  <c:v>-320</c:v>
                </c:pt>
                <c:pt idx="1135">
                  <c:v>-11</c:v>
                </c:pt>
                <c:pt idx="1136">
                  <c:v>-11</c:v>
                </c:pt>
                <c:pt idx="1137">
                  <c:v>-320</c:v>
                </c:pt>
                <c:pt idx="1138">
                  <c:v>-320</c:v>
                </c:pt>
                <c:pt idx="1140">
                  <c:v>-630</c:v>
                </c:pt>
                <c:pt idx="1141">
                  <c:v>-321</c:v>
                </c:pt>
                <c:pt idx="1142">
                  <c:v>-321</c:v>
                </c:pt>
                <c:pt idx="1143">
                  <c:v>-630</c:v>
                </c:pt>
                <c:pt idx="1144">
                  <c:v>-630</c:v>
                </c:pt>
                <c:pt idx="1146">
                  <c:v>-940</c:v>
                </c:pt>
                <c:pt idx="1147">
                  <c:v>-631</c:v>
                </c:pt>
                <c:pt idx="1148">
                  <c:v>-631</c:v>
                </c:pt>
                <c:pt idx="1149">
                  <c:v>-940</c:v>
                </c:pt>
                <c:pt idx="1150">
                  <c:v>-940</c:v>
                </c:pt>
                <c:pt idx="1152">
                  <c:v>-1250</c:v>
                </c:pt>
                <c:pt idx="1153">
                  <c:v>-941</c:v>
                </c:pt>
                <c:pt idx="1154">
                  <c:v>-941</c:v>
                </c:pt>
                <c:pt idx="1155">
                  <c:v>-1250</c:v>
                </c:pt>
                <c:pt idx="1156">
                  <c:v>-1250</c:v>
                </c:pt>
                <c:pt idx="1158">
                  <c:v>-1558</c:v>
                </c:pt>
                <c:pt idx="1159">
                  <c:v>-1251</c:v>
                </c:pt>
                <c:pt idx="1160">
                  <c:v>-1251</c:v>
                </c:pt>
                <c:pt idx="1161">
                  <c:v>-1558</c:v>
                </c:pt>
                <c:pt idx="1162">
                  <c:v>-1558</c:v>
                </c:pt>
                <c:pt idx="1165">
                  <c:v>-1561</c:v>
                </c:pt>
                <c:pt idx="1166">
                  <c:v>-1561</c:v>
                </c:pt>
                <c:pt idx="1167">
                  <c:v>-1959</c:v>
                </c:pt>
                <c:pt idx="1168">
                  <c:v>-1959</c:v>
                </c:pt>
                <c:pt idx="1169">
                  <c:v>-1561</c:v>
                </c:pt>
                <c:pt idx="1171">
                  <c:v>-1161</c:v>
                </c:pt>
                <c:pt idx="1172">
                  <c:v>-1161</c:v>
                </c:pt>
                <c:pt idx="1173">
                  <c:v>-1559</c:v>
                </c:pt>
                <c:pt idx="1174">
                  <c:v>-1559</c:v>
                </c:pt>
                <c:pt idx="1175">
                  <c:v>-1161</c:v>
                </c:pt>
                <c:pt idx="1177">
                  <c:v>-761</c:v>
                </c:pt>
                <c:pt idx="1178">
                  <c:v>-761</c:v>
                </c:pt>
                <c:pt idx="1179">
                  <c:v>-1159</c:v>
                </c:pt>
                <c:pt idx="1180">
                  <c:v>-1159</c:v>
                </c:pt>
                <c:pt idx="1181">
                  <c:v>-761</c:v>
                </c:pt>
                <c:pt idx="1183">
                  <c:v>-361</c:v>
                </c:pt>
                <c:pt idx="1184">
                  <c:v>-361</c:v>
                </c:pt>
                <c:pt idx="1185">
                  <c:v>-759</c:v>
                </c:pt>
                <c:pt idx="1186">
                  <c:v>-759</c:v>
                </c:pt>
                <c:pt idx="1187">
                  <c:v>-361</c:v>
                </c:pt>
                <c:pt idx="1189">
                  <c:v>-1561</c:v>
                </c:pt>
                <c:pt idx="1190">
                  <c:v>-1561</c:v>
                </c:pt>
                <c:pt idx="1191">
                  <c:v>-1959</c:v>
                </c:pt>
                <c:pt idx="1192">
                  <c:v>-1959</c:v>
                </c:pt>
                <c:pt idx="1193">
                  <c:v>-1561</c:v>
                </c:pt>
                <c:pt idx="1195">
                  <c:v>-1161</c:v>
                </c:pt>
                <c:pt idx="1196">
                  <c:v>-1161</c:v>
                </c:pt>
                <c:pt idx="1197">
                  <c:v>-1559</c:v>
                </c:pt>
                <c:pt idx="1198">
                  <c:v>-1559</c:v>
                </c:pt>
                <c:pt idx="1199">
                  <c:v>-1161</c:v>
                </c:pt>
                <c:pt idx="1201">
                  <c:v>-761</c:v>
                </c:pt>
                <c:pt idx="1202">
                  <c:v>-761</c:v>
                </c:pt>
                <c:pt idx="1203">
                  <c:v>-1159</c:v>
                </c:pt>
                <c:pt idx="1204">
                  <c:v>-1159</c:v>
                </c:pt>
                <c:pt idx="1205">
                  <c:v>-761</c:v>
                </c:pt>
                <c:pt idx="1207">
                  <c:v>-361</c:v>
                </c:pt>
                <c:pt idx="1208">
                  <c:v>-361</c:v>
                </c:pt>
                <c:pt idx="1209">
                  <c:v>-759</c:v>
                </c:pt>
                <c:pt idx="1210">
                  <c:v>-759</c:v>
                </c:pt>
                <c:pt idx="1211">
                  <c:v>-361</c:v>
                </c:pt>
                <c:pt idx="1213">
                  <c:v>-1561</c:v>
                </c:pt>
                <c:pt idx="1214">
                  <c:v>-1561</c:v>
                </c:pt>
                <c:pt idx="1215">
                  <c:v>-1959</c:v>
                </c:pt>
                <c:pt idx="1216">
                  <c:v>-1959</c:v>
                </c:pt>
                <c:pt idx="1217">
                  <c:v>-1561</c:v>
                </c:pt>
                <c:pt idx="1219">
                  <c:v>-1161</c:v>
                </c:pt>
                <c:pt idx="1220">
                  <c:v>-1161</c:v>
                </c:pt>
                <c:pt idx="1221">
                  <c:v>-1559</c:v>
                </c:pt>
                <c:pt idx="1222">
                  <c:v>-1559</c:v>
                </c:pt>
                <c:pt idx="1223">
                  <c:v>-1161</c:v>
                </c:pt>
                <c:pt idx="1225">
                  <c:v>-761</c:v>
                </c:pt>
                <c:pt idx="1226">
                  <c:v>-761</c:v>
                </c:pt>
                <c:pt idx="1227">
                  <c:v>-1159</c:v>
                </c:pt>
                <c:pt idx="1228">
                  <c:v>-1159</c:v>
                </c:pt>
                <c:pt idx="1229">
                  <c:v>-761</c:v>
                </c:pt>
                <c:pt idx="1231">
                  <c:v>-361</c:v>
                </c:pt>
                <c:pt idx="1232">
                  <c:v>-361</c:v>
                </c:pt>
                <c:pt idx="1233">
                  <c:v>-759</c:v>
                </c:pt>
                <c:pt idx="1234">
                  <c:v>-759</c:v>
                </c:pt>
                <c:pt idx="1235">
                  <c:v>-361</c:v>
                </c:pt>
              </c:numCache>
            </c:numRef>
          </c:xVal>
          <c:yVal>
            <c:numRef>
              <c:f>Feuil1!$B$1630:$B$2867</c:f>
              <c:numCache>
                <c:formatCode>General</c:formatCode>
                <c:ptCount val="1238"/>
                <c:pt idx="1">
                  <c:v>-1231</c:v>
                </c:pt>
                <c:pt idx="2">
                  <c:v>-1539</c:v>
                </c:pt>
                <c:pt idx="3">
                  <c:v>-1539</c:v>
                </c:pt>
                <c:pt idx="4">
                  <c:v>-1231</c:v>
                </c:pt>
                <c:pt idx="5">
                  <c:v>-1231</c:v>
                </c:pt>
                <c:pt idx="7">
                  <c:v>-1231</c:v>
                </c:pt>
                <c:pt idx="8">
                  <c:v>-1539</c:v>
                </c:pt>
                <c:pt idx="9">
                  <c:v>-1539</c:v>
                </c:pt>
                <c:pt idx="10">
                  <c:v>-1231</c:v>
                </c:pt>
                <c:pt idx="11">
                  <c:v>-1231</c:v>
                </c:pt>
                <c:pt idx="13">
                  <c:v>-1231</c:v>
                </c:pt>
                <c:pt idx="14">
                  <c:v>-1539</c:v>
                </c:pt>
                <c:pt idx="15">
                  <c:v>-1539</c:v>
                </c:pt>
                <c:pt idx="16">
                  <c:v>-1231</c:v>
                </c:pt>
                <c:pt idx="17">
                  <c:v>-1231</c:v>
                </c:pt>
                <c:pt idx="19">
                  <c:v>-1231</c:v>
                </c:pt>
                <c:pt idx="20">
                  <c:v>-1539</c:v>
                </c:pt>
                <c:pt idx="21">
                  <c:v>-1539</c:v>
                </c:pt>
                <c:pt idx="22">
                  <c:v>-1231</c:v>
                </c:pt>
                <c:pt idx="23">
                  <c:v>-1231</c:v>
                </c:pt>
                <c:pt idx="25">
                  <c:v>-1231</c:v>
                </c:pt>
                <c:pt idx="26">
                  <c:v>-1539</c:v>
                </c:pt>
                <c:pt idx="27">
                  <c:v>-1539</c:v>
                </c:pt>
                <c:pt idx="28">
                  <c:v>-1231</c:v>
                </c:pt>
                <c:pt idx="29">
                  <c:v>-1231</c:v>
                </c:pt>
                <c:pt idx="31">
                  <c:v>-1231</c:v>
                </c:pt>
                <c:pt idx="32">
                  <c:v>-1539</c:v>
                </c:pt>
                <c:pt idx="33">
                  <c:v>-1539</c:v>
                </c:pt>
                <c:pt idx="34">
                  <c:v>-1231</c:v>
                </c:pt>
                <c:pt idx="35">
                  <c:v>-1231</c:v>
                </c:pt>
                <c:pt idx="37">
                  <c:v>-1231</c:v>
                </c:pt>
                <c:pt idx="38">
                  <c:v>-1539</c:v>
                </c:pt>
                <c:pt idx="39">
                  <c:v>-1539</c:v>
                </c:pt>
                <c:pt idx="40">
                  <c:v>-1231</c:v>
                </c:pt>
                <c:pt idx="41">
                  <c:v>-1231</c:v>
                </c:pt>
                <c:pt idx="43">
                  <c:v>-1231</c:v>
                </c:pt>
                <c:pt idx="44">
                  <c:v>-1539</c:v>
                </c:pt>
                <c:pt idx="45">
                  <c:v>-1539</c:v>
                </c:pt>
                <c:pt idx="46">
                  <c:v>-1231</c:v>
                </c:pt>
                <c:pt idx="47">
                  <c:v>-1231</c:v>
                </c:pt>
                <c:pt idx="49">
                  <c:v>-1231</c:v>
                </c:pt>
                <c:pt idx="50">
                  <c:v>-1539</c:v>
                </c:pt>
                <c:pt idx="51">
                  <c:v>-1539</c:v>
                </c:pt>
                <c:pt idx="52">
                  <c:v>-1231</c:v>
                </c:pt>
                <c:pt idx="53">
                  <c:v>-1231</c:v>
                </c:pt>
                <c:pt idx="56">
                  <c:v>-921</c:v>
                </c:pt>
                <c:pt idx="57">
                  <c:v>-1229</c:v>
                </c:pt>
                <c:pt idx="58">
                  <c:v>-1229</c:v>
                </c:pt>
                <c:pt idx="59">
                  <c:v>-921</c:v>
                </c:pt>
                <c:pt idx="60">
                  <c:v>-921</c:v>
                </c:pt>
                <c:pt idx="62">
                  <c:v>-921</c:v>
                </c:pt>
                <c:pt idx="63">
                  <c:v>-1229</c:v>
                </c:pt>
                <c:pt idx="64">
                  <c:v>-1229</c:v>
                </c:pt>
                <c:pt idx="65">
                  <c:v>-921</c:v>
                </c:pt>
                <c:pt idx="66">
                  <c:v>-921</c:v>
                </c:pt>
                <c:pt idx="68">
                  <c:v>-921</c:v>
                </c:pt>
                <c:pt idx="69">
                  <c:v>-1229</c:v>
                </c:pt>
                <c:pt idx="70">
                  <c:v>-1229</c:v>
                </c:pt>
                <c:pt idx="71">
                  <c:v>-921</c:v>
                </c:pt>
                <c:pt idx="72">
                  <c:v>-921</c:v>
                </c:pt>
                <c:pt idx="74">
                  <c:v>-921</c:v>
                </c:pt>
                <c:pt idx="75">
                  <c:v>-1229</c:v>
                </c:pt>
                <c:pt idx="76">
                  <c:v>-1229</c:v>
                </c:pt>
                <c:pt idx="77">
                  <c:v>-921</c:v>
                </c:pt>
                <c:pt idx="78">
                  <c:v>-921</c:v>
                </c:pt>
                <c:pt idx="80">
                  <c:v>-921</c:v>
                </c:pt>
                <c:pt idx="81">
                  <c:v>-1229</c:v>
                </c:pt>
                <c:pt idx="82">
                  <c:v>-1229</c:v>
                </c:pt>
                <c:pt idx="83">
                  <c:v>-921</c:v>
                </c:pt>
                <c:pt idx="84">
                  <c:v>-921</c:v>
                </c:pt>
                <c:pt idx="86">
                  <c:v>-921</c:v>
                </c:pt>
                <c:pt idx="87">
                  <c:v>-1229</c:v>
                </c:pt>
                <c:pt idx="88">
                  <c:v>-1229</c:v>
                </c:pt>
                <c:pt idx="89">
                  <c:v>-921</c:v>
                </c:pt>
                <c:pt idx="90">
                  <c:v>-921</c:v>
                </c:pt>
                <c:pt idx="92">
                  <c:v>-921</c:v>
                </c:pt>
                <c:pt idx="93">
                  <c:v>-1229</c:v>
                </c:pt>
                <c:pt idx="94">
                  <c:v>-1229</c:v>
                </c:pt>
                <c:pt idx="95">
                  <c:v>-921</c:v>
                </c:pt>
                <c:pt idx="96">
                  <c:v>-921</c:v>
                </c:pt>
                <c:pt idx="98">
                  <c:v>-921</c:v>
                </c:pt>
                <c:pt idx="99">
                  <c:v>-1229</c:v>
                </c:pt>
                <c:pt idx="100">
                  <c:v>-1229</c:v>
                </c:pt>
                <c:pt idx="101">
                  <c:v>-921</c:v>
                </c:pt>
                <c:pt idx="102">
                  <c:v>-921</c:v>
                </c:pt>
                <c:pt idx="104">
                  <c:v>-921</c:v>
                </c:pt>
                <c:pt idx="105">
                  <c:v>-1229</c:v>
                </c:pt>
                <c:pt idx="106">
                  <c:v>-1229</c:v>
                </c:pt>
                <c:pt idx="107">
                  <c:v>-921</c:v>
                </c:pt>
                <c:pt idx="108">
                  <c:v>-921</c:v>
                </c:pt>
                <c:pt idx="111">
                  <c:v>-611</c:v>
                </c:pt>
                <c:pt idx="112">
                  <c:v>-919</c:v>
                </c:pt>
                <c:pt idx="113">
                  <c:v>-919</c:v>
                </c:pt>
                <c:pt idx="114">
                  <c:v>-611</c:v>
                </c:pt>
                <c:pt idx="115">
                  <c:v>-611</c:v>
                </c:pt>
                <c:pt idx="117">
                  <c:v>-611</c:v>
                </c:pt>
                <c:pt idx="118">
                  <c:v>-919</c:v>
                </c:pt>
                <c:pt idx="119">
                  <c:v>-919</c:v>
                </c:pt>
                <c:pt idx="120">
                  <c:v>-611</c:v>
                </c:pt>
                <c:pt idx="121">
                  <c:v>-611</c:v>
                </c:pt>
                <c:pt idx="123">
                  <c:v>-611</c:v>
                </c:pt>
                <c:pt idx="124">
                  <c:v>-919</c:v>
                </c:pt>
                <c:pt idx="125">
                  <c:v>-919</c:v>
                </c:pt>
                <c:pt idx="126">
                  <c:v>-611</c:v>
                </c:pt>
                <c:pt idx="127">
                  <c:v>-611</c:v>
                </c:pt>
                <c:pt idx="129">
                  <c:v>-611</c:v>
                </c:pt>
                <c:pt idx="130">
                  <c:v>-919</c:v>
                </c:pt>
                <c:pt idx="131">
                  <c:v>-919</c:v>
                </c:pt>
                <c:pt idx="132">
                  <c:v>-611</c:v>
                </c:pt>
                <c:pt idx="133">
                  <c:v>-611</c:v>
                </c:pt>
                <c:pt idx="135">
                  <c:v>-611</c:v>
                </c:pt>
                <c:pt idx="136">
                  <c:v>-919</c:v>
                </c:pt>
                <c:pt idx="137">
                  <c:v>-919</c:v>
                </c:pt>
                <c:pt idx="138">
                  <c:v>-611</c:v>
                </c:pt>
                <c:pt idx="139">
                  <c:v>-611</c:v>
                </c:pt>
                <c:pt idx="141">
                  <c:v>-611</c:v>
                </c:pt>
                <c:pt idx="142">
                  <c:v>-919</c:v>
                </c:pt>
                <c:pt idx="143">
                  <c:v>-919</c:v>
                </c:pt>
                <c:pt idx="144">
                  <c:v>-611</c:v>
                </c:pt>
                <c:pt idx="145">
                  <c:v>-611</c:v>
                </c:pt>
                <c:pt idx="147">
                  <c:v>-611</c:v>
                </c:pt>
                <c:pt idx="148">
                  <c:v>-919</c:v>
                </c:pt>
                <c:pt idx="149">
                  <c:v>-919</c:v>
                </c:pt>
                <c:pt idx="150">
                  <c:v>-611</c:v>
                </c:pt>
                <c:pt idx="151">
                  <c:v>-611</c:v>
                </c:pt>
                <c:pt idx="153">
                  <c:v>-611</c:v>
                </c:pt>
                <c:pt idx="154">
                  <c:v>-919</c:v>
                </c:pt>
                <c:pt idx="155">
                  <c:v>-919</c:v>
                </c:pt>
                <c:pt idx="156">
                  <c:v>-611</c:v>
                </c:pt>
                <c:pt idx="157">
                  <c:v>-611</c:v>
                </c:pt>
                <c:pt idx="159">
                  <c:v>-611</c:v>
                </c:pt>
                <c:pt idx="160">
                  <c:v>-919</c:v>
                </c:pt>
                <c:pt idx="161">
                  <c:v>-919</c:v>
                </c:pt>
                <c:pt idx="162">
                  <c:v>-611</c:v>
                </c:pt>
                <c:pt idx="163">
                  <c:v>-611</c:v>
                </c:pt>
                <c:pt idx="166">
                  <c:v>-301</c:v>
                </c:pt>
                <c:pt idx="167">
                  <c:v>-609</c:v>
                </c:pt>
                <c:pt idx="168">
                  <c:v>-609</c:v>
                </c:pt>
                <c:pt idx="169">
                  <c:v>-301</c:v>
                </c:pt>
                <c:pt idx="170">
                  <c:v>-301</c:v>
                </c:pt>
                <c:pt idx="172">
                  <c:v>-301</c:v>
                </c:pt>
                <c:pt idx="173">
                  <c:v>-609</c:v>
                </c:pt>
                <c:pt idx="174">
                  <c:v>-609</c:v>
                </c:pt>
                <c:pt idx="175">
                  <c:v>-301</c:v>
                </c:pt>
                <c:pt idx="176">
                  <c:v>-301</c:v>
                </c:pt>
                <c:pt idx="178">
                  <c:v>-301</c:v>
                </c:pt>
                <c:pt idx="179">
                  <c:v>-609</c:v>
                </c:pt>
                <c:pt idx="180">
                  <c:v>-609</c:v>
                </c:pt>
                <c:pt idx="181">
                  <c:v>-301</c:v>
                </c:pt>
                <c:pt idx="182">
                  <c:v>-301</c:v>
                </c:pt>
                <c:pt idx="184">
                  <c:v>-301</c:v>
                </c:pt>
                <c:pt idx="185">
                  <c:v>-609</c:v>
                </c:pt>
                <c:pt idx="186">
                  <c:v>-609</c:v>
                </c:pt>
                <c:pt idx="187">
                  <c:v>-301</c:v>
                </c:pt>
                <c:pt idx="188">
                  <c:v>-301</c:v>
                </c:pt>
                <c:pt idx="190">
                  <c:v>-301</c:v>
                </c:pt>
                <c:pt idx="191">
                  <c:v>-609</c:v>
                </c:pt>
                <c:pt idx="192">
                  <c:v>-609</c:v>
                </c:pt>
                <c:pt idx="193">
                  <c:v>-301</c:v>
                </c:pt>
                <c:pt idx="194">
                  <c:v>-301</c:v>
                </c:pt>
                <c:pt idx="196">
                  <c:v>-301</c:v>
                </c:pt>
                <c:pt idx="197">
                  <c:v>-609</c:v>
                </c:pt>
                <c:pt idx="198">
                  <c:v>-609</c:v>
                </c:pt>
                <c:pt idx="199">
                  <c:v>-301</c:v>
                </c:pt>
                <c:pt idx="200">
                  <c:v>-301</c:v>
                </c:pt>
                <c:pt idx="202">
                  <c:v>-301</c:v>
                </c:pt>
                <c:pt idx="203">
                  <c:v>-609</c:v>
                </c:pt>
                <c:pt idx="204">
                  <c:v>-609</c:v>
                </c:pt>
                <c:pt idx="205">
                  <c:v>-301</c:v>
                </c:pt>
                <c:pt idx="206">
                  <c:v>-301</c:v>
                </c:pt>
                <c:pt idx="208">
                  <c:v>-301</c:v>
                </c:pt>
                <c:pt idx="209">
                  <c:v>-609</c:v>
                </c:pt>
                <c:pt idx="210">
                  <c:v>-609</c:v>
                </c:pt>
                <c:pt idx="211">
                  <c:v>-301</c:v>
                </c:pt>
                <c:pt idx="212">
                  <c:v>-301</c:v>
                </c:pt>
                <c:pt idx="214">
                  <c:v>-301</c:v>
                </c:pt>
                <c:pt idx="215">
                  <c:v>-609</c:v>
                </c:pt>
                <c:pt idx="216">
                  <c:v>-609</c:v>
                </c:pt>
                <c:pt idx="217">
                  <c:v>-301</c:v>
                </c:pt>
                <c:pt idx="218">
                  <c:v>-301</c:v>
                </c:pt>
                <c:pt idx="221">
                  <c:v>-1</c:v>
                </c:pt>
                <c:pt idx="222">
                  <c:v>-299</c:v>
                </c:pt>
                <c:pt idx="223">
                  <c:v>-299</c:v>
                </c:pt>
                <c:pt idx="224">
                  <c:v>-1</c:v>
                </c:pt>
                <c:pt idx="225">
                  <c:v>-1</c:v>
                </c:pt>
                <c:pt idx="227">
                  <c:v>-1</c:v>
                </c:pt>
                <c:pt idx="228">
                  <c:v>-299</c:v>
                </c:pt>
                <c:pt idx="229">
                  <c:v>-299</c:v>
                </c:pt>
                <c:pt idx="230">
                  <c:v>-1</c:v>
                </c:pt>
                <c:pt idx="231">
                  <c:v>-1</c:v>
                </c:pt>
                <c:pt idx="233">
                  <c:v>-1</c:v>
                </c:pt>
                <c:pt idx="234">
                  <c:v>-299</c:v>
                </c:pt>
                <c:pt idx="235">
                  <c:v>-299</c:v>
                </c:pt>
                <c:pt idx="236">
                  <c:v>-1</c:v>
                </c:pt>
                <c:pt idx="237">
                  <c:v>-1</c:v>
                </c:pt>
                <c:pt idx="239">
                  <c:v>-1</c:v>
                </c:pt>
                <c:pt idx="240">
                  <c:v>-299</c:v>
                </c:pt>
                <c:pt idx="241">
                  <c:v>-299</c:v>
                </c:pt>
                <c:pt idx="242">
                  <c:v>-1</c:v>
                </c:pt>
                <c:pt idx="243">
                  <c:v>-1</c:v>
                </c:pt>
                <c:pt idx="245">
                  <c:v>-1</c:v>
                </c:pt>
                <c:pt idx="246">
                  <c:v>-299</c:v>
                </c:pt>
                <c:pt idx="247">
                  <c:v>-299</c:v>
                </c:pt>
                <c:pt idx="248">
                  <c:v>-1</c:v>
                </c:pt>
                <c:pt idx="249">
                  <c:v>-1</c:v>
                </c:pt>
                <c:pt idx="251">
                  <c:v>-1</c:v>
                </c:pt>
                <c:pt idx="252">
                  <c:v>-299</c:v>
                </c:pt>
                <c:pt idx="253">
                  <c:v>-299</c:v>
                </c:pt>
                <c:pt idx="254">
                  <c:v>-1</c:v>
                </c:pt>
                <c:pt idx="255">
                  <c:v>-1</c:v>
                </c:pt>
                <c:pt idx="257">
                  <c:v>-1</c:v>
                </c:pt>
                <c:pt idx="258">
                  <c:v>-299</c:v>
                </c:pt>
                <c:pt idx="259">
                  <c:v>-299</c:v>
                </c:pt>
                <c:pt idx="260">
                  <c:v>-1</c:v>
                </c:pt>
                <c:pt idx="261">
                  <c:v>-1</c:v>
                </c:pt>
                <c:pt idx="263">
                  <c:v>-1</c:v>
                </c:pt>
                <c:pt idx="264">
                  <c:v>-299</c:v>
                </c:pt>
                <c:pt idx="265">
                  <c:v>-299</c:v>
                </c:pt>
                <c:pt idx="266">
                  <c:v>-1</c:v>
                </c:pt>
                <c:pt idx="267">
                  <c:v>-1</c:v>
                </c:pt>
                <c:pt idx="269">
                  <c:v>-1</c:v>
                </c:pt>
                <c:pt idx="270">
                  <c:v>-299</c:v>
                </c:pt>
                <c:pt idx="271">
                  <c:v>-299</c:v>
                </c:pt>
                <c:pt idx="272">
                  <c:v>-1</c:v>
                </c:pt>
                <c:pt idx="273">
                  <c:v>-1</c:v>
                </c:pt>
                <c:pt idx="276">
                  <c:v>-1541</c:v>
                </c:pt>
                <c:pt idx="277">
                  <c:v>-1849</c:v>
                </c:pt>
                <c:pt idx="278">
                  <c:v>-1849</c:v>
                </c:pt>
                <c:pt idx="279">
                  <c:v>-1541</c:v>
                </c:pt>
                <c:pt idx="280">
                  <c:v>-1541</c:v>
                </c:pt>
                <c:pt idx="282">
                  <c:v>-1541</c:v>
                </c:pt>
                <c:pt idx="283">
                  <c:v>-1849</c:v>
                </c:pt>
                <c:pt idx="284">
                  <c:v>-1849</c:v>
                </c:pt>
                <c:pt idx="285">
                  <c:v>-1541</c:v>
                </c:pt>
                <c:pt idx="286">
                  <c:v>-1541</c:v>
                </c:pt>
                <c:pt idx="288">
                  <c:v>-1541</c:v>
                </c:pt>
                <c:pt idx="289">
                  <c:v>-1849</c:v>
                </c:pt>
                <c:pt idx="290">
                  <c:v>-1849</c:v>
                </c:pt>
                <c:pt idx="291">
                  <c:v>-1541</c:v>
                </c:pt>
                <c:pt idx="292">
                  <c:v>-1541</c:v>
                </c:pt>
                <c:pt idx="294">
                  <c:v>-1541</c:v>
                </c:pt>
                <c:pt idx="295">
                  <c:v>-1849</c:v>
                </c:pt>
                <c:pt idx="296">
                  <c:v>-1849</c:v>
                </c:pt>
                <c:pt idx="297">
                  <c:v>-1541</c:v>
                </c:pt>
                <c:pt idx="298">
                  <c:v>-1541</c:v>
                </c:pt>
                <c:pt idx="300">
                  <c:v>-1541</c:v>
                </c:pt>
                <c:pt idx="301">
                  <c:v>-1849</c:v>
                </c:pt>
                <c:pt idx="302">
                  <c:v>-1849</c:v>
                </c:pt>
                <c:pt idx="303">
                  <c:v>-1541</c:v>
                </c:pt>
                <c:pt idx="304">
                  <c:v>-1541</c:v>
                </c:pt>
                <c:pt idx="306">
                  <c:v>-1541</c:v>
                </c:pt>
                <c:pt idx="307">
                  <c:v>-1849</c:v>
                </c:pt>
                <c:pt idx="308">
                  <c:v>-1849</c:v>
                </c:pt>
                <c:pt idx="309">
                  <c:v>-1541</c:v>
                </c:pt>
                <c:pt idx="310">
                  <c:v>-1541</c:v>
                </c:pt>
                <c:pt idx="312">
                  <c:v>-1541</c:v>
                </c:pt>
                <c:pt idx="313">
                  <c:v>-1849</c:v>
                </c:pt>
                <c:pt idx="314">
                  <c:v>-1849</c:v>
                </c:pt>
                <c:pt idx="315">
                  <c:v>-1541</c:v>
                </c:pt>
                <c:pt idx="316">
                  <c:v>-1541</c:v>
                </c:pt>
                <c:pt idx="318">
                  <c:v>-1541</c:v>
                </c:pt>
                <c:pt idx="319">
                  <c:v>-1820</c:v>
                </c:pt>
                <c:pt idx="320">
                  <c:v>-1820</c:v>
                </c:pt>
                <c:pt idx="321">
                  <c:v>-1541</c:v>
                </c:pt>
                <c:pt idx="322">
                  <c:v>-1541</c:v>
                </c:pt>
                <c:pt idx="324">
                  <c:v>-1541</c:v>
                </c:pt>
                <c:pt idx="325">
                  <c:v>-1820</c:v>
                </c:pt>
                <c:pt idx="326">
                  <c:v>-1820</c:v>
                </c:pt>
                <c:pt idx="327">
                  <c:v>-1541</c:v>
                </c:pt>
                <c:pt idx="328">
                  <c:v>-1541</c:v>
                </c:pt>
                <c:pt idx="331">
                  <c:v>-1021</c:v>
                </c:pt>
                <c:pt idx="332">
                  <c:v>-1819</c:v>
                </c:pt>
                <c:pt idx="333">
                  <c:v>-1819</c:v>
                </c:pt>
                <c:pt idx="334">
                  <c:v>-1021</c:v>
                </c:pt>
                <c:pt idx="335">
                  <c:v>-1021</c:v>
                </c:pt>
                <c:pt idx="337">
                  <c:v>-1021</c:v>
                </c:pt>
                <c:pt idx="338">
                  <c:v>-1819</c:v>
                </c:pt>
                <c:pt idx="339">
                  <c:v>-1819</c:v>
                </c:pt>
                <c:pt idx="340">
                  <c:v>-1021</c:v>
                </c:pt>
                <c:pt idx="341">
                  <c:v>-1021</c:v>
                </c:pt>
                <c:pt idx="343">
                  <c:v>-1021</c:v>
                </c:pt>
                <c:pt idx="344">
                  <c:v>-1819</c:v>
                </c:pt>
                <c:pt idx="345">
                  <c:v>-1819</c:v>
                </c:pt>
                <c:pt idx="346">
                  <c:v>-1021</c:v>
                </c:pt>
                <c:pt idx="347">
                  <c:v>-1021</c:v>
                </c:pt>
                <c:pt idx="349">
                  <c:v>-1021</c:v>
                </c:pt>
                <c:pt idx="350">
                  <c:v>-1819</c:v>
                </c:pt>
                <c:pt idx="351">
                  <c:v>-1819</c:v>
                </c:pt>
                <c:pt idx="352">
                  <c:v>-1021</c:v>
                </c:pt>
                <c:pt idx="353">
                  <c:v>-1021</c:v>
                </c:pt>
                <c:pt idx="355">
                  <c:v>-410</c:v>
                </c:pt>
                <c:pt idx="356">
                  <c:v>-1019</c:v>
                </c:pt>
                <c:pt idx="357">
                  <c:v>-1019</c:v>
                </c:pt>
                <c:pt idx="358">
                  <c:v>-410</c:v>
                </c:pt>
                <c:pt idx="359">
                  <c:v>-410</c:v>
                </c:pt>
                <c:pt idx="361">
                  <c:v>-410</c:v>
                </c:pt>
                <c:pt idx="362">
                  <c:v>-1019</c:v>
                </c:pt>
                <c:pt idx="363">
                  <c:v>-1019</c:v>
                </c:pt>
                <c:pt idx="364">
                  <c:v>-410</c:v>
                </c:pt>
                <c:pt idx="365">
                  <c:v>-410</c:v>
                </c:pt>
                <c:pt idx="367">
                  <c:v>-410</c:v>
                </c:pt>
                <c:pt idx="368">
                  <c:v>-1019</c:v>
                </c:pt>
                <c:pt idx="369">
                  <c:v>-1019</c:v>
                </c:pt>
                <c:pt idx="370">
                  <c:v>-410</c:v>
                </c:pt>
                <c:pt idx="371">
                  <c:v>-410</c:v>
                </c:pt>
                <c:pt idx="373">
                  <c:v>-410</c:v>
                </c:pt>
                <c:pt idx="374">
                  <c:v>-1019</c:v>
                </c:pt>
                <c:pt idx="375">
                  <c:v>-1019</c:v>
                </c:pt>
                <c:pt idx="376">
                  <c:v>-410</c:v>
                </c:pt>
                <c:pt idx="377">
                  <c:v>-410</c:v>
                </c:pt>
                <c:pt idx="379">
                  <c:v>-32</c:v>
                </c:pt>
                <c:pt idx="380">
                  <c:v>-409</c:v>
                </c:pt>
                <c:pt idx="381">
                  <c:v>-409</c:v>
                </c:pt>
                <c:pt idx="382">
                  <c:v>-32</c:v>
                </c:pt>
                <c:pt idx="383">
                  <c:v>-32</c:v>
                </c:pt>
                <c:pt idx="386">
                  <c:v>-1521</c:v>
                </c:pt>
                <c:pt idx="387">
                  <c:v>-1819</c:v>
                </c:pt>
                <c:pt idx="388">
                  <c:v>-1819</c:v>
                </c:pt>
                <c:pt idx="389">
                  <c:v>-1521</c:v>
                </c:pt>
                <c:pt idx="390">
                  <c:v>-1521</c:v>
                </c:pt>
                <c:pt idx="392">
                  <c:v>-1521</c:v>
                </c:pt>
                <c:pt idx="393">
                  <c:v>-1819</c:v>
                </c:pt>
                <c:pt idx="394">
                  <c:v>-1819</c:v>
                </c:pt>
                <c:pt idx="395">
                  <c:v>-1521</c:v>
                </c:pt>
                <c:pt idx="396">
                  <c:v>-1521</c:v>
                </c:pt>
                <c:pt idx="398">
                  <c:v>-1521</c:v>
                </c:pt>
                <c:pt idx="399">
                  <c:v>-1819</c:v>
                </c:pt>
                <c:pt idx="400">
                  <c:v>-1819</c:v>
                </c:pt>
                <c:pt idx="401">
                  <c:v>-1521</c:v>
                </c:pt>
                <c:pt idx="402">
                  <c:v>-1521</c:v>
                </c:pt>
                <c:pt idx="404">
                  <c:v>-1221</c:v>
                </c:pt>
                <c:pt idx="405">
                  <c:v>-1519</c:v>
                </c:pt>
                <c:pt idx="406">
                  <c:v>-1519</c:v>
                </c:pt>
                <c:pt idx="407">
                  <c:v>-1221</c:v>
                </c:pt>
                <c:pt idx="408">
                  <c:v>-1221</c:v>
                </c:pt>
                <c:pt idx="410">
                  <c:v>-1221</c:v>
                </c:pt>
                <c:pt idx="411">
                  <c:v>-1519</c:v>
                </c:pt>
                <c:pt idx="412">
                  <c:v>-1519</c:v>
                </c:pt>
                <c:pt idx="413">
                  <c:v>-1221</c:v>
                </c:pt>
                <c:pt idx="414">
                  <c:v>-1221</c:v>
                </c:pt>
                <c:pt idx="416">
                  <c:v>-1221</c:v>
                </c:pt>
                <c:pt idx="417">
                  <c:v>-1519</c:v>
                </c:pt>
                <c:pt idx="418">
                  <c:v>-1519</c:v>
                </c:pt>
                <c:pt idx="419">
                  <c:v>-1221</c:v>
                </c:pt>
                <c:pt idx="420">
                  <c:v>-1221</c:v>
                </c:pt>
                <c:pt idx="422">
                  <c:v>-921</c:v>
                </c:pt>
                <c:pt idx="423">
                  <c:v>-1219</c:v>
                </c:pt>
                <c:pt idx="424">
                  <c:v>-1219</c:v>
                </c:pt>
                <c:pt idx="425">
                  <c:v>-921</c:v>
                </c:pt>
                <c:pt idx="426">
                  <c:v>-921</c:v>
                </c:pt>
                <c:pt idx="428">
                  <c:v>-921</c:v>
                </c:pt>
                <c:pt idx="429">
                  <c:v>-1219</c:v>
                </c:pt>
                <c:pt idx="430">
                  <c:v>-1219</c:v>
                </c:pt>
                <c:pt idx="431">
                  <c:v>-921</c:v>
                </c:pt>
                <c:pt idx="432">
                  <c:v>-921</c:v>
                </c:pt>
                <c:pt idx="434">
                  <c:v>-921</c:v>
                </c:pt>
                <c:pt idx="435">
                  <c:v>-1219</c:v>
                </c:pt>
                <c:pt idx="436">
                  <c:v>-1219</c:v>
                </c:pt>
                <c:pt idx="437">
                  <c:v>-921</c:v>
                </c:pt>
                <c:pt idx="438">
                  <c:v>-921</c:v>
                </c:pt>
                <c:pt idx="440">
                  <c:v>-621</c:v>
                </c:pt>
                <c:pt idx="441">
                  <c:v>-919</c:v>
                </c:pt>
                <c:pt idx="442">
                  <c:v>-919</c:v>
                </c:pt>
                <c:pt idx="443">
                  <c:v>-621</c:v>
                </c:pt>
                <c:pt idx="444">
                  <c:v>-621</c:v>
                </c:pt>
                <c:pt idx="446">
                  <c:v>-621</c:v>
                </c:pt>
                <c:pt idx="447">
                  <c:v>-919</c:v>
                </c:pt>
                <c:pt idx="448">
                  <c:v>-919</c:v>
                </c:pt>
                <c:pt idx="449">
                  <c:v>-621</c:v>
                </c:pt>
                <c:pt idx="450">
                  <c:v>-621</c:v>
                </c:pt>
                <c:pt idx="452">
                  <c:v>-621</c:v>
                </c:pt>
                <c:pt idx="453">
                  <c:v>-919</c:v>
                </c:pt>
                <c:pt idx="454">
                  <c:v>-919</c:v>
                </c:pt>
                <c:pt idx="455">
                  <c:v>-621</c:v>
                </c:pt>
                <c:pt idx="456">
                  <c:v>-621</c:v>
                </c:pt>
                <c:pt idx="458">
                  <c:v>-321</c:v>
                </c:pt>
                <c:pt idx="459">
                  <c:v>-619</c:v>
                </c:pt>
                <c:pt idx="460">
                  <c:v>-619</c:v>
                </c:pt>
                <c:pt idx="461">
                  <c:v>-321</c:v>
                </c:pt>
                <c:pt idx="462">
                  <c:v>-321</c:v>
                </c:pt>
                <c:pt idx="464">
                  <c:v>-321</c:v>
                </c:pt>
                <c:pt idx="465">
                  <c:v>-619</c:v>
                </c:pt>
                <c:pt idx="466">
                  <c:v>-619</c:v>
                </c:pt>
                <c:pt idx="467">
                  <c:v>-321</c:v>
                </c:pt>
                <c:pt idx="468">
                  <c:v>-321</c:v>
                </c:pt>
                <c:pt idx="470">
                  <c:v>-321</c:v>
                </c:pt>
                <c:pt idx="471">
                  <c:v>-619</c:v>
                </c:pt>
                <c:pt idx="472">
                  <c:v>-619</c:v>
                </c:pt>
                <c:pt idx="473">
                  <c:v>-321</c:v>
                </c:pt>
                <c:pt idx="474">
                  <c:v>-321</c:v>
                </c:pt>
                <c:pt idx="476">
                  <c:v>-31</c:v>
                </c:pt>
                <c:pt idx="477">
                  <c:v>-319</c:v>
                </c:pt>
                <c:pt idx="478">
                  <c:v>-319</c:v>
                </c:pt>
                <c:pt idx="479">
                  <c:v>-31</c:v>
                </c:pt>
                <c:pt idx="480">
                  <c:v>-31</c:v>
                </c:pt>
                <c:pt idx="482">
                  <c:v>-31</c:v>
                </c:pt>
                <c:pt idx="483">
                  <c:v>-319</c:v>
                </c:pt>
                <c:pt idx="484">
                  <c:v>-319</c:v>
                </c:pt>
                <c:pt idx="485">
                  <c:v>-31</c:v>
                </c:pt>
                <c:pt idx="486">
                  <c:v>-31</c:v>
                </c:pt>
                <c:pt idx="488">
                  <c:v>-31</c:v>
                </c:pt>
                <c:pt idx="489">
                  <c:v>-319</c:v>
                </c:pt>
                <c:pt idx="490">
                  <c:v>-319</c:v>
                </c:pt>
                <c:pt idx="491">
                  <c:v>-31</c:v>
                </c:pt>
                <c:pt idx="492">
                  <c:v>-31</c:v>
                </c:pt>
                <c:pt idx="495">
                  <c:v>-2601</c:v>
                </c:pt>
                <c:pt idx="496">
                  <c:v>-3399</c:v>
                </c:pt>
                <c:pt idx="497">
                  <c:v>-3399</c:v>
                </c:pt>
                <c:pt idx="498">
                  <c:v>-2601</c:v>
                </c:pt>
                <c:pt idx="499">
                  <c:v>-2601</c:v>
                </c:pt>
                <c:pt idx="501">
                  <c:v>-2601</c:v>
                </c:pt>
                <c:pt idx="502">
                  <c:v>-3399</c:v>
                </c:pt>
                <c:pt idx="503">
                  <c:v>-3399</c:v>
                </c:pt>
                <c:pt idx="504">
                  <c:v>-2601</c:v>
                </c:pt>
                <c:pt idx="505">
                  <c:v>-2601</c:v>
                </c:pt>
                <c:pt idx="507">
                  <c:v>-2601</c:v>
                </c:pt>
                <c:pt idx="508">
                  <c:v>-3399</c:v>
                </c:pt>
                <c:pt idx="509">
                  <c:v>-3399</c:v>
                </c:pt>
                <c:pt idx="510">
                  <c:v>-2601</c:v>
                </c:pt>
                <c:pt idx="511">
                  <c:v>-2601</c:v>
                </c:pt>
                <c:pt idx="513">
                  <c:v>-2601</c:v>
                </c:pt>
                <c:pt idx="514">
                  <c:v>-3399</c:v>
                </c:pt>
                <c:pt idx="515">
                  <c:v>-3399</c:v>
                </c:pt>
                <c:pt idx="516">
                  <c:v>-2601</c:v>
                </c:pt>
                <c:pt idx="517">
                  <c:v>-2601</c:v>
                </c:pt>
                <c:pt idx="519">
                  <c:v>-2601</c:v>
                </c:pt>
                <c:pt idx="520">
                  <c:v>-3399</c:v>
                </c:pt>
                <c:pt idx="521">
                  <c:v>-3399</c:v>
                </c:pt>
                <c:pt idx="522">
                  <c:v>-2601</c:v>
                </c:pt>
                <c:pt idx="523">
                  <c:v>-2601</c:v>
                </c:pt>
                <c:pt idx="526">
                  <c:v>-1850</c:v>
                </c:pt>
                <c:pt idx="527">
                  <c:v>-2600</c:v>
                </c:pt>
                <c:pt idx="528">
                  <c:v>-2600</c:v>
                </c:pt>
                <c:pt idx="529">
                  <c:v>-1850</c:v>
                </c:pt>
                <c:pt idx="530">
                  <c:v>-1850</c:v>
                </c:pt>
                <c:pt idx="532">
                  <c:v>-1850</c:v>
                </c:pt>
                <c:pt idx="533">
                  <c:v>-2600</c:v>
                </c:pt>
                <c:pt idx="534">
                  <c:v>-2600</c:v>
                </c:pt>
                <c:pt idx="535">
                  <c:v>-1850</c:v>
                </c:pt>
                <c:pt idx="536">
                  <c:v>-1850</c:v>
                </c:pt>
                <c:pt idx="538">
                  <c:v>-1850</c:v>
                </c:pt>
                <c:pt idx="539">
                  <c:v>-2600</c:v>
                </c:pt>
                <c:pt idx="540">
                  <c:v>-2600</c:v>
                </c:pt>
                <c:pt idx="541">
                  <c:v>-1850</c:v>
                </c:pt>
                <c:pt idx="542">
                  <c:v>-1850</c:v>
                </c:pt>
                <c:pt idx="544">
                  <c:v>-1850</c:v>
                </c:pt>
                <c:pt idx="545">
                  <c:v>-2600</c:v>
                </c:pt>
                <c:pt idx="546">
                  <c:v>-2600</c:v>
                </c:pt>
                <c:pt idx="547">
                  <c:v>-1850</c:v>
                </c:pt>
                <c:pt idx="548">
                  <c:v>-1850</c:v>
                </c:pt>
                <c:pt idx="550">
                  <c:v>-1850</c:v>
                </c:pt>
                <c:pt idx="551">
                  <c:v>-2600</c:v>
                </c:pt>
                <c:pt idx="552">
                  <c:v>-2600</c:v>
                </c:pt>
                <c:pt idx="553">
                  <c:v>-1850</c:v>
                </c:pt>
                <c:pt idx="554">
                  <c:v>-1850</c:v>
                </c:pt>
                <c:pt idx="557">
                  <c:v>-231</c:v>
                </c:pt>
                <c:pt idx="558">
                  <c:v>-239</c:v>
                </c:pt>
                <c:pt idx="559">
                  <c:v>-239</c:v>
                </c:pt>
                <c:pt idx="560">
                  <c:v>-231</c:v>
                </c:pt>
                <c:pt idx="561">
                  <c:v>-231</c:v>
                </c:pt>
                <c:pt idx="563">
                  <c:v>-231</c:v>
                </c:pt>
                <c:pt idx="564">
                  <c:v>-239</c:v>
                </c:pt>
                <c:pt idx="565">
                  <c:v>-239</c:v>
                </c:pt>
                <c:pt idx="566">
                  <c:v>-231</c:v>
                </c:pt>
                <c:pt idx="567">
                  <c:v>-231</c:v>
                </c:pt>
                <c:pt idx="569">
                  <c:v>-231</c:v>
                </c:pt>
                <c:pt idx="570">
                  <c:v>-239</c:v>
                </c:pt>
                <c:pt idx="571">
                  <c:v>-239</c:v>
                </c:pt>
                <c:pt idx="572">
                  <c:v>-231</c:v>
                </c:pt>
                <c:pt idx="573">
                  <c:v>-231</c:v>
                </c:pt>
                <c:pt idx="575">
                  <c:v>-231</c:v>
                </c:pt>
                <c:pt idx="576">
                  <c:v>-239</c:v>
                </c:pt>
                <c:pt idx="577">
                  <c:v>-239</c:v>
                </c:pt>
                <c:pt idx="578">
                  <c:v>-231</c:v>
                </c:pt>
                <c:pt idx="579">
                  <c:v>-231</c:v>
                </c:pt>
                <c:pt idx="581">
                  <c:v>-231</c:v>
                </c:pt>
                <c:pt idx="582">
                  <c:v>-239</c:v>
                </c:pt>
                <c:pt idx="583">
                  <c:v>-239</c:v>
                </c:pt>
                <c:pt idx="584">
                  <c:v>-231</c:v>
                </c:pt>
                <c:pt idx="585">
                  <c:v>-231</c:v>
                </c:pt>
                <c:pt idx="587">
                  <c:v>-231</c:v>
                </c:pt>
                <c:pt idx="588">
                  <c:v>-239</c:v>
                </c:pt>
                <c:pt idx="589">
                  <c:v>-239</c:v>
                </c:pt>
                <c:pt idx="590">
                  <c:v>-231</c:v>
                </c:pt>
                <c:pt idx="591">
                  <c:v>-231</c:v>
                </c:pt>
                <c:pt idx="593">
                  <c:v>0</c:v>
                </c:pt>
                <c:pt idx="594">
                  <c:v>-16</c:v>
                </c:pt>
                <c:pt idx="595">
                  <c:v>-8</c:v>
                </c:pt>
                <c:pt idx="596">
                  <c:v>0</c:v>
                </c:pt>
                <c:pt idx="597">
                  <c:v>0</c:v>
                </c:pt>
                <c:pt idx="599">
                  <c:v>0</c:v>
                </c:pt>
                <c:pt idx="600">
                  <c:v>-8</c:v>
                </c:pt>
                <c:pt idx="601">
                  <c:v>-8</c:v>
                </c:pt>
                <c:pt idx="602">
                  <c:v>0</c:v>
                </c:pt>
                <c:pt idx="603">
                  <c:v>0</c:v>
                </c:pt>
                <c:pt idx="605">
                  <c:v>0</c:v>
                </c:pt>
                <c:pt idx="606">
                  <c:v>-8</c:v>
                </c:pt>
                <c:pt idx="607">
                  <c:v>-8</c:v>
                </c:pt>
                <c:pt idx="608">
                  <c:v>0</c:v>
                </c:pt>
                <c:pt idx="609">
                  <c:v>0</c:v>
                </c:pt>
                <c:pt idx="611">
                  <c:v>0</c:v>
                </c:pt>
                <c:pt idx="612">
                  <c:v>-8</c:v>
                </c:pt>
                <c:pt idx="613">
                  <c:v>-8</c:v>
                </c:pt>
                <c:pt idx="614">
                  <c:v>0</c:v>
                </c:pt>
                <c:pt idx="615">
                  <c:v>0</c:v>
                </c:pt>
                <c:pt idx="617">
                  <c:v>0</c:v>
                </c:pt>
                <c:pt idx="618">
                  <c:v>-8</c:v>
                </c:pt>
                <c:pt idx="619">
                  <c:v>-8</c:v>
                </c:pt>
                <c:pt idx="620">
                  <c:v>0</c:v>
                </c:pt>
                <c:pt idx="621">
                  <c:v>0</c:v>
                </c:pt>
                <c:pt idx="623">
                  <c:v>0</c:v>
                </c:pt>
                <c:pt idx="624">
                  <c:v>-8</c:v>
                </c:pt>
                <c:pt idx="625">
                  <c:v>-8</c:v>
                </c:pt>
                <c:pt idx="626">
                  <c:v>0</c:v>
                </c:pt>
                <c:pt idx="627">
                  <c:v>0</c:v>
                </c:pt>
                <c:pt idx="629">
                  <c:v>-32</c:v>
                </c:pt>
                <c:pt idx="630">
                  <c:v>-40</c:v>
                </c:pt>
                <c:pt idx="631">
                  <c:v>-40</c:v>
                </c:pt>
                <c:pt idx="632">
                  <c:v>-32</c:v>
                </c:pt>
                <c:pt idx="633">
                  <c:v>-32</c:v>
                </c:pt>
                <c:pt idx="635">
                  <c:v>-32</c:v>
                </c:pt>
                <c:pt idx="636">
                  <c:v>-40</c:v>
                </c:pt>
                <c:pt idx="637">
                  <c:v>-40</c:v>
                </c:pt>
                <c:pt idx="638">
                  <c:v>-32</c:v>
                </c:pt>
                <c:pt idx="639">
                  <c:v>-32</c:v>
                </c:pt>
                <c:pt idx="641">
                  <c:v>-32</c:v>
                </c:pt>
                <c:pt idx="642">
                  <c:v>-40</c:v>
                </c:pt>
                <c:pt idx="643">
                  <c:v>-40</c:v>
                </c:pt>
                <c:pt idx="644">
                  <c:v>-32</c:v>
                </c:pt>
                <c:pt idx="645">
                  <c:v>-32</c:v>
                </c:pt>
                <c:pt idx="647">
                  <c:v>-240</c:v>
                </c:pt>
                <c:pt idx="648">
                  <c:v>-549</c:v>
                </c:pt>
                <c:pt idx="649">
                  <c:v>-549</c:v>
                </c:pt>
                <c:pt idx="650">
                  <c:v>-240</c:v>
                </c:pt>
                <c:pt idx="651">
                  <c:v>-240</c:v>
                </c:pt>
                <c:pt idx="653">
                  <c:v>-550</c:v>
                </c:pt>
                <c:pt idx="654">
                  <c:v>-859</c:v>
                </c:pt>
                <c:pt idx="655">
                  <c:v>-859</c:v>
                </c:pt>
                <c:pt idx="656">
                  <c:v>-550</c:v>
                </c:pt>
                <c:pt idx="657">
                  <c:v>-550</c:v>
                </c:pt>
                <c:pt idx="659">
                  <c:v>-860</c:v>
                </c:pt>
                <c:pt idx="660">
                  <c:v>-1169</c:v>
                </c:pt>
                <c:pt idx="661">
                  <c:v>-1169</c:v>
                </c:pt>
                <c:pt idx="662">
                  <c:v>-860</c:v>
                </c:pt>
                <c:pt idx="663">
                  <c:v>-860</c:v>
                </c:pt>
                <c:pt idx="665">
                  <c:v>-1170</c:v>
                </c:pt>
                <c:pt idx="666">
                  <c:v>-1479</c:v>
                </c:pt>
                <c:pt idx="667">
                  <c:v>-1479</c:v>
                </c:pt>
                <c:pt idx="668">
                  <c:v>-1170</c:v>
                </c:pt>
                <c:pt idx="669">
                  <c:v>-1170</c:v>
                </c:pt>
                <c:pt idx="671">
                  <c:v>-1480</c:v>
                </c:pt>
                <c:pt idx="672">
                  <c:v>-1789</c:v>
                </c:pt>
                <c:pt idx="673">
                  <c:v>-1789</c:v>
                </c:pt>
                <c:pt idx="674">
                  <c:v>-1480</c:v>
                </c:pt>
                <c:pt idx="675">
                  <c:v>-1480</c:v>
                </c:pt>
                <c:pt idx="677">
                  <c:v>-240</c:v>
                </c:pt>
                <c:pt idx="678">
                  <c:v>-549</c:v>
                </c:pt>
                <c:pt idx="679">
                  <c:v>-549</c:v>
                </c:pt>
                <c:pt idx="680">
                  <c:v>-240</c:v>
                </c:pt>
                <c:pt idx="681">
                  <c:v>-240</c:v>
                </c:pt>
                <c:pt idx="683">
                  <c:v>-550</c:v>
                </c:pt>
                <c:pt idx="684">
                  <c:v>-859</c:v>
                </c:pt>
                <c:pt idx="685">
                  <c:v>-859</c:v>
                </c:pt>
                <c:pt idx="686">
                  <c:v>-550</c:v>
                </c:pt>
                <c:pt idx="687">
                  <c:v>-550</c:v>
                </c:pt>
                <c:pt idx="689">
                  <c:v>-860</c:v>
                </c:pt>
                <c:pt idx="690">
                  <c:v>-1169</c:v>
                </c:pt>
                <c:pt idx="691">
                  <c:v>-1169</c:v>
                </c:pt>
                <c:pt idx="692">
                  <c:v>-860</c:v>
                </c:pt>
                <c:pt idx="693">
                  <c:v>-860</c:v>
                </c:pt>
                <c:pt idx="695">
                  <c:v>-1170</c:v>
                </c:pt>
                <c:pt idx="696">
                  <c:v>-1479</c:v>
                </c:pt>
                <c:pt idx="697">
                  <c:v>-1479</c:v>
                </c:pt>
                <c:pt idx="698">
                  <c:v>-1170</c:v>
                </c:pt>
                <c:pt idx="699">
                  <c:v>-1170</c:v>
                </c:pt>
                <c:pt idx="701">
                  <c:v>-1480</c:v>
                </c:pt>
                <c:pt idx="702">
                  <c:v>-1789</c:v>
                </c:pt>
                <c:pt idx="703">
                  <c:v>-1789</c:v>
                </c:pt>
                <c:pt idx="704">
                  <c:v>-1480</c:v>
                </c:pt>
                <c:pt idx="705">
                  <c:v>-1480</c:v>
                </c:pt>
                <c:pt idx="707">
                  <c:v>0</c:v>
                </c:pt>
                <c:pt idx="708">
                  <c:v>-239</c:v>
                </c:pt>
                <c:pt idx="709">
                  <c:v>-239</c:v>
                </c:pt>
                <c:pt idx="710">
                  <c:v>0</c:v>
                </c:pt>
                <c:pt idx="711">
                  <c:v>0</c:v>
                </c:pt>
                <c:pt idx="713">
                  <c:v>-2190</c:v>
                </c:pt>
                <c:pt idx="714">
                  <c:v>-2499</c:v>
                </c:pt>
                <c:pt idx="715">
                  <c:v>-2499</c:v>
                </c:pt>
                <c:pt idx="716">
                  <c:v>-2190</c:v>
                </c:pt>
                <c:pt idx="717">
                  <c:v>-2190</c:v>
                </c:pt>
                <c:pt idx="719">
                  <c:v>-2500</c:v>
                </c:pt>
                <c:pt idx="720">
                  <c:v>-2809</c:v>
                </c:pt>
                <c:pt idx="721">
                  <c:v>-2809</c:v>
                </c:pt>
                <c:pt idx="722">
                  <c:v>-2500</c:v>
                </c:pt>
                <c:pt idx="723">
                  <c:v>-2500</c:v>
                </c:pt>
                <c:pt idx="725">
                  <c:v>-2810</c:v>
                </c:pt>
                <c:pt idx="726">
                  <c:v>-3119</c:v>
                </c:pt>
                <c:pt idx="727">
                  <c:v>-3119</c:v>
                </c:pt>
                <c:pt idx="728">
                  <c:v>-2810</c:v>
                </c:pt>
                <c:pt idx="729">
                  <c:v>-2810</c:v>
                </c:pt>
                <c:pt idx="731">
                  <c:v>-3120</c:v>
                </c:pt>
                <c:pt idx="732">
                  <c:v>-3390</c:v>
                </c:pt>
                <c:pt idx="733">
                  <c:v>-3390</c:v>
                </c:pt>
                <c:pt idx="734">
                  <c:v>-3120</c:v>
                </c:pt>
                <c:pt idx="735">
                  <c:v>-3120</c:v>
                </c:pt>
                <c:pt idx="737">
                  <c:v>-1590</c:v>
                </c:pt>
                <c:pt idx="738">
                  <c:v>-1590</c:v>
                </c:pt>
                <c:pt idx="739">
                  <c:v>-1789</c:v>
                </c:pt>
                <c:pt idx="740">
                  <c:v>-1789</c:v>
                </c:pt>
                <c:pt idx="741">
                  <c:v>-1590</c:v>
                </c:pt>
                <c:pt idx="743">
                  <c:v>-1691</c:v>
                </c:pt>
                <c:pt idx="744">
                  <c:v>-1789</c:v>
                </c:pt>
                <c:pt idx="745">
                  <c:v>-1789</c:v>
                </c:pt>
                <c:pt idx="746">
                  <c:v>-1691</c:v>
                </c:pt>
                <c:pt idx="747">
                  <c:v>-1691</c:v>
                </c:pt>
                <c:pt idx="749">
                  <c:v>-1691</c:v>
                </c:pt>
                <c:pt idx="750">
                  <c:v>-1789</c:v>
                </c:pt>
                <c:pt idx="751">
                  <c:v>-1789</c:v>
                </c:pt>
                <c:pt idx="752">
                  <c:v>-1691</c:v>
                </c:pt>
                <c:pt idx="753">
                  <c:v>-1691</c:v>
                </c:pt>
                <c:pt idx="755">
                  <c:v>-1790</c:v>
                </c:pt>
                <c:pt idx="756">
                  <c:v>-1820</c:v>
                </c:pt>
                <c:pt idx="757">
                  <c:v>-1820</c:v>
                </c:pt>
                <c:pt idx="758">
                  <c:v>-1790</c:v>
                </c:pt>
                <c:pt idx="759">
                  <c:v>-1790</c:v>
                </c:pt>
                <c:pt idx="761">
                  <c:v>-1500</c:v>
                </c:pt>
                <c:pt idx="762">
                  <c:v>-1500</c:v>
                </c:pt>
                <c:pt idx="763">
                  <c:v>-1700</c:v>
                </c:pt>
                <c:pt idx="764">
                  <c:v>-1700</c:v>
                </c:pt>
                <c:pt idx="765">
                  <c:v>-1500</c:v>
                </c:pt>
                <c:pt idx="767">
                  <c:v>-1691</c:v>
                </c:pt>
                <c:pt idx="768">
                  <c:v>-1700</c:v>
                </c:pt>
                <c:pt idx="769">
                  <c:v>-1700</c:v>
                </c:pt>
                <c:pt idx="770">
                  <c:v>-1691</c:v>
                </c:pt>
                <c:pt idx="771">
                  <c:v>-1691</c:v>
                </c:pt>
                <c:pt idx="773">
                  <c:v>-1691</c:v>
                </c:pt>
                <c:pt idx="774">
                  <c:v>-1700</c:v>
                </c:pt>
                <c:pt idx="775">
                  <c:v>-1700</c:v>
                </c:pt>
                <c:pt idx="776">
                  <c:v>-1691</c:v>
                </c:pt>
                <c:pt idx="777">
                  <c:v>-1691</c:v>
                </c:pt>
                <c:pt idx="779">
                  <c:v>-240</c:v>
                </c:pt>
                <c:pt idx="780">
                  <c:v>-240</c:v>
                </c:pt>
                <c:pt idx="781">
                  <c:v>-600</c:v>
                </c:pt>
                <c:pt idx="782">
                  <c:v>-600</c:v>
                </c:pt>
                <c:pt idx="783">
                  <c:v>-240</c:v>
                </c:pt>
                <c:pt idx="785">
                  <c:v>-240</c:v>
                </c:pt>
                <c:pt idx="786">
                  <c:v>-600</c:v>
                </c:pt>
                <c:pt idx="787">
                  <c:v>-600</c:v>
                </c:pt>
                <c:pt idx="788">
                  <c:v>-240</c:v>
                </c:pt>
                <c:pt idx="789">
                  <c:v>-240</c:v>
                </c:pt>
                <c:pt idx="791">
                  <c:v>-240</c:v>
                </c:pt>
                <c:pt idx="792">
                  <c:v>-600</c:v>
                </c:pt>
                <c:pt idx="793">
                  <c:v>-600</c:v>
                </c:pt>
                <c:pt idx="794">
                  <c:v>-240</c:v>
                </c:pt>
                <c:pt idx="795">
                  <c:v>-240</c:v>
                </c:pt>
                <c:pt idx="797">
                  <c:v>-601</c:v>
                </c:pt>
                <c:pt idx="798">
                  <c:v>-601</c:v>
                </c:pt>
                <c:pt idx="799">
                  <c:v>-900</c:v>
                </c:pt>
                <c:pt idx="800">
                  <c:v>-1021</c:v>
                </c:pt>
                <c:pt idx="801">
                  <c:v>-601</c:v>
                </c:pt>
                <c:pt idx="803">
                  <c:v>-601</c:v>
                </c:pt>
                <c:pt idx="804">
                  <c:v>-1021</c:v>
                </c:pt>
                <c:pt idx="805">
                  <c:v>-1021</c:v>
                </c:pt>
                <c:pt idx="806">
                  <c:v>-601</c:v>
                </c:pt>
                <c:pt idx="807">
                  <c:v>-601</c:v>
                </c:pt>
                <c:pt idx="809">
                  <c:v>-601</c:v>
                </c:pt>
                <c:pt idx="810">
                  <c:v>-1021</c:v>
                </c:pt>
                <c:pt idx="811">
                  <c:v>-1021</c:v>
                </c:pt>
                <c:pt idx="812">
                  <c:v>-601</c:v>
                </c:pt>
                <c:pt idx="813">
                  <c:v>-601</c:v>
                </c:pt>
                <c:pt idx="815">
                  <c:v>-1</c:v>
                </c:pt>
                <c:pt idx="816">
                  <c:v>-239</c:v>
                </c:pt>
                <c:pt idx="817">
                  <c:v>-239</c:v>
                </c:pt>
                <c:pt idx="818">
                  <c:v>-1</c:v>
                </c:pt>
                <c:pt idx="819">
                  <c:v>-1</c:v>
                </c:pt>
                <c:pt idx="821">
                  <c:v>-40</c:v>
                </c:pt>
                <c:pt idx="822">
                  <c:v>-239</c:v>
                </c:pt>
                <c:pt idx="823">
                  <c:v>-239</c:v>
                </c:pt>
                <c:pt idx="824">
                  <c:v>-40</c:v>
                </c:pt>
                <c:pt idx="825">
                  <c:v>-40</c:v>
                </c:pt>
                <c:pt idx="827">
                  <c:v>-1022</c:v>
                </c:pt>
                <c:pt idx="828">
                  <c:v>-901</c:v>
                </c:pt>
                <c:pt idx="829">
                  <c:v>-1257</c:v>
                </c:pt>
                <c:pt idx="830">
                  <c:v>-1360</c:v>
                </c:pt>
                <c:pt idx="831">
                  <c:v>-1022</c:v>
                </c:pt>
                <c:pt idx="833">
                  <c:v>-1022</c:v>
                </c:pt>
                <c:pt idx="834">
                  <c:v>-1022</c:v>
                </c:pt>
                <c:pt idx="835">
                  <c:v>-1350</c:v>
                </c:pt>
                <c:pt idx="836">
                  <c:v>-1360</c:v>
                </c:pt>
                <c:pt idx="837">
                  <c:v>-1022</c:v>
                </c:pt>
                <c:pt idx="839">
                  <c:v>-1022</c:v>
                </c:pt>
                <c:pt idx="840">
                  <c:v>-1022</c:v>
                </c:pt>
                <c:pt idx="841">
                  <c:v>-1350</c:v>
                </c:pt>
                <c:pt idx="842">
                  <c:v>-1360</c:v>
                </c:pt>
                <c:pt idx="843">
                  <c:v>-1022</c:v>
                </c:pt>
                <c:pt idx="845">
                  <c:v>-1361</c:v>
                </c:pt>
                <c:pt idx="846">
                  <c:v>-1258</c:v>
                </c:pt>
                <c:pt idx="847">
                  <c:v>-1500</c:v>
                </c:pt>
                <c:pt idx="848">
                  <c:v>-1700</c:v>
                </c:pt>
                <c:pt idx="849">
                  <c:v>-1361</c:v>
                </c:pt>
                <c:pt idx="851">
                  <c:v>-1361</c:v>
                </c:pt>
                <c:pt idx="852">
                  <c:v>-1351</c:v>
                </c:pt>
                <c:pt idx="853">
                  <c:v>-1691</c:v>
                </c:pt>
                <c:pt idx="854">
                  <c:v>-1700</c:v>
                </c:pt>
                <c:pt idx="855">
                  <c:v>-1361</c:v>
                </c:pt>
                <c:pt idx="859">
                  <c:v>-31</c:v>
                </c:pt>
                <c:pt idx="860">
                  <c:v>-31</c:v>
                </c:pt>
                <c:pt idx="861">
                  <c:v>-40</c:v>
                </c:pt>
                <c:pt idx="862">
                  <c:v>-40</c:v>
                </c:pt>
                <c:pt idx="863">
                  <c:v>-31</c:v>
                </c:pt>
                <c:pt idx="865">
                  <c:v>-31</c:v>
                </c:pt>
                <c:pt idx="866">
                  <c:v>-31</c:v>
                </c:pt>
                <c:pt idx="867">
                  <c:v>-40</c:v>
                </c:pt>
                <c:pt idx="868">
                  <c:v>-40</c:v>
                </c:pt>
                <c:pt idx="869">
                  <c:v>-31</c:v>
                </c:pt>
                <c:pt idx="871">
                  <c:v>-31</c:v>
                </c:pt>
                <c:pt idx="872">
                  <c:v>-31</c:v>
                </c:pt>
                <c:pt idx="873">
                  <c:v>-40</c:v>
                </c:pt>
                <c:pt idx="874">
                  <c:v>-40</c:v>
                </c:pt>
                <c:pt idx="875">
                  <c:v>-31</c:v>
                </c:pt>
                <c:pt idx="877">
                  <c:v>-41</c:v>
                </c:pt>
                <c:pt idx="878">
                  <c:v>-41</c:v>
                </c:pt>
                <c:pt idx="879">
                  <c:v>-319</c:v>
                </c:pt>
                <c:pt idx="880">
                  <c:v>-319</c:v>
                </c:pt>
                <c:pt idx="881">
                  <c:v>-41</c:v>
                </c:pt>
                <c:pt idx="883">
                  <c:v>-321</c:v>
                </c:pt>
                <c:pt idx="884">
                  <c:v>-321</c:v>
                </c:pt>
                <c:pt idx="885">
                  <c:v>-619</c:v>
                </c:pt>
                <c:pt idx="886">
                  <c:v>-619</c:v>
                </c:pt>
                <c:pt idx="887">
                  <c:v>-321</c:v>
                </c:pt>
                <c:pt idx="889">
                  <c:v>-621</c:v>
                </c:pt>
                <c:pt idx="890">
                  <c:v>-621</c:v>
                </c:pt>
                <c:pt idx="891">
                  <c:v>-919</c:v>
                </c:pt>
                <c:pt idx="892">
                  <c:v>-919</c:v>
                </c:pt>
                <c:pt idx="893">
                  <c:v>-621</c:v>
                </c:pt>
                <c:pt idx="895">
                  <c:v>-921</c:v>
                </c:pt>
                <c:pt idx="896">
                  <c:v>-921</c:v>
                </c:pt>
                <c:pt idx="897">
                  <c:v>-1219</c:v>
                </c:pt>
                <c:pt idx="898">
                  <c:v>-1219</c:v>
                </c:pt>
                <c:pt idx="899">
                  <c:v>-921</c:v>
                </c:pt>
                <c:pt idx="901">
                  <c:v>-1221</c:v>
                </c:pt>
                <c:pt idx="902">
                  <c:v>-1221</c:v>
                </c:pt>
                <c:pt idx="903">
                  <c:v>-1519</c:v>
                </c:pt>
                <c:pt idx="904">
                  <c:v>-1519</c:v>
                </c:pt>
                <c:pt idx="905">
                  <c:v>-1221</c:v>
                </c:pt>
                <c:pt idx="907">
                  <c:v>-1521</c:v>
                </c:pt>
                <c:pt idx="908">
                  <c:v>-1521</c:v>
                </c:pt>
                <c:pt idx="909">
                  <c:v>-1819</c:v>
                </c:pt>
                <c:pt idx="910">
                  <c:v>-1819</c:v>
                </c:pt>
                <c:pt idx="911">
                  <c:v>-1521</c:v>
                </c:pt>
                <c:pt idx="913">
                  <c:v>-1810</c:v>
                </c:pt>
                <c:pt idx="914">
                  <c:v>-1810</c:v>
                </c:pt>
                <c:pt idx="915">
                  <c:v>-1819</c:v>
                </c:pt>
                <c:pt idx="916">
                  <c:v>-1819</c:v>
                </c:pt>
                <c:pt idx="917">
                  <c:v>-1810</c:v>
                </c:pt>
                <c:pt idx="919">
                  <c:v>-1810</c:v>
                </c:pt>
                <c:pt idx="920">
                  <c:v>-1810</c:v>
                </c:pt>
                <c:pt idx="921">
                  <c:v>-1819</c:v>
                </c:pt>
                <c:pt idx="922">
                  <c:v>-1819</c:v>
                </c:pt>
                <c:pt idx="923">
                  <c:v>-1810</c:v>
                </c:pt>
                <c:pt idx="925">
                  <c:v>-31</c:v>
                </c:pt>
                <c:pt idx="926">
                  <c:v>-31</c:v>
                </c:pt>
                <c:pt idx="927">
                  <c:v>-40</c:v>
                </c:pt>
                <c:pt idx="928">
                  <c:v>-40</c:v>
                </c:pt>
                <c:pt idx="929">
                  <c:v>-31</c:v>
                </c:pt>
                <c:pt idx="931">
                  <c:v>-31</c:v>
                </c:pt>
                <c:pt idx="932">
                  <c:v>-31</c:v>
                </c:pt>
                <c:pt idx="933">
                  <c:v>-40</c:v>
                </c:pt>
                <c:pt idx="934">
                  <c:v>-40</c:v>
                </c:pt>
                <c:pt idx="935">
                  <c:v>-31</c:v>
                </c:pt>
                <c:pt idx="937">
                  <c:v>-31</c:v>
                </c:pt>
                <c:pt idx="938">
                  <c:v>-31</c:v>
                </c:pt>
                <c:pt idx="939">
                  <c:v>-40</c:v>
                </c:pt>
                <c:pt idx="940">
                  <c:v>-40</c:v>
                </c:pt>
                <c:pt idx="941">
                  <c:v>-31</c:v>
                </c:pt>
                <c:pt idx="943">
                  <c:v>-41</c:v>
                </c:pt>
                <c:pt idx="944">
                  <c:v>-41</c:v>
                </c:pt>
                <c:pt idx="945">
                  <c:v>-319</c:v>
                </c:pt>
                <c:pt idx="946">
                  <c:v>-319</c:v>
                </c:pt>
                <c:pt idx="947">
                  <c:v>-41</c:v>
                </c:pt>
                <c:pt idx="949">
                  <c:v>-321</c:v>
                </c:pt>
                <c:pt idx="950">
                  <c:v>-321</c:v>
                </c:pt>
                <c:pt idx="951">
                  <c:v>-619</c:v>
                </c:pt>
                <c:pt idx="952">
                  <c:v>-619</c:v>
                </c:pt>
                <c:pt idx="953">
                  <c:v>-321</c:v>
                </c:pt>
                <c:pt idx="955">
                  <c:v>-621</c:v>
                </c:pt>
                <c:pt idx="956">
                  <c:v>-621</c:v>
                </c:pt>
                <c:pt idx="957">
                  <c:v>-919</c:v>
                </c:pt>
                <c:pt idx="958">
                  <c:v>-919</c:v>
                </c:pt>
                <c:pt idx="959">
                  <c:v>-621</c:v>
                </c:pt>
                <c:pt idx="961">
                  <c:v>-921</c:v>
                </c:pt>
                <c:pt idx="962">
                  <c:v>-921</c:v>
                </c:pt>
                <c:pt idx="963">
                  <c:v>-1219</c:v>
                </c:pt>
                <c:pt idx="964">
                  <c:v>-1219</c:v>
                </c:pt>
                <c:pt idx="965">
                  <c:v>-921</c:v>
                </c:pt>
                <c:pt idx="967">
                  <c:v>-1221</c:v>
                </c:pt>
                <c:pt idx="968">
                  <c:v>-1221</c:v>
                </c:pt>
                <c:pt idx="969">
                  <c:v>-1519</c:v>
                </c:pt>
                <c:pt idx="970">
                  <c:v>-1519</c:v>
                </c:pt>
                <c:pt idx="971">
                  <c:v>-1221</c:v>
                </c:pt>
                <c:pt idx="973">
                  <c:v>-1521</c:v>
                </c:pt>
                <c:pt idx="974">
                  <c:v>-1521</c:v>
                </c:pt>
                <c:pt idx="975">
                  <c:v>-1819</c:v>
                </c:pt>
                <c:pt idx="976">
                  <c:v>-1819</c:v>
                </c:pt>
                <c:pt idx="977">
                  <c:v>-1521</c:v>
                </c:pt>
                <c:pt idx="979">
                  <c:v>-1810</c:v>
                </c:pt>
                <c:pt idx="980">
                  <c:v>-1810</c:v>
                </c:pt>
                <c:pt idx="981">
                  <c:v>-1819</c:v>
                </c:pt>
                <c:pt idx="982">
                  <c:v>-1819</c:v>
                </c:pt>
                <c:pt idx="983">
                  <c:v>-1810</c:v>
                </c:pt>
                <c:pt idx="985">
                  <c:v>-1810</c:v>
                </c:pt>
                <c:pt idx="986">
                  <c:v>-1810</c:v>
                </c:pt>
                <c:pt idx="987">
                  <c:v>-1819</c:v>
                </c:pt>
                <c:pt idx="988">
                  <c:v>-1819</c:v>
                </c:pt>
                <c:pt idx="989">
                  <c:v>-1810</c:v>
                </c:pt>
                <c:pt idx="991">
                  <c:v>-31</c:v>
                </c:pt>
                <c:pt idx="992">
                  <c:v>-31</c:v>
                </c:pt>
                <c:pt idx="993">
                  <c:v>-40</c:v>
                </c:pt>
                <c:pt idx="994">
                  <c:v>-40</c:v>
                </c:pt>
                <c:pt idx="995">
                  <c:v>-31</c:v>
                </c:pt>
                <c:pt idx="997">
                  <c:v>-31</c:v>
                </c:pt>
                <c:pt idx="998">
                  <c:v>-31</c:v>
                </c:pt>
                <c:pt idx="999">
                  <c:v>-40</c:v>
                </c:pt>
                <c:pt idx="1000">
                  <c:v>-40</c:v>
                </c:pt>
                <c:pt idx="1001">
                  <c:v>-31</c:v>
                </c:pt>
                <c:pt idx="1003">
                  <c:v>-31</c:v>
                </c:pt>
                <c:pt idx="1004">
                  <c:v>-31</c:v>
                </c:pt>
                <c:pt idx="1005">
                  <c:v>-40</c:v>
                </c:pt>
                <c:pt idx="1006">
                  <c:v>-40</c:v>
                </c:pt>
                <c:pt idx="1007">
                  <c:v>-31</c:v>
                </c:pt>
                <c:pt idx="1009">
                  <c:v>-41</c:v>
                </c:pt>
                <c:pt idx="1010">
                  <c:v>-41</c:v>
                </c:pt>
                <c:pt idx="1011">
                  <c:v>-319</c:v>
                </c:pt>
                <c:pt idx="1012">
                  <c:v>-319</c:v>
                </c:pt>
                <c:pt idx="1013">
                  <c:v>-41</c:v>
                </c:pt>
                <c:pt idx="1015">
                  <c:v>-321</c:v>
                </c:pt>
                <c:pt idx="1016">
                  <c:v>-321</c:v>
                </c:pt>
                <c:pt idx="1017">
                  <c:v>-619</c:v>
                </c:pt>
                <c:pt idx="1018">
                  <c:v>-619</c:v>
                </c:pt>
                <c:pt idx="1019">
                  <c:v>-321</c:v>
                </c:pt>
                <c:pt idx="1021">
                  <c:v>-621</c:v>
                </c:pt>
                <c:pt idx="1022">
                  <c:v>-621</c:v>
                </c:pt>
                <c:pt idx="1023">
                  <c:v>-919</c:v>
                </c:pt>
                <c:pt idx="1024">
                  <c:v>-919</c:v>
                </c:pt>
                <c:pt idx="1025">
                  <c:v>-621</c:v>
                </c:pt>
                <c:pt idx="1027">
                  <c:v>-921</c:v>
                </c:pt>
                <c:pt idx="1028">
                  <c:v>-921</c:v>
                </c:pt>
                <c:pt idx="1029">
                  <c:v>-1219</c:v>
                </c:pt>
                <c:pt idx="1030">
                  <c:v>-1219</c:v>
                </c:pt>
                <c:pt idx="1031">
                  <c:v>-921</c:v>
                </c:pt>
                <c:pt idx="1033">
                  <c:v>-1221</c:v>
                </c:pt>
                <c:pt idx="1034">
                  <c:v>-1221</c:v>
                </c:pt>
                <c:pt idx="1035">
                  <c:v>-1519</c:v>
                </c:pt>
                <c:pt idx="1036">
                  <c:v>-1519</c:v>
                </c:pt>
                <c:pt idx="1037">
                  <c:v>-1221</c:v>
                </c:pt>
                <c:pt idx="1039">
                  <c:v>-1521</c:v>
                </c:pt>
                <c:pt idx="1040">
                  <c:v>-1521</c:v>
                </c:pt>
                <c:pt idx="1041">
                  <c:v>-1819</c:v>
                </c:pt>
                <c:pt idx="1042">
                  <c:v>-1819</c:v>
                </c:pt>
                <c:pt idx="1043">
                  <c:v>-1521</c:v>
                </c:pt>
                <c:pt idx="1045">
                  <c:v>-1810</c:v>
                </c:pt>
                <c:pt idx="1046">
                  <c:v>-1810</c:v>
                </c:pt>
                <c:pt idx="1047">
                  <c:v>-1819</c:v>
                </c:pt>
                <c:pt idx="1048">
                  <c:v>-1819</c:v>
                </c:pt>
                <c:pt idx="1049">
                  <c:v>-1810</c:v>
                </c:pt>
                <c:pt idx="1051">
                  <c:v>-1810</c:v>
                </c:pt>
                <c:pt idx="1052">
                  <c:v>-1810</c:v>
                </c:pt>
                <c:pt idx="1053">
                  <c:v>-1819</c:v>
                </c:pt>
                <c:pt idx="1054">
                  <c:v>-1819</c:v>
                </c:pt>
                <c:pt idx="1055">
                  <c:v>-1810</c:v>
                </c:pt>
                <c:pt idx="1057">
                  <c:v>-31</c:v>
                </c:pt>
                <c:pt idx="1058">
                  <c:v>-31</c:v>
                </c:pt>
                <c:pt idx="1059">
                  <c:v>-40</c:v>
                </c:pt>
                <c:pt idx="1060">
                  <c:v>-40</c:v>
                </c:pt>
                <c:pt idx="1061">
                  <c:v>-31</c:v>
                </c:pt>
                <c:pt idx="1063">
                  <c:v>-31</c:v>
                </c:pt>
                <c:pt idx="1064">
                  <c:v>-31</c:v>
                </c:pt>
                <c:pt idx="1065">
                  <c:v>-40</c:v>
                </c:pt>
                <c:pt idx="1066">
                  <c:v>-40</c:v>
                </c:pt>
                <c:pt idx="1067">
                  <c:v>-31</c:v>
                </c:pt>
                <c:pt idx="1069">
                  <c:v>-31</c:v>
                </c:pt>
                <c:pt idx="1070">
                  <c:v>-31</c:v>
                </c:pt>
                <c:pt idx="1071">
                  <c:v>-40</c:v>
                </c:pt>
                <c:pt idx="1072">
                  <c:v>-40</c:v>
                </c:pt>
                <c:pt idx="1073">
                  <c:v>-31</c:v>
                </c:pt>
                <c:pt idx="1075">
                  <c:v>-41</c:v>
                </c:pt>
                <c:pt idx="1076">
                  <c:v>-41</c:v>
                </c:pt>
                <c:pt idx="1077">
                  <c:v>-319</c:v>
                </c:pt>
                <c:pt idx="1078">
                  <c:v>-319</c:v>
                </c:pt>
                <c:pt idx="1079">
                  <c:v>-41</c:v>
                </c:pt>
                <c:pt idx="1081">
                  <c:v>-321</c:v>
                </c:pt>
                <c:pt idx="1082">
                  <c:v>-321</c:v>
                </c:pt>
                <c:pt idx="1083">
                  <c:v>-619</c:v>
                </c:pt>
                <c:pt idx="1084">
                  <c:v>-619</c:v>
                </c:pt>
                <c:pt idx="1085">
                  <c:v>-321</c:v>
                </c:pt>
                <c:pt idx="1087">
                  <c:v>-621</c:v>
                </c:pt>
                <c:pt idx="1088">
                  <c:v>-621</c:v>
                </c:pt>
                <c:pt idx="1089">
                  <c:v>-919</c:v>
                </c:pt>
                <c:pt idx="1090">
                  <c:v>-919</c:v>
                </c:pt>
                <c:pt idx="1091">
                  <c:v>-621</c:v>
                </c:pt>
                <c:pt idx="1093">
                  <c:v>-921</c:v>
                </c:pt>
                <c:pt idx="1094">
                  <c:v>-921</c:v>
                </c:pt>
                <c:pt idx="1095">
                  <c:v>-1219</c:v>
                </c:pt>
                <c:pt idx="1096">
                  <c:v>-1219</c:v>
                </c:pt>
                <c:pt idx="1097">
                  <c:v>-921</c:v>
                </c:pt>
                <c:pt idx="1099">
                  <c:v>-1221</c:v>
                </c:pt>
                <c:pt idx="1100">
                  <c:v>-1221</c:v>
                </c:pt>
                <c:pt idx="1101">
                  <c:v>-1519</c:v>
                </c:pt>
                <c:pt idx="1102">
                  <c:v>-1519</c:v>
                </c:pt>
                <c:pt idx="1103">
                  <c:v>-1221</c:v>
                </c:pt>
                <c:pt idx="1105">
                  <c:v>-1521</c:v>
                </c:pt>
                <c:pt idx="1106">
                  <c:v>-1521</c:v>
                </c:pt>
                <c:pt idx="1107">
                  <c:v>-1819</c:v>
                </c:pt>
                <c:pt idx="1108">
                  <c:v>-1819</c:v>
                </c:pt>
                <c:pt idx="1109">
                  <c:v>-1521</c:v>
                </c:pt>
                <c:pt idx="1111">
                  <c:v>-1810</c:v>
                </c:pt>
                <c:pt idx="1112">
                  <c:v>-1810</c:v>
                </c:pt>
                <c:pt idx="1113">
                  <c:v>-1819</c:v>
                </c:pt>
                <c:pt idx="1114">
                  <c:v>-1819</c:v>
                </c:pt>
                <c:pt idx="1115">
                  <c:v>-1810</c:v>
                </c:pt>
                <c:pt idx="1117">
                  <c:v>-1810</c:v>
                </c:pt>
                <c:pt idx="1118">
                  <c:v>-1810</c:v>
                </c:pt>
                <c:pt idx="1119">
                  <c:v>-1819</c:v>
                </c:pt>
                <c:pt idx="1120">
                  <c:v>-1819</c:v>
                </c:pt>
                <c:pt idx="1121">
                  <c:v>-1810</c:v>
                </c:pt>
                <c:pt idx="1127">
                  <c:v>-1361</c:v>
                </c:pt>
                <c:pt idx="1128">
                  <c:v>-1351</c:v>
                </c:pt>
                <c:pt idx="1129">
                  <c:v>-1691</c:v>
                </c:pt>
                <c:pt idx="1130">
                  <c:v>-1700</c:v>
                </c:pt>
                <c:pt idx="1131">
                  <c:v>-1361</c:v>
                </c:pt>
                <c:pt idx="1134">
                  <c:v>-1</c:v>
                </c:pt>
                <c:pt idx="1135">
                  <c:v>-11</c:v>
                </c:pt>
                <c:pt idx="1136">
                  <c:v>-260</c:v>
                </c:pt>
                <c:pt idx="1137">
                  <c:v>-260</c:v>
                </c:pt>
                <c:pt idx="1138">
                  <c:v>-1</c:v>
                </c:pt>
                <c:pt idx="1140">
                  <c:v>-1</c:v>
                </c:pt>
                <c:pt idx="1141">
                  <c:v>-1</c:v>
                </c:pt>
                <c:pt idx="1142">
                  <c:v>-260</c:v>
                </c:pt>
                <c:pt idx="1143">
                  <c:v>-260</c:v>
                </c:pt>
                <c:pt idx="1144">
                  <c:v>-1</c:v>
                </c:pt>
                <c:pt idx="1146">
                  <c:v>-1</c:v>
                </c:pt>
                <c:pt idx="1147">
                  <c:v>-1</c:v>
                </c:pt>
                <c:pt idx="1148">
                  <c:v>-260</c:v>
                </c:pt>
                <c:pt idx="1149">
                  <c:v>-260</c:v>
                </c:pt>
                <c:pt idx="1150">
                  <c:v>-1</c:v>
                </c:pt>
                <c:pt idx="1152">
                  <c:v>-1</c:v>
                </c:pt>
                <c:pt idx="1153">
                  <c:v>-1</c:v>
                </c:pt>
                <c:pt idx="1154">
                  <c:v>-260</c:v>
                </c:pt>
                <c:pt idx="1155">
                  <c:v>-260</c:v>
                </c:pt>
                <c:pt idx="1156">
                  <c:v>-1</c:v>
                </c:pt>
                <c:pt idx="1158">
                  <c:v>-1</c:v>
                </c:pt>
                <c:pt idx="1159">
                  <c:v>-1</c:v>
                </c:pt>
                <c:pt idx="1160">
                  <c:v>-260</c:v>
                </c:pt>
                <c:pt idx="1161">
                  <c:v>-260</c:v>
                </c:pt>
                <c:pt idx="1162">
                  <c:v>-1</c:v>
                </c:pt>
                <c:pt idx="1165">
                  <c:v>-1811</c:v>
                </c:pt>
                <c:pt idx="1166">
                  <c:v>-1820</c:v>
                </c:pt>
                <c:pt idx="1167">
                  <c:v>-1820</c:v>
                </c:pt>
                <c:pt idx="1168">
                  <c:v>-1811</c:v>
                </c:pt>
                <c:pt idx="1169">
                  <c:v>-1811</c:v>
                </c:pt>
                <c:pt idx="1171">
                  <c:v>-1811</c:v>
                </c:pt>
                <c:pt idx="1172">
                  <c:v>-1820</c:v>
                </c:pt>
                <c:pt idx="1173">
                  <c:v>-1820</c:v>
                </c:pt>
                <c:pt idx="1174">
                  <c:v>-1811</c:v>
                </c:pt>
                <c:pt idx="1175">
                  <c:v>-1811</c:v>
                </c:pt>
                <c:pt idx="1177">
                  <c:v>-1811</c:v>
                </c:pt>
                <c:pt idx="1178">
                  <c:v>-1820</c:v>
                </c:pt>
                <c:pt idx="1179">
                  <c:v>-1820</c:v>
                </c:pt>
                <c:pt idx="1180">
                  <c:v>-1811</c:v>
                </c:pt>
                <c:pt idx="1181">
                  <c:v>-1811</c:v>
                </c:pt>
                <c:pt idx="1183">
                  <c:v>-1811</c:v>
                </c:pt>
                <c:pt idx="1184">
                  <c:v>-1820</c:v>
                </c:pt>
                <c:pt idx="1185">
                  <c:v>-1820</c:v>
                </c:pt>
                <c:pt idx="1186">
                  <c:v>-1811</c:v>
                </c:pt>
                <c:pt idx="1187">
                  <c:v>-1811</c:v>
                </c:pt>
                <c:pt idx="1189">
                  <c:v>-1811</c:v>
                </c:pt>
                <c:pt idx="1190">
                  <c:v>-2020</c:v>
                </c:pt>
                <c:pt idx="1191">
                  <c:v>-2020</c:v>
                </c:pt>
                <c:pt idx="1192">
                  <c:v>-1811</c:v>
                </c:pt>
                <c:pt idx="1193">
                  <c:v>-1811</c:v>
                </c:pt>
                <c:pt idx="1195">
                  <c:v>-1811</c:v>
                </c:pt>
                <c:pt idx="1196">
                  <c:v>-2020</c:v>
                </c:pt>
                <c:pt idx="1197">
                  <c:v>-2020</c:v>
                </c:pt>
                <c:pt idx="1198">
                  <c:v>-1811</c:v>
                </c:pt>
                <c:pt idx="1199">
                  <c:v>-1811</c:v>
                </c:pt>
                <c:pt idx="1201">
                  <c:v>-1811</c:v>
                </c:pt>
                <c:pt idx="1202">
                  <c:v>-2020</c:v>
                </c:pt>
                <c:pt idx="1203">
                  <c:v>-2020</c:v>
                </c:pt>
                <c:pt idx="1204">
                  <c:v>-1811</c:v>
                </c:pt>
                <c:pt idx="1205">
                  <c:v>-1811</c:v>
                </c:pt>
                <c:pt idx="1207">
                  <c:v>-1811</c:v>
                </c:pt>
                <c:pt idx="1208">
                  <c:v>-2020</c:v>
                </c:pt>
                <c:pt idx="1209">
                  <c:v>-2020</c:v>
                </c:pt>
                <c:pt idx="1210">
                  <c:v>-1811</c:v>
                </c:pt>
                <c:pt idx="1211">
                  <c:v>-1811</c:v>
                </c:pt>
                <c:pt idx="1213">
                  <c:v>-2012</c:v>
                </c:pt>
                <c:pt idx="1214">
                  <c:v>-2020</c:v>
                </c:pt>
                <c:pt idx="1215">
                  <c:v>-2020</c:v>
                </c:pt>
                <c:pt idx="1216">
                  <c:v>-2012</c:v>
                </c:pt>
                <c:pt idx="1217">
                  <c:v>-2012</c:v>
                </c:pt>
                <c:pt idx="1219">
                  <c:v>-2012</c:v>
                </c:pt>
                <c:pt idx="1220">
                  <c:v>-2020</c:v>
                </c:pt>
                <c:pt idx="1221">
                  <c:v>-2020</c:v>
                </c:pt>
                <c:pt idx="1222">
                  <c:v>-2012</c:v>
                </c:pt>
                <c:pt idx="1223">
                  <c:v>-2012</c:v>
                </c:pt>
                <c:pt idx="1225">
                  <c:v>-2012</c:v>
                </c:pt>
                <c:pt idx="1226">
                  <c:v>-2020</c:v>
                </c:pt>
                <c:pt idx="1227">
                  <c:v>-2020</c:v>
                </c:pt>
                <c:pt idx="1228">
                  <c:v>-2012</c:v>
                </c:pt>
                <c:pt idx="1229">
                  <c:v>-2012</c:v>
                </c:pt>
                <c:pt idx="1231">
                  <c:v>-2012</c:v>
                </c:pt>
                <c:pt idx="1232">
                  <c:v>-2020</c:v>
                </c:pt>
                <c:pt idx="1233">
                  <c:v>-2020</c:v>
                </c:pt>
                <c:pt idx="1234">
                  <c:v>-2012</c:v>
                </c:pt>
                <c:pt idx="1235">
                  <c:v>-2012</c:v>
                </c:pt>
              </c:numCache>
            </c:numRef>
          </c:yVal>
          <c:smooth val="0"/>
        </c:ser>
        <c:ser>
          <c:idx val="10"/>
          <c:order val="10"/>
          <c:tx>
            <c:strRef>
              <c:f>"Baignoire"</c:f>
              <c:strCache>
                <c:ptCount val="1"/>
                <c:pt idx="0">
                  <c:v>Baignoire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2869:$A$3019</c:f>
              <c:numCache>
                <c:formatCode>General</c:formatCode>
                <c:ptCount val="151"/>
                <c:pt idx="1">
                  <c:v>-160</c:v>
                </c:pt>
                <c:pt idx="2">
                  <c:v>-22</c:v>
                </c:pt>
                <c:pt idx="3">
                  <c:v>-22</c:v>
                </c:pt>
                <c:pt idx="4">
                  <c:v>-160</c:v>
                </c:pt>
                <c:pt idx="5">
                  <c:v>-160</c:v>
                </c:pt>
                <c:pt idx="7">
                  <c:v>-1420</c:v>
                </c:pt>
                <c:pt idx="8">
                  <c:v>-160</c:v>
                </c:pt>
                <c:pt idx="9">
                  <c:v>-160</c:v>
                </c:pt>
                <c:pt idx="10">
                  <c:v>-500</c:v>
                </c:pt>
                <c:pt idx="11">
                  <c:v>-1420</c:v>
                </c:pt>
                <c:pt idx="12">
                  <c:v>-1420</c:v>
                </c:pt>
                <c:pt idx="14">
                  <c:v>-1420</c:v>
                </c:pt>
                <c:pt idx="15">
                  <c:v>-1300</c:v>
                </c:pt>
                <c:pt idx="16">
                  <c:v>-1300</c:v>
                </c:pt>
                <c:pt idx="17">
                  <c:v>-1100</c:v>
                </c:pt>
                <c:pt idx="18">
                  <c:v>-750</c:v>
                </c:pt>
                <c:pt idx="19">
                  <c:v>-160</c:v>
                </c:pt>
                <c:pt idx="20">
                  <c:v>-160</c:v>
                </c:pt>
                <c:pt idx="21">
                  <c:v>-360</c:v>
                </c:pt>
                <c:pt idx="22">
                  <c:v>-544</c:v>
                </c:pt>
                <c:pt idx="23">
                  <c:v>-722</c:v>
                </c:pt>
                <c:pt idx="24">
                  <c:v>-890</c:v>
                </c:pt>
                <c:pt idx="25">
                  <c:v>-1041</c:v>
                </c:pt>
                <c:pt idx="26">
                  <c:v>-1172</c:v>
                </c:pt>
                <c:pt idx="27">
                  <c:v>-1277</c:v>
                </c:pt>
                <c:pt idx="28">
                  <c:v>-1356</c:v>
                </c:pt>
                <c:pt idx="29">
                  <c:v>-1403</c:v>
                </c:pt>
                <c:pt idx="30">
                  <c:v>-1420</c:v>
                </c:pt>
                <c:pt idx="31">
                  <c:v>-1420</c:v>
                </c:pt>
                <c:pt idx="33">
                  <c:v>-1300</c:v>
                </c:pt>
                <c:pt idx="34">
                  <c:v>-500</c:v>
                </c:pt>
                <c:pt idx="35">
                  <c:v>-600</c:v>
                </c:pt>
                <c:pt idx="36">
                  <c:v>-1150</c:v>
                </c:pt>
                <c:pt idx="37">
                  <c:v>-1300</c:v>
                </c:pt>
                <c:pt idx="39">
                  <c:v>-500</c:v>
                </c:pt>
                <c:pt idx="40">
                  <c:v>-160</c:v>
                </c:pt>
                <c:pt idx="41">
                  <c:v>-300</c:v>
                </c:pt>
                <c:pt idx="42">
                  <c:v>-600</c:v>
                </c:pt>
                <c:pt idx="43">
                  <c:v>-500</c:v>
                </c:pt>
                <c:pt idx="45">
                  <c:v>-160</c:v>
                </c:pt>
                <c:pt idx="46">
                  <c:v>-160</c:v>
                </c:pt>
                <c:pt idx="47">
                  <c:v>-300</c:v>
                </c:pt>
                <c:pt idx="48">
                  <c:v>-300</c:v>
                </c:pt>
                <c:pt idx="49">
                  <c:v>-160</c:v>
                </c:pt>
                <c:pt idx="51">
                  <c:v>-160</c:v>
                </c:pt>
                <c:pt idx="52">
                  <c:v>-750</c:v>
                </c:pt>
                <c:pt idx="53">
                  <c:v>-700</c:v>
                </c:pt>
                <c:pt idx="54">
                  <c:v>-300</c:v>
                </c:pt>
                <c:pt idx="55">
                  <c:v>-160</c:v>
                </c:pt>
                <c:pt idx="57">
                  <c:v>-750</c:v>
                </c:pt>
                <c:pt idx="58">
                  <c:v>-1100</c:v>
                </c:pt>
                <c:pt idx="59">
                  <c:v>-1000</c:v>
                </c:pt>
                <c:pt idx="60">
                  <c:v>-700</c:v>
                </c:pt>
                <c:pt idx="61">
                  <c:v>-750</c:v>
                </c:pt>
                <c:pt idx="63">
                  <c:v>-1100</c:v>
                </c:pt>
                <c:pt idx="64">
                  <c:v>-1300</c:v>
                </c:pt>
                <c:pt idx="65">
                  <c:v>-1150</c:v>
                </c:pt>
                <c:pt idx="66">
                  <c:v>-1000</c:v>
                </c:pt>
                <c:pt idx="67">
                  <c:v>-1100</c:v>
                </c:pt>
                <c:pt idx="69">
                  <c:v>-1300</c:v>
                </c:pt>
                <c:pt idx="70">
                  <c:v>-1300</c:v>
                </c:pt>
                <c:pt idx="71">
                  <c:v>-1150</c:v>
                </c:pt>
                <c:pt idx="72">
                  <c:v>-1150</c:v>
                </c:pt>
                <c:pt idx="73">
                  <c:v>-1300</c:v>
                </c:pt>
                <c:pt idx="75">
                  <c:v>-1150</c:v>
                </c:pt>
                <c:pt idx="76">
                  <c:v>-600</c:v>
                </c:pt>
                <c:pt idx="77">
                  <c:v>-300</c:v>
                </c:pt>
                <c:pt idx="78">
                  <c:v>-300</c:v>
                </c:pt>
                <c:pt idx="79">
                  <c:v>-700</c:v>
                </c:pt>
                <c:pt idx="80">
                  <c:v>-1000</c:v>
                </c:pt>
                <c:pt idx="81">
                  <c:v>-1150</c:v>
                </c:pt>
                <c:pt idx="82">
                  <c:v>-1150</c:v>
                </c:pt>
                <c:pt idx="84">
                  <c:v>-1020</c:v>
                </c:pt>
                <c:pt idx="85">
                  <c:v>-960</c:v>
                </c:pt>
                <c:pt idx="86">
                  <c:v>-960</c:v>
                </c:pt>
                <c:pt idx="87">
                  <c:v>-1020</c:v>
                </c:pt>
                <c:pt idx="88">
                  <c:v>-960</c:v>
                </c:pt>
                <c:pt idx="90">
                  <c:v>-940</c:v>
                </c:pt>
                <c:pt idx="91">
                  <c:v>-900</c:v>
                </c:pt>
                <c:pt idx="92">
                  <c:v>-900</c:v>
                </c:pt>
                <c:pt idx="93">
                  <c:v>-940</c:v>
                </c:pt>
                <c:pt idx="94">
                  <c:v>-940</c:v>
                </c:pt>
                <c:pt idx="96">
                  <c:v>-1000</c:v>
                </c:pt>
                <c:pt idx="97">
                  <c:v>-900</c:v>
                </c:pt>
                <c:pt idx="98">
                  <c:v>-900</c:v>
                </c:pt>
                <c:pt idx="99">
                  <c:v>-1000</c:v>
                </c:pt>
                <c:pt idx="100">
                  <c:v>-1000</c:v>
                </c:pt>
                <c:pt idx="102">
                  <c:v>-1100</c:v>
                </c:pt>
                <c:pt idx="103">
                  <c:v>-1080</c:v>
                </c:pt>
                <c:pt idx="104">
                  <c:v>-1080</c:v>
                </c:pt>
                <c:pt idx="105">
                  <c:v>-1100</c:v>
                </c:pt>
                <c:pt idx="106">
                  <c:v>-1100</c:v>
                </c:pt>
                <c:pt idx="108">
                  <c:v>-1100</c:v>
                </c:pt>
                <c:pt idx="109">
                  <c:v>-900</c:v>
                </c:pt>
                <c:pt idx="110">
                  <c:v>-900</c:v>
                </c:pt>
                <c:pt idx="111">
                  <c:v>-1080</c:v>
                </c:pt>
                <c:pt idx="112">
                  <c:v>-1100</c:v>
                </c:pt>
                <c:pt idx="114">
                  <c:v>-1150</c:v>
                </c:pt>
                <c:pt idx="115">
                  <c:v>-1140</c:v>
                </c:pt>
                <c:pt idx="116">
                  <c:v>-1140</c:v>
                </c:pt>
                <c:pt idx="117">
                  <c:v>-1150</c:v>
                </c:pt>
                <c:pt idx="118">
                  <c:v>-1150</c:v>
                </c:pt>
                <c:pt idx="120">
                  <c:v>-797</c:v>
                </c:pt>
                <c:pt idx="121">
                  <c:v>-787</c:v>
                </c:pt>
                <c:pt idx="122">
                  <c:v>-787</c:v>
                </c:pt>
                <c:pt idx="123">
                  <c:v>-797</c:v>
                </c:pt>
                <c:pt idx="124">
                  <c:v>-797</c:v>
                </c:pt>
                <c:pt idx="126">
                  <c:v>-641</c:v>
                </c:pt>
                <c:pt idx="127">
                  <c:v>-631</c:v>
                </c:pt>
                <c:pt idx="128">
                  <c:v>-631</c:v>
                </c:pt>
                <c:pt idx="129">
                  <c:v>-641</c:v>
                </c:pt>
                <c:pt idx="130">
                  <c:v>-641</c:v>
                </c:pt>
                <c:pt idx="132">
                  <c:v>-288</c:v>
                </c:pt>
                <c:pt idx="133">
                  <c:v>-278</c:v>
                </c:pt>
                <c:pt idx="134">
                  <c:v>-278</c:v>
                </c:pt>
                <c:pt idx="135">
                  <c:v>-288</c:v>
                </c:pt>
                <c:pt idx="136">
                  <c:v>-288</c:v>
                </c:pt>
                <c:pt idx="138">
                  <c:v>-1150</c:v>
                </c:pt>
                <c:pt idx="139">
                  <c:v>-797</c:v>
                </c:pt>
                <c:pt idx="140">
                  <c:v>-787</c:v>
                </c:pt>
                <c:pt idx="141">
                  <c:v>-1140</c:v>
                </c:pt>
                <c:pt idx="142">
                  <c:v>-1150</c:v>
                </c:pt>
                <c:pt idx="144">
                  <c:v>-641</c:v>
                </c:pt>
                <c:pt idx="145">
                  <c:v>-288</c:v>
                </c:pt>
                <c:pt idx="146">
                  <c:v>-278</c:v>
                </c:pt>
                <c:pt idx="147">
                  <c:v>-631</c:v>
                </c:pt>
                <c:pt idx="148">
                  <c:v>-641</c:v>
                </c:pt>
              </c:numCache>
            </c:numRef>
          </c:xVal>
          <c:yVal>
            <c:numRef>
              <c:f>Feuil1!$B$2869:$B$3019</c:f>
              <c:numCache>
                <c:formatCode>General</c:formatCode>
                <c:ptCount val="151"/>
                <c:pt idx="1">
                  <c:v>-240</c:v>
                </c:pt>
                <c:pt idx="2">
                  <c:v>-240</c:v>
                </c:pt>
                <c:pt idx="3">
                  <c:v>-1640</c:v>
                </c:pt>
                <c:pt idx="4">
                  <c:v>-1640</c:v>
                </c:pt>
                <c:pt idx="5">
                  <c:v>-240</c:v>
                </c:pt>
                <c:pt idx="7">
                  <c:v>-240</c:v>
                </c:pt>
                <c:pt idx="8">
                  <c:v>-240</c:v>
                </c:pt>
                <c:pt idx="9">
                  <c:v>-700</c:v>
                </c:pt>
                <c:pt idx="10">
                  <c:v>-380</c:v>
                </c:pt>
                <c:pt idx="11">
                  <c:v>-380</c:v>
                </c:pt>
                <c:pt idx="12">
                  <c:v>-240</c:v>
                </c:pt>
                <c:pt idx="14">
                  <c:v>-380</c:v>
                </c:pt>
                <c:pt idx="15">
                  <c:v>-380</c:v>
                </c:pt>
                <c:pt idx="16">
                  <c:v>-700</c:v>
                </c:pt>
                <c:pt idx="17">
                  <c:v>-1250</c:v>
                </c:pt>
                <c:pt idx="18">
                  <c:v>-1500</c:v>
                </c:pt>
                <c:pt idx="19">
                  <c:v>-1500</c:v>
                </c:pt>
                <c:pt idx="20">
                  <c:v>-1640</c:v>
                </c:pt>
                <c:pt idx="21">
                  <c:v>-1640</c:v>
                </c:pt>
                <c:pt idx="22">
                  <c:v>-1623</c:v>
                </c:pt>
                <c:pt idx="23">
                  <c:v>-1576</c:v>
                </c:pt>
                <c:pt idx="24">
                  <c:v>-1497</c:v>
                </c:pt>
                <c:pt idx="25">
                  <c:v>-1392</c:v>
                </c:pt>
                <c:pt idx="26">
                  <c:v>-1261</c:v>
                </c:pt>
                <c:pt idx="27">
                  <c:v>-1110</c:v>
                </c:pt>
                <c:pt idx="28">
                  <c:v>-942</c:v>
                </c:pt>
                <c:pt idx="29">
                  <c:v>-764</c:v>
                </c:pt>
                <c:pt idx="30">
                  <c:v>-580</c:v>
                </c:pt>
                <c:pt idx="31">
                  <c:v>-380</c:v>
                </c:pt>
                <c:pt idx="33">
                  <c:v>-380</c:v>
                </c:pt>
                <c:pt idx="34">
                  <c:v>-380</c:v>
                </c:pt>
                <c:pt idx="35">
                  <c:v>-500</c:v>
                </c:pt>
                <c:pt idx="36">
                  <c:v>-500</c:v>
                </c:pt>
                <c:pt idx="37">
                  <c:v>-380</c:v>
                </c:pt>
                <c:pt idx="39">
                  <c:v>-380</c:v>
                </c:pt>
                <c:pt idx="40">
                  <c:v>-700</c:v>
                </c:pt>
                <c:pt idx="41">
                  <c:v>-800</c:v>
                </c:pt>
                <c:pt idx="42">
                  <c:v>-500</c:v>
                </c:pt>
                <c:pt idx="43">
                  <c:v>-380</c:v>
                </c:pt>
                <c:pt idx="45">
                  <c:v>-700</c:v>
                </c:pt>
                <c:pt idx="46">
                  <c:v>-1500</c:v>
                </c:pt>
                <c:pt idx="47">
                  <c:v>-1400</c:v>
                </c:pt>
                <c:pt idx="48">
                  <c:v>-800</c:v>
                </c:pt>
                <c:pt idx="49">
                  <c:v>-700</c:v>
                </c:pt>
                <c:pt idx="51">
                  <c:v>-1500</c:v>
                </c:pt>
                <c:pt idx="52">
                  <c:v>-1500</c:v>
                </c:pt>
                <c:pt idx="53">
                  <c:v>-1400</c:v>
                </c:pt>
                <c:pt idx="54">
                  <c:v>-1400</c:v>
                </c:pt>
                <c:pt idx="55">
                  <c:v>-1500</c:v>
                </c:pt>
                <c:pt idx="57">
                  <c:v>-1500</c:v>
                </c:pt>
                <c:pt idx="58">
                  <c:v>-1250</c:v>
                </c:pt>
                <c:pt idx="59">
                  <c:v>-1200</c:v>
                </c:pt>
                <c:pt idx="60">
                  <c:v>-1400</c:v>
                </c:pt>
                <c:pt idx="61">
                  <c:v>-1500</c:v>
                </c:pt>
                <c:pt idx="63">
                  <c:v>-1250</c:v>
                </c:pt>
                <c:pt idx="64">
                  <c:v>-700</c:v>
                </c:pt>
                <c:pt idx="65">
                  <c:v>-800</c:v>
                </c:pt>
                <c:pt idx="66">
                  <c:v>-1200</c:v>
                </c:pt>
                <c:pt idx="67">
                  <c:v>-1250</c:v>
                </c:pt>
                <c:pt idx="69">
                  <c:v>-700</c:v>
                </c:pt>
                <c:pt idx="70">
                  <c:v>-380</c:v>
                </c:pt>
                <c:pt idx="71">
                  <c:v>-500</c:v>
                </c:pt>
                <c:pt idx="72">
                  <c:v>-800</c:v>
                </c:pt>
                <c:pt idx="73">
                  <c:v>-700</c:v>
                </c:pt>
                <c:pt idx="75">
                  <c:v>-500</c:v>
                </c:pt>
                <c:pt idx="76">
                  <c:v>-500</c:v>
                </c:pt>
                <c:pt idx="77">
                  <c:v>-800</c:v>
                </c:pt>
                <c:pt idx="78">
                  <c:v>-1400</c:v>
                </c:pt>
                <c:pt idx="79">
                  <c:v>-1400</c:v>
                </c:pt>
                <c:pt idx="80">
                  <c:v>-1200</c:v>
                </c:pt>
                <c:pt idx="81">
                  <c:v>-800</c:v>
                </c:pt>
                <c:pt idx="82">
                  <c:v>-500</c:v>
                </c:pt>
                <c:pt idx="84">
                  <c:v>-1080</c:v>
                </c:pt>
                <c:pt idx="85">
                  <c:v>-1080</c:v>
                </c:pt>
                <c:pt idx="86">
                  <c:v>-1120</c:v>
                </c:pt>
                <c:pt idx="87">
                  <c:v>-1120</c:v>
                </c:pt>
                <c:pt idx="88">
                  <c:v>-1080</c:v>
                </c:pt>
                <c:pt idx="90">
                  <c:v>-1080</c:v>
                </c:pt>
                <c:pt idx="91">
                  <c:v>-1080</c:v>
                </c:pt>
                <c:pt idx="92">
                  <c:v>-1120</c:v>
                </c:pt>
                <c:pt idx="93">
                  <c:v>-1120</c:v>
                </c:pt>
                <c:pt idx="94">
                  <c:v>-1080</c:v>
                </c:pt>
                <c:pt idx="96">
                  <c:v>-1080</c:v>
                </c:pt>
                <c:pt idx="97">
                  <c:v>-1080</c:v>
                </c:pt>
                <c:pt idx="98">
                  <c:v>-1120</c:v>
                </c:pt>
                <c:pt idx="99">
                  <c:v>-1120</c:v>
                </c:pt>
                <c:pt idx="100">
                  <c:v>-1080</c:v>
                </c:pt>
                <c:pt idx="102">
                  <c:v>-1250</c:v>
                </c:pt>
                <c:pt idx="103">
                  <c:v>-1250</c:v>
                </c:pt>
                <c:pt idx="104">
                  <c:v>-1270</c:v>
                </c:pt>
                <c:pt idx="105">
                  <c:v>-1270</c:v>
                </c:pt>
                <c:pt idx="106">
                  <c:v>-1250</c:v>
                </c:pt>
                <c:pt idx="108">
                  <c:v>-1250</c:v>
                </c:pt>
                <c:pt idx="109">
                  <c:v>-1080</c:v>
                </c:pt>
                <c:pt idx="110">
                  <c:v>-1120</c:v>
                </c:pt>
                <c:pt idx="111">
                  <c:v>-1270</c:v>
                </c:pt>
                <c:pt idx="112">
                  <c:v>-1250</c:v>
                </c:pt>
                <c:pt idx="114">
                  <c:v>-850</c:v>
                </c:pt>
                <c:pt idx="115">
                  <c:v>-850</c:v>
                </c:pt>
                <c:pt idx="116">
                  <c:v>-860</c:v>
                </c:pt>
                <c:pt idx="117">
                  <c:v>-860</c:v>
                </c:pt>
                <c:pt idx="118">
                  <c:v>-850</c:v>
                </c:pt>
                <c:pt idx="120">
                  <c:v>-497</c:v>
                </c:pt>
                <c:pt idx="121">
                  <c:v>-497</c:v>
                </c:pt>
                <c:pt idx="122">
                  <c:v>-507</c:v>
                </c:pt>
                <c:pt idx="123">
                  <c:v>-507</c:v>
                </c:pt>
                <c:pt idx="124">
                  <c:v>-497</c:v>
                </c:pt>
                <c:pt idx="126">
                  <c:v>-1359</c:v>
                </c:pt>
                <c:pt idx="127">
                  <c:v>-1359</c:v>
                </c:pt>
                <c:pt idx="128">
                  <c:v>-1369</c:v>
                </c:pt>
                <c:pt idx="129">
                  <c:v>-1369</c:v>
                </c:pt>
                <c:pt idx="130">
                  <c:v>-1359</c:v>
                </c:pt>
                <c:pt idx="132">
                  <c:v>-1006</c:v>
                </c:pt>
                <c:pt idx="133">
                  <c:v>-1006</c:v>
                </c:pt>
                <c:pt idx="134">
                  <c:v>-1016</c:v>
                </c:pt>
                <c:pt idx="135">
                  <c:v>-1016</c:v>
                </c:pt>
                <c:pt idx="136">
                  <c:v>-1006</c:v>
                </c:pt>
                <c:pt idx="138">
                  <c:v>-850</c:v>
                </c:pt>
                <c:pt idx="139">
                  <c:v>-497</c:v>
                </c:pt>
                <c:pt idx="140">
                  <c:v>-507</c:v>
                </c:pt>
                <c:pt idx="141">
                  <c:v>-860</c:v>
                </c:pt>
                <c:pt idx="142">
                  <c:v>-850</c:v>
                </c:pt>
                <c:pt idx="144">
                  <c:v>-1359</c:v>
                </c:pt>
                <c:pt idx="145">
                  <c:v>-1006</c:v>
                </c:pt>
                <c:pt idx="146">
                  <c:v>-1016</c:v>
                </c:pt>
                <c:pt idx="147">
                  <c:v>-1369</c:v>
                </c:pt>
                <c:pt idx="148">
                  <c:v>-1359</c:v>
                </c:pt>
              </c:numCache>
            </c:numRef>
          </c:yVal>
          <c:smooth val="0"/>
        </c:ser>
        <c:ser>
          <c:idx val="11"/>
          <c:order val="11"/>
          <c:tx>
            <c:strRef>
              <c:f>"Meubles"</c:f>
              <c:strCache>
                <c:ptCount val="1"/>
                <c:pt idx="0">
                  <c:v>Meubles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uil1!$A$3021:$A$3125</c:f>
              <c:numCache>
                <c:formatCode>General</c:formatCode>
                <c:ptCount val="105"/>
                <c:pt idx="1">
                  <c:v>-10</c:v>
                </c:pt>
                <c:pt idx="2">
                  <c:v>-10</c:v>
                </c:pt>
                <c:pt idx="3">
                  <c:v>-100</c:v>
                </c:pt>
                <c:pt idx="4">
                  <c:v>-100</c:v>
                </c:pt>
                <c:pt idx="5">
                  <c:v>-10</c:v>
                </c:pt>
                <c:pt idx="7">
                  <c:v>-100</c:v>
                </c:pt>
                <c:pt idx="8">
                  <c:v>-100</c:v>
                </c:pt>
                <c:pt idx="9">
                  <c:v>-450</c:v>
                </c:pt>
                <c:pt idx="10">
                  <c:v>-450</c:v>
                </c:pt>
                <c:pt idx="11">
                  <c:v>-100</c:v>
                </c:pt>
                <c:pt idx="13">
                  <c:v>-100</c:v>
                </c:pt>
                <c:pt idx="14">
                  <c:v>-100</c:v>
                </c:pt>
                <c:pt idx="15">
                  <c:v>-450</c:v>
                </c:pt>
                <c:pt idx="16">
                  <c:v>-450</c:v>
                </c:pt>
                <c:pt idx="17">
                  <c:v>-100</c:v>
                </c:pt>
                <c:pt idx="19">
                  <c:v>-100</c:v>
                </c:pt>
                <c:pt idx="20">
                  <c:v>-100</c:v>
                </c:pt>
                <c:pt idx="21">
                  <c:v>-450</c:v>
                </c:pt>
                <c:pt idx="22">
                  <c:v>-450</c:v>
                </c:pt>
                <c:pt idx="23">
                  <c:v>-100</c:v>
                </c:pt>
                <c:pt idx="25">
                  <c:v>-450</c:v>
                </c:pt>
                <c:pt idx="26">
                  <c:v>-450</c:v>
                </c:pt>
                <c:pt idx="27">
                  <c:v>-500</c:v>
                </c:pt>
                <c:pt idx="28">
                  <c:v>-500</c:v>
                </c:pt>
                <c:pt idx="29">
                  <c:v>-450</c:v>
                </c:pt>
                <c:pt idx="31">
                  <c:v>-10</c:v>
                </c:pt>
                <c:pt idx="32">
                  <c:v>-10</c:v>
                </c:pt>
                <c:pt idx="33">
                  <c:v>-500</c:v>
                </c:pt>
                <c:pt idx="34">
                  <c:v>-500</c:v>
                </c:pt>
                <c:pt idx="35">
                  <c:v>-10</c:v>
                </c:pt>
                <c:pt idx="37">
                  <c:v>-10</c:v>
                </c:pt>
                <c:pt idx="38">
                  <c:v>-10</c:v>
                </c:pt>
                <c:pt idx="39">
                  <c:v>-489</c:v>
                </c:pt>
                <c:pt idx="40">
                  <c:v>-489</c:v>
                </c:pt>
                <c:pt idx="41">
                  <c:v>-10</c:v>
                </c:pt>
                <c:pt idx="43">
                  <c:v>-490</c:v>
                </c:pt>
                <c:pt idx="44">
                  <c:v>-490</c:v>
                </c:pt>
                <c:pt idx="45">
                  <c:v>-500</c:v>
                </c:pt>
                <c:pt idx="46">
                  <c:v>-500</c:v>
                </c:pt>
                <c:pt idx="47">
                  <c:v>-490</c:v>
                </c:pt>
                <c:pt idx="49">
                  <c:v>-490</c:v>
                </c:pt>
                <c:pt idx="50">
                  <c:v>-490</c:v>
                </c:pt>
                <c:pt idx="51">
                  <c:v>-500</c:v>
                </c:pt>
                <c:pt idx="52">
                  <c:v>-500</c:v>
                </c:pt>
                <c:pt idx="53">
                  <c:v>-490</c:v>
                </c:pt>
                <c:pt idx="55">
                  <c:v>-490</c:v>
                </c:pt>
                <c:pt idx="56">
                  <c:v>-490</c:v>
                </c:pt>
                <c:pt idx="57">
                  <c:v>-500</c:v>
                </c:pt>
                <c:pt idx="58">
                  <c:v>-500</c:v>
                </c:pt>
                <c:pt idx="59">
                  <c:v>-490</c:v>
                </c:pt>
                <c:pt idx="61">
                  <c:v>-490</c:v>
                </c:pt>
                <c:pt idx="62">
                  <c:v>-490</c:v>
                </c:pt>
                <c:pt idx="63">
                  <c:v>-500</c:v>
                </c:pt>
                <c:pt idx="64">
                  <c:v>-500</c:v>
                </c:pt>
                <c:pt idx="65">
                  <c:v>-490</c:v>
                </c:pt>
                <c:pt idx="68">
                  <c:v>-10</c:v>
                </c:pt>
                <c:pt idx="69">
                  <c:v>-10</c:v>
                </c:pt>
                <c:pt idx="70">
                  <c:v>-310</c:v>
                </c:pt>
                <c:pt idx="71">
                  <c:v>-310</c:v>
                </c:pt>
                <c:pt idx="72">
                  <c:v>-10</c:v>
                </c:pt>
                <c:pt idx="74">
                  <c:v>-311</c:v>
                </c:pt>
                <c:pt idx="75">
                  <c:v>-311</c:v>
                </c:pt>
                <c:pt idx="76">
                  <c:v>-321</c:v>
                </c:pt>
                <c:pt idx="77">
                  <c:v>-321</c:v>
                </c:pt>
                <c:pt idx="78">
                  <c:v>-311</c:v>
                </c:pt>
                <c:pt idx="81">
                  <c:v>-10</c:v>
                </c:pt>
                <c:pt idx="82">
                  <c:v>-10</c:v>
                </c:pt>
                <c:pt idx="83">
                  <c:v>-140</c:v>
                </c:pt>
                <c:pt idx="84">
                  <c:v>-140</c:v>
                </c:pt>
                <c:pt idx="85">
                  <c:v>-10</c:v>
                </c:pt>
                <c:pt idx="87">
                  <c:v>-141</c:v>
                </c:pt>
                <c:pt idx="88">
                  <c:v>-141</c:v>
                </c:pt>
                <c:pt idx="89">
                  <c:v>-150</c:v>
                </c:pt>
                <c:pt idx="90">
                  <c:v>-150</c:v>
                </c:pt>
                <c:pt idx="91">
                  <c:v>-141</c:v>
                </c:pt>
                <c:pt idx="93">
                  <c:v>-141</c:v>
                </c:pt>
                <c:pt idx="94">
                  <c:v>-141</c:v>
                </c:pt>
                <c:pt idx="95">
                  <c:v>-150</c:v>
                </c:pt>
                <c:pt idx="96">
                  <c:v>-150</c:v>
                </c:pt>
                <c:pt idx="97">
                  <c:v>-141</c:v>
                </c:pt>
                <c:pt idx="99">
                  <c:v>-141</c:v>
                </c:pt>
                <c:pt idx="100">
                  <c:v>-141</c:v>
                </c:pt>
                <c:pt idx="101">
                  <c:v>-150</c:v>
                </c:pt>
                <c:pt idx="102">
                  <c:v>-150</c:v>
                </c:pt>
                <c:pt idx="103">
                  <c:v>-141</c:v>
                </c:pt>
              </c:numCache>
            </c:numRef>
          </c:xVal>
          <c:yVal>
            <c:numRef>
              <c:f>Feuil1!$B$3021:$B$3125</c:f>
              <c:numCache>
                <c:formatCode>General</c:formatCode>
                <c:ptCount val="105"/>
                <c:pt idx="1">
                  <c:v>-2190</c:v>
                </c:pt>
                <c:pt idx="2">
                  <c:v>-3390</c:v>
                </c:pt>
                <c:pt idx="3">
                  <c:v>-3390</c:v>
                </c:pt>
                <c:pt idx="4">
                  <c:v>-2190</c:v>
                </c:pt>
                <c:pt idx="5">
                  <c:v>-2190</c:v>
                </c:pt>
                <c:pt idx="7">
                  <c:v>-2190</c:v>
                </c:pt>
                <c:pt idx="8">
                  <c:v>-2240</c:v>
                </c:pt>
                <c:pt idx="9">
                  <c:v>-2240</c:v>
                </c:pt>
                <c:pt idx="10">
                  <c:v>-2190</c:v>
                </c:pt>
                <c:pt idx="11">
                  <c:v>-2190</c:v>
                </c:pt>
                <c:pt idx="13">
                  <c:v>-2740</c:v>
                </c:pt>
                <c:pt idx="14">
                  <c:v>-2840</c:v>
                </c:pt>
                <c:pt idx="15">
                  <c:v>-2840</c:v>
                </c:pt>
                <c:pt idx="16">
                  <c:v>-2740</c:v>
                </c:pt>
                <c:pt idx="17">
                  <c:v>-2740</c:v>
                </c:pt>
                <c:pt idx="19">
                  <c:v>-3340</c:v>
                </c:pt>
                <c:pt idx="20">
                  <c:v>-3390</c:v>
                </c:pt>
                <c:pt idx="21">
                  <c:v>-3390</c:v>
                </c:pt>
                <c:pt idx="22">
                  <c:v>-3340</c:v>
                </c:pt>
                <c:pt idx="23">
                  <c:v>-3340</c:v>
                </c:pt>
                <c:pt idx="25">
                  <c:v>-2190</c:v>
                </c:pt>
                <c:pt idx="26">
                  <c:v>-3390</c:v>
                </c:pt>
                <c:pt idx="27">
                  <c:v>-3390</c:v>
                </c:pt>
                <c:pt idx="28">
                  <c:v>-2190</c:v>
                </c:pt>
                <c:pt idx="29">
                  <c:v>-2190</c:v>
                </c:pt>
                <c:pt idx="31">
                  <c:v>-2190</c:v>
                </c:pt>
                <c:pt idx="32">
                  <c:v>-3390</c:v>
                </c:pt>
                <c:pt idx="33">
                  <c:v>-3390</c:v>
                </c:pt>
                <c:pt idx="34">
                  <c:v>-2190</c:v>
                </c:pt>
                <c:pt idx="35">
                  <c:v>-2190</c:v>
                </c:pt>
                <c:pt idx="37">
                  <c:v>-2190</c:v>
                </c:pt>
                <c:pt idx="38">
                  <c:v>-3390</c:v>
                </c:pt>
                <c:pt idx="39">
                  <c:v>-3390</c:v>
                </c:pt>
                <c:pt idx="40">
                  <c:v>-2190</c:v>
                </c:pt>
                <c:pt idx="41">
                  <c:v>-2190</c:v>
                </c:pt>
                <c:pt idx="43">
                  <c:v>-2190</c:v>
                </c:pt>
                <c:pt idx="44">
                  <c:v>-2785</c:v>
                </c:pt>
                <c:pt idx="45">
                  <c:v>-2785</c:v>
                </c:pt>
                <c:pt idx="46">
                  <c:v>-2190</c:v>
                </c:pt>
                <c:pt idx="47">
                  <c:v>-2190</c:v>
                </c:pt>
                <c:pt idx="49">
                  <c:v>-2190</c:v>
                </c:pt>
                <c:pt idx="50">
                  <c:v>-2785</c:v>
                </c:pt>
                <c:pt idx="51">
                  <c:v>-2785</c:v>
                </c:pt>
                <c:pt idx="52">
                  <c:v>-2190</c:v>
                </c:pt>
                <c:pt idx="53">
                  <c:v>-2190</c:v>
                </c:pt>
                <c:pt idx="55">
                  <c:v>-2795</c:v>
                </c:pt>
                <c:pt idx="56">
                  <c:v>-3390</c:v>
                </c:pt>
                <c:pt idx="57">
                  <c:v>-3390</c:v>
                </c:pt>
                <c:pt idx="58">
                  <c:v>-2795</c:v>
                </c:pt>
                <c:pt idx="59">
                  <c:v>-2795</c:v>
                </c:pt>
                <c:pt idx="61">
                  <c:v>-2795</c:v>
                </c:pt>
                <c:pt idx="62">
                  <c:v>-3390</c:v>
                </c:pt>
                <c:pt idx="63">
                  <c:v>-3390</c:v>
                </c:pt>
                <c:pt idx="64">
                  <c:v>-2795</c:v>
                </c:pt>
                <c:pt idx="65">
                  <c:v>-2795</c:v>
                </c:pt>
                <c:pt idx="68">
                  <c:v>-1789</c:v>
                </c:pt>
                <c:pt idx="69">
                  <c:v>-2189</c:v>
                </c:pt>
                <c:pt idx="70">
                  <c:v>-2189</c:v>
                </c:pt>
                <c:pt idx="71">
                  <c:v>-1789</c:v>
                </c:pt>
                <c:pt idx="72">
                  <c:v>-1789</c:v>
                </c:pt>
                <c:pt idx="74">
                  <c:v>-1789</c:v>
                </c:pt>
                <c:pt idx="75">
                  <c:v>-2189</c:v>
                </c:pt>
                <c:pt idx="76">
                  <c:v>-2189</c:v>
                </c:pt>
                <c:pt idx="77">
                  <c:v>-1789</c:v>
                </c:pt>
                <c:pt idx="78">
                  <c:v>-1789</c:v>
                </c:pt>
                <c:pt idx="81">
                  <c:v>-2200</c:v>
                </c:pt>
                <c:pt idx="82">
                  <c:v>-3380</c:v>
                </c:pt>
                <c:pt idx="83">
                  <c:v>-3380</c:v>
                </c:pt>
                <c:pt idx="84">
                  <c:v>-2200</c:v>
                </c:pt>
                <c:pt idx="85">
                  <c:v>-2200</c:v>
                </c:pt>
                <c:pt idx="87">
                  <c:v>-2200</c:v>
                </c:pt>
                <c:pt idx="88">
                  <c:v>-2590</c:v>
                </c:pt>
                <c:pt idx="89">
                  <c:v>-2590</c:v>
                </c:pt>
                <c:pt idx="90">
                  <c:v>-2200</c:v>
                </c:pt>
                <c:pt idx="91">
                  <c:v>-2200</c:v>
                </c:pt>
                <c:pt idx="93">
                  <c:v>-2600</c:v>
                </c:pt>
                <c:pt idx="94">
                  <c:v>-2990</c:v>
                </c:pt>
                <c:pt idx="95">
                  <c:v>-2990</c:v>
                </c:pt>
                <c:pt idx="96">
                  <c:v>-2600</c:v>
                </c:pt>
                <c:pt idx="97">
                  <c:v>-2600</c:v>
                </c:pt>
                <c:pt idx="99">
                  <c:v>-3000</c:v>
                </c:pt>
                <c:pt idx="100">
                  <c:v>-3390</c:v>
                </c:pt>
                <c:pt idx="101">
                  <c:v>-3390</c:v>
                </c:pt>
                <c:pt idx="102">
                  <c:v>-3000</c:v>
                </c:pt>
                <c:pt idx="103">
                  <c:v>-3000</c:v>
                </c:pt>
              </c:numCache>
            </c:numRef>
          </c:yVal>
          <c:smooth val="0"/>
        </c:ser>
        <c:axId val="62248582"/>
        <c:axId val="7038670"/>
      </c:scatterChart>
      <c:valAx>
        <c:axId val="62248582"/>
        <c:scaling>
          <c:orientation val="minMax"/>
          <c:max val="200"/>
          <c:min val="-2500"/>
        </c:scaling>
        <c:delete val="0"/>
        <c:axPos val="b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x</a:t>
                </a:r>
              </a:p>
            </c:rich>
          </c:tx>
          <c:layout>
            <c:manualLayout>
              <c:xMode val="edge"/>
              <c:yMode val="edge"/>
              <c:x val="0.971368161395472"/>
              <c:y val="0.9421706430804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38670"/>
        <c:crossesAt val="-3500"/>
        <c:crossBetween val="midCat"/>
        <c:majorUnit val="500"/>
      </c:valAx>
      <c:valAx>
        <c:axId val="7038670"/>
        <c:scaling>
          <c:orientation val="minMax"/>
          <c:max val="200"/>
          <c:min val="-3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1543599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4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25" spc="-1" strike="noStrike">
                    <a:solidFill>
                      <a:srgbClr val="000000"/>
                    </a:solidFill>
                    <a:latin typeface="Arial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503920359439697"/>
              <c:y val="-0.006337849638038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248582"/>
        <c:crossesAt val="-2500"/>
        <c:crossBetween val="midCat"/>
        <c:majorUnit val="500"/>
      </c:valAx>
      <c:spPr>
        <a:solidFill>
          <a:srgbClr val="ffffff"/>
        </a:solidFill>
        <a:ln w="12600">
          <a:solidFill>
            <a:srgbClr val="c0c0c0"/>
          </a:solidFill>
          <a:round/>
        </a:ln>
      </c:spPr>
    </c:plotArea>
    <c:legend>
      <c:legendPos val="r"/>
      <c:layout>
        <c:manualLayout>
          <c:xMode val="edge"/>
          <c:yMode val="edge"/>
          <c:x val="0.0102634129151617"/>
          <c:y val="0.747471902199938"/>
          <c:w val="0.225310545326403"/>
          <c:h val="0.2096842342469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79</xdr:row>
      <xdr:rowOff>117360</xdr:rowOff>
    </xdr:to>
    <xdr:graphicFrame>
      <xdr:nvGraphicFramePr>
        <xdr:cNvPr id="0" name=" 0"/>
        <xdr:cNvGraphicFramePr/>
      </xdr:nvGraphicFramePr>
      <xdr:xfrm>
        <a:off x="360360" y="179640"/>
        <a:ext cx="8172360" cy="1278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31760</xdr:colOff>
      <xdr:row>5</xdr:row>
      <xdr:rowOff>140040</xdr:rowOff>
    </xdr:from>
    <xdr:to>
      <xdr:col>9</xdr:col>
      <xdr:colOff>490680</xdr:colOff>
      <xdr:row>75</xdr:row>
      <xdr:rowOff>81000</xdr:rowOff>
    </xdr:to>
    <xdr:sp>
      <xdr:nvSpPr>
        <xdr:cNvPr id="1" name="Freeform 1"/>
        <xdr:cNvSpPr/>
      </xdr:nvSpPr>
      <xdr:spPr>
        <a:xfrm>
          <a:off x="944640" y="952920"/>
          <a:ext cx="6861240" cy="11320200"/>
        </a:xfrm>
        <a:custGeom>
          <a:avLst/>
          <a:gdLst/>
          <a:ahLst/>
          <a:rect l="l" t="t" r="r" b="b"/>
          <a:pathLst>
            <a:path w="7581900" h="11696700">
              <a:moveTo>
                <a:pt x="38100" y="0"/>
              </a:moveTo>
              <a:lnTo>
                <a:pt x="7581900" y="0"/>
              </a:lnTo>
              <a:lnTo>
                <a:pt x="7581900" y="11696700"/>
              </a:lnTo>
              <a:lnTo>
                <a:pt x="1485900" y="11696700"/>
              </a:lnTo>
              <a:lnTo>
                <a:pt x="1485900" y="6286500"/>
              </a:lnTo>
              <a:lnTo>
                <a:pt x="0" y="6286500"/>
              </a:lnTo>
              <a:lnTo>
                <a:pt x="38100" y="0"/>
              </a:lnTo>
              <a:close/>
            </a:path>
          </a:pathLst>
        </a:custGeom>
        <a:gradFill rotWithShape="0">
          <a:gsLst>
            <a:gs pos="0">
              <a:srgbClr val="c0c0c0">
                <a:alpha val="30196"/>
              </a:srgbClr>
            </a:gs>
            <a:gs pos="100000">
              <a:srgbClr val="bcbcbc">
                <a:alpha val="30196"/>
              </a:srgbClr>
            </a:gs>
          </a:gsLst>
          <a:lin ang="5400000"/>
        </a:gra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ikea.com/fr/fr/catalog/products/S99903081/" TargetMode="External"/><Relationship Id="rId2" Type="http://schemas.openxmlformats.org/officeDocument/2006/relationships/hyperlink" Target="http://www.ikea.com/fr/fr/catalog/products/00226179/" TargetMode="External"/><Relationship Id="rId3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0" ySplit="4" topLeftCell="BM5" activePane="bottomLeft" state="frozen"/>
      <selection pane="topLeft" activeCell="A1" activeCellId="0" sqref="A1"/>
      <selection pane="bottomLeft" activeCell="A5" activeCellId="0" sqref="A5"/>
    </sheetView>
  </sheetViews>
  <sheetFormatPr defaultColWidth="7.70703125" defaultRowHeight="12.75" zeroHeight="false" outlineLevelRow="0" outlineLevelCol="0"/>
  <cols>
    <col collapsed="false" customWidth="false" hidden="false" outlineLevel="0" max="11" min="1" style="1" width="7.7"/>
    <col collapsed="false" customWidth="true" hidden="false" outlineLevel="0" max="12" min="12" style="1" width="31.14"/>
    <col collapsed="false" customWidth="true" hidden="false" outlineLevel="0" max="13" min="13" style="1" width="20.13"/>
    <col collapsed="false" customWidth="true" hidden="false" outlineLevel="0" max="14" min="14" style="1" width="10.71"/>
    <col collapsed="false" customWidth="true" hidden="false" outlineLevel="0" max="15" min="15" style="1" width="5.71"/>
    <col collapsed="false" customWidth="true" hidden="false" outlineLevel="0" max="16" min="16" style="1" width="10.71"/>
    <col collapsed="false" customWidth="true" hidden="false" outlineLevel="0" max="17" min="17" style="1" width="5.71"/>
    <col collapsed="false" customWidth="false" hidden="false" outlineLevel="0" max="257" min="18" style="1" width="7.7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/>
      <c r="O1" s="2"/>
      <c r="P1" s="2"/>
      <c r="Q1" s="2"/>
      <c r="R1" s="2"/>
      <c r="S1" s="2"/>
    </row>
    <row r="2" customFormat="false" ht="12.75" hidden="false" customHeight="false" outlineLevel="0" collapsed="false">
      <c r="N2" s="1" t="s">
        <v>13</v>
      </c>
      <c r="O2" s="1" t="n">
        <v>3400</v>
      </c>
      <c r="P2" s="1" t="s">
        <v>14</v>
      </c>
      <c r="Q2" s="1" t="n">
        <v>2450</v>
      </c>
    </row>
    <row r="3" customFormat="false" ht="12.75" hidden="false" customHeight="false" outlineLevel="0" collapsed="false">
      <c r="N3" s="1" t="s">
        <v>15</v>
      </c>
      <c r="O3" s="1" t="n">
        <v>1820</v>
      </c>
      <c r="P3" s="1" t="s">
        <v>16</v>
      </c>
      <c r="Q3" s="1" t="n">
        <v>1960</v>
      </c>
    </row>
    <row r="4" customFormat="false" ht="12.75" hidden="false" customHeight="false" outlineLevel="0" collapsed="false">
      <c r="P4" s="1" t="s">
        <v>17</v>
      </c>
      <c r="Q4" s="1" t="n">
        <v>2480</v>
      </c>
    </row>
    <row r="6" customFormat="false" ht="12.75" hidden="false" customHeight="false" outlineLevel="0" collapsed="false">
      <c r="A6" s="1" t="n">
        <v>0</v>
      </c>
      <c r="B6" s="1" t="n">
        <v>-10</v>
      </c>
      <c r="C6" s="1" t="n">
        <v>-200</v>
      </c>
      <c r="D6" s="1" t="n">
        <v>-11</v>
      </c>
      <c r="E6" s="1" t="n">
        <v>0</v>
      </c>
      <c r="F6" s="1" t="n">
        <v>160</v>
      </c>
      <c r="G6" s="1" t="n">
        <v>160</v>
      </c>
      <c r="H6" s="1" t="n">
        <v>160</v>
      </c>
      <c r="L6" s="1" t="s">
        <v>18</v>
      </c>
    </row>
    <row r="7" customFormat="false" ht="12.75" hidden="false" customHeight="false" outlineLevel="0" collapsed="false">
      <c r="A7" s="1" t="n">
        <v>0</v>
      </c>
      <c r="B7" s="1" t="n">
        <f aca="false">-$O$2</f>
        <v>-3400</v>
      </c>
      <c r="C7" s="1" t="n">
        <v>-200</v>
      </c>
      <c r="D7" s="1" t="n">
        <v>-11</v>
      </c>
      <c r="E7" s="1" t="n">
        <v>0</v>
      </c>
      <c r="F7" s="1" t="n">
        <v>160</v>
      </c>
      <c r="G7" s="1" t="n">
        <v>160</v>
      </c>
      <c r="H7" s="1" t="n">
        <v>160</v>
      </c>
      <c r="L7" s="1" t="str">
        <f aca="false">L6</f>
        <v>-0: sol (gris)</v>
      </c>
    </row>
    <row r="8" customFormat="false" ht="12.75" hidden="false" customHeight="false" outlineLevel="0" collapsed="false">
      <c r="A8" s="1" t="n">
        <f aca="false">-$Q$3</f>
        <v>-1960</v>
      </c>
      <c r="B8" s="1" t="n">
        <f aca="false">-$O$2</f>
        <v>-3400</v>
      </c>
      <c r="C8" s="1" t="n">
        <v>-200</v>
      </c>
      <c r="D8" s="1" t="n">
        <v>-11</v>
      </c>
      <c r="E8" s="1" t="n">
        <v>0</v>
      </c>
      <c r="F8" s="1" t="n">
        <v>160</v>
      </c>
      <c r="G8" s="1" t="n">
        <v>160</v>
      </c>
      <c r="H8" s="1" t="n">
        <v>160</v>
      </c>
      <c r="L8" s="1" t="str">
        <f aca="false">L7</f>
        <v>-0: sol (gris)</v>
      </c>
    </row>
    <row r="9" customFormat="false" ht="12.75" hidden="false" customHeight="false" outlineLevel="0" collapsed="false">
      <c r="A9" s="1" t="n">
        <f aca="false">-$Q$3</f>
        <v>-1960</v>
      </c>
      <c r="B9" s="1" t="n">
        <f aca="false">-$O$3</f>
        <v>-1820</v>
      </c>
      <c r="C9" s="1" t="n">
        <v>-200</v>
      </c>
      <c r="D9" s="1" t="n">
        <v>-11</v>
      </c>
      <c r="E9" s="1" t="n">
        <v>0</v>
      </c>
      <c r="F9" s="1" t="n">
        <v>160</v>
      </c>
      <c r="G9" s="1" t="n">
        <v>160</v>
      </c>
      <c r="H9" s="1" t="n">
        <v>160</v>
      </c>
      <c r="L9" s="1" t="str">
        <f aca="false">L8</f>
        <v>-0: sol (gris)</v>
      </c>
    </row>
    <row r="10" customFormat="false" ht="12.75" hidden="false" customHeight="false" outlineLevel="0" collapsed="false">
      <c r="A10" s="1" t="n">
        <f aca="false">-$Q$2</f>
        <v>-2450</v>
      </c>
      <c r="B10" s="1" t="n">
        <f aca="false">-$O$3</f>
        <v>-1820</v>
      </c>
      <c r="C10" s="1" t="n">
        <v>-200</v>
      </c>
      <c r="D10" s="1" t="n">
        <v>-11</v>
      </c>
      <c r="E10" s="1" t="n">
        <v>0</v>
      </c>
      <c r="F10" s="1" t="n">
        <v>160</v>
      </c>
      <c r="G10" s="1" t="n">
        <v>160</v>
      </c>
      <c r="H10" s="1" t="n">
        <v>160</v>
      </c>
      <c r="L10" s="1" t="str">
        <f aca="false">L9</f>
        <v>-0: sol (gris)</v>
      </c>
    </row>
    <row r="11" customFormat="false" ht="12.75" hidden="false" customHeight="false" outlineLevel="0" collapsed="false">
      <c r="A11" s="1" t="n">
        <f aca="false">-$Q$2</f>
        <v>-2450</v>
      </c>
      <c r="B11" s="1" t="n">
        <v>0</v>
      </c>
      <c r="C11" s="1" t="n">
        <v>-200</v>
      </c>
      <c r="D11" s="1" t="n">
        <v>-11</v>
      </c>
      <c r="E11" s="1" t="n">
        <v>0</v>
      </c>
      <c r="F11" s="1" t="n">
        <v>160</v>
      </c>
      <c r="G11" s="1" t="n">
        <v>160</v>
      </c>
      <c r="H11" s="1" t="n">
        <v>160</v>
      </c>
      <c r="L11" s="1" t="str">
        <f aca="false">L10</f>
        <v>-0: sol (gris)</v>
      </c>
    </row>
    <row r="12" customFormat="false" ht="12.75" hidden="false" customHeight="false" outlineLevel="0" collapsed="false">
      <c r="A12" s="1" t="n">
        <v>-500</v>
      </c>
      <c r="B12" s="1" t="n">
        <v>0</v>
      </c>
      <c r="C12" s="1" t="n">
        <v>-200</v>
      </c>
      <c r="D12" s="1" t="n">
        <v>-11</v>
      </c>
      <c r="E12" s="1" t="n">
        <v>0</v>
      </c>
      <c r="F12" s="1" t="n">
        <v>160</v>
      </c>
      <c r="G12" s="1" t="n">
        <v>160</v>
      </c>
      <c r="H12" s="1" t="n">
        <v>160</v>
      </c>
      <c r="L12" s="1" t="str">
        <f aca="false">L11</f>
        <v>-0: sol (gris)</v>
      </c>
    </row>
    <row r="13" customFormat="false" ht="12.75" hidden="false" customHeight="false" outlineLevel="0" collapsed="false">
      <c r="A13" s="1" t="n">
        <v>0</v>
      </c>
      <c r="B13" s="1" t="n">
        <v>-10</v>
      </c>
      <c r="C13" s="1" t="n">
        <v>-200</v>
      </c>
      <c r="D13" s="1" t="n">
        <v>-11</v>
      </c>
      <c r="E13" s="1" t="n">
        <v>0</v>
      </c>
      <c r="F13" s="1" t="n">
        <v>160</v>
      </c>
      <c r="G13" s="1" t="n">
        <v>160</v>
      </c>
      <c r="H13" s="1" t="n">
        <v>160</v>
      </c>
      <c r="L13" s="1" t="str">
        <f aca="false">L12</f>
        <v>-0: sol (gris)</v>
      </c>
    </row>
    <row r="18" customFormat="false" ht="12.75" hidden="false" customHeight="false" outlineLevel="0" collapsed="false">
      <c r="A18" s="1" t="n">
        <v>0</v>
      </c>
      <c r="B18" s="1" t="n">
        <v>-10</v>
      </c>
      <c r="C18" s="1" t="n">
        <v>-200</v>
      </c>
      <c r="D18" s="1" t="n">
        <f aca="false">$Q$4</f>
        <v>2480</v>
      </c>
      <c r="E18" s="1" t="n">
        <v>-1</v>
      </c>
      <c r="F18" s="1" t="n">
        <v>240</v>
      </c>
      <c r="G18" s="1" t="n">
        <v>240</v>
      </c>
      <c r="H18" s="1" t="n">
        <v>240</v>
      </c>
      <c r="L18" s="1" t="s">
        <v>19</v>
      </c>
      <c r="M18" s="1" t="s">
        <v>20</v>
      </c>
    </row>
    <row r="19" customFormat="false" ht="12.75" hidden="false" customHeight="false" outlineLevel="0" collapsed="false">
      <c r="A19" s="1" t="n">
        <v>-500</v>
      </c>
      <c r="B19" s="1" t="n">
        <v>0</v>
      </c>
      <c r="C19" s="1" t="n">
        <v>-200</v>
      </c>
      <c r="D19" s="1" t="n">
        <f aca="false">$Q$4</f>
        <v>2480</v>
      </c>
      <c r="E19" s="1" t="n">
        <v>-1</v>
      </c>
      <c r="F19" s="1" t="n">
        <v>240</v>
      </c>
      <c r="G19" s="1" t="n">
        <v>240</v>
      </c>
      <c r="H19" s="1" t="n">
        <v>240</v>
      </c>
      <c r="L19" s="1" t="str">
        <f aca="false">L18</f>
        <v>-1: mur porteur (blanc)</v>
      </c>
      <c r="M19" s="1" t="str">
        <f aca="false">M18</f>
        <v>baignoire+douche</v>
      </c>
    </row>
    <row r="20" customFormat="false" ht="12.75" hidden="false" customHeight="false" outlineLevel="0" collapsed="false">
      <c r="A20" s="1" t="n">
        <f aca="false">-$Q$2-70</f>
        <v>-2520</v>
      </c>
      <c r="B20" s="1" t="n">
        <v>0</v>
      </c>
      <c r="C20" s="1" t="n">
        <v>-200</v>
      </c>
      <c r="D20" s="1" t="n">
        <f aca="false">$Q$4</f>
        <v>2480</v>
      </c>
      <c r="E20" s="1" t="n">
        <v>-1</v>
      </c>
      <c r="F20" s="1" t="n">
        <v>240</v>
      </c>
      <c r="G20" s="1" t="n">
        <v>240</v>
      </c>
      <c r="H20" s="1" t="n">
        <v>240</v>
      </c>
      <c r="L20" s="1" t="str">
        <f aca="false">L19</f>
        <v>-1: mur porteur (blanc)</v>
      </c>
      <c r="M20" s="1" t="str">
        <f aca="false">M19</f>
        <v>baignoire+douche</v>
      </c>
    </row>
    <row r="21" customFormat="false" ht="12.75" hidden="false" customHeight="false" outlineLevel="0" collapsed="false">
      <c r="A21" s="1" t="n">
        <f aca="false">-$Q$2-70</f>
        <v>-2520</v>
      </c>
      <c r="B21" s="1" t="n">
        <v>200</v>
      </c>
      <c r="C21" s="1" t="n">
        <v>-200</v>
      </c>
      <c r="D21" s="1" t="n">
        <f aca="false">$Q$4</f>
        <v>2480</v>
      </c>
      <c r="E21" s="1" t="n">
        <v>-1</v>
      </c>
      <c r="F21" s="1" t="n">
        <v>240</v>
      </c>
      <c r="G21" s="1" t="n">
        <v>240</v>
      </c>
      <c r="H21" s="1" t="n">
        <v>240</v>
      </c>
      <c r="L21" s="1" t="str">
        <f aca="false">L20</f>
        <v>-1: mur porteur (blanc)</v>
      </c>
      <c r="M21" s="1" t="str">
        <f aca="false">M20</f>
        <v>baignoire+douche</v>
      </c>
    </row>
    <row r="22" customFormat="false" ht="12.75" hidden="false" customHeight="false" outlineLevel="0" collapsed="false">
      <c r="A22" s="1" t="n">
        <v>200</v>
      </c>
      <c r="B22" s="1" t="n">
        <v>200</v>
      </c>
      <c r="C22" s="1" t="n">
        <v>-200</v>
      </c>
      <c r="D22" s="1" t="n">
        <f aca="false">$Q$4</f>
        <v>2480</v>
      </c>
      <c r="E22" s="1" t="n">
        <v>-1</v>
      </c>
      <c r="F22" s="1" t="n">
        <v>240</v>
      </c>
      <c r="G22" s="1" t="n">
        <v>240</v>
      </c>
      <c r="H22" s="1" t="n">
        <v>240</v>
      </c>
      <c r="L22" s="1" t="str">
        <f aca="false">L21</f>
        <v>-1: mur porteur (blanc)</v>
      </c>
      <c r="M22" s="1" t="str">
        <f aca="false">M21</f>
        <v>baignoire+douche</v>
      </c>
    </row>
    <row r="23" customFormat="false" ht="12.75" hidden="false" customHeight="false" outlineLevel="0" collapsed="false">
      <c r="A23" s="1" t="n">
        <v>200</v>
      </c>
      <c r="B23" s="1" t="n">
        <v>-10</v>
      </c>
      <c r="C23" s="1" t="n">
        <v>-200</v>
      </c>
      <c r="D23" s="1" t="n">
        <f aca="false">$Q$4</f>
        <v>2480</v>
      </c>
      <c r="E23" s="1" t="n">
        <v>-1</v>
      </c>
      <c r="F23" s="1" t="n">
        <v>240</v>
      </c>
      <c r="G23" s="1" t="n">
        <v>240</v>
      </c>
      <c r="H23" s="1" t="n">
        <v>240</v>
      </c>
      <c r="L23" s="1" t="str">
        <f aca="false">L22</f>
        <v>-1: mur porteur (blanc)</v>
      </c>
      <c r="M23" s="1" t="str">
        <f aca="false">M22</f>
        <v>baignoire+douche</v>
      </c>
    </row>
    <row r="25" customFormat="false" ht="12.75" hidden="false" customHeight="false" outlineLevel="0" collapsed="false">
      <c r="A25" s="1" t="n">
        <f aca="false">-$Q$2+2</f>
        <v>-2448</v>
      </c>
      <c r="B25" s="1" t="n">
        <v>-1</v>
      </c>
      <c r="C25" s="1" t="n">
        <v>1</v>
      </c>
      <c r="D25" s="1" t="n">
        <f aca="false">$Q$4-1</f>
        <v>2479</v>
      </c>
      <c r="E25" s="1" t="n">
        <v>16</v>
      </c>
      <c r="F25" s="1" t="n">
        <v>160</v>
      </c>
      <c r="G25" s="1" t="n">
        <v>160</v>
      </c>
      <c r="H25" s="1" t="n">
        <v>192</v>
      </c>
      <c r="L25" s="1" t="s">
        <v>21</v>
      </c>
      <c r="M25" s="1" t="s">
        <v>20</v>
      </c>
    </row>
    <row r="26" customFormat="false" ht="12.75" hidden="false" customHeight="false" outlineLevel="0" collapsed="false">
      <c r="A26" s="1" t="n">
        <f aca="false">A25+900</f>
        <v>-1548</v>
      </c>
      <c r="B26" s="3" t="n">
        <f aca="false">B25</f>
        <v>-1</v>
      </c>
      <c r="C26" s="3" t="n">
        <f aca="false">C25</f>
        <v>1</v>
      </c>
      <c r="D26" s="3" t="n">
        <f aca="false">D25</f>
        <v>2479</v>
      </c>
      <c r="E26" s="3" t="n">
        <f aca="false">E25</f>
        <v>16</v>
      </c>
      <c r="F26" s="3" t="n">
        <f aca="false">F25</f>
        <v>160</v>
      </c>
      <c r="G26" s="3" t="n">
        <f aca="false">G25</f>
        <v>160</v>
      </c>
      <c r="H26" s="3" t="n">
        <f aca="false">H25</f>
        <v>192</v>
      </c>
      <c r="L26" s="3" t="str">
        <f aca="false">L25</f>
        <v>+16: Wedi mur douche (gris bleu)</v>
      </c>
      <c r="M26" s="3" t="str">
        <f aca="false">M25</f>
        <v>baignoire+douche</v>
      </c>
    </row>
    <row r="27" customFormat="false" ht="12.75" hidden="false" customHeight="false" outlineLevel="0" collapsed="false">
      <c r="A27" s="3" t="n">
        <f aca="false">A26</f>
        <v>-1548</v>
      </c>
      <c r="B27" s="1" t="n">
        <v>-29</v>
      </c>
      <c r="C27" s="3" t="n">
        <f aca="false">C26</f>
        <v>1</v>
      </c>
      <c r="D27" s="3" t="n">
        <f aca="false">D26</f>
        <v>2479</v>
      </c>
      <c r="E27" s="3" t="n">
        <f aca="false">E26</f>
        <v>16</v>
      </c>
      <c r="F27" s="3" t="n">
        <f aca="false">F26</f>
        <v>160</v>
      </c>
      <c r="G27" s="3" t="n">
        <f aca="false">G26</f>
        <v>160</v>
      </c>
      <c r="H27" s="3" t="n">
        <f aca="false">H26</f>
        <v>192</v>
      </c>
      <c r="L27" s="3" t="str">
        <f aca="false">L26</f>
        <v>+16: Wedi mur douche (gris bleu)</v>
      </c>
      <c r="M27" s="3" t="str">
        <f aca="false">M26</f>
        <v>baignoire+douche</v>
      </c>
    </row>
    <row r="28" customFormat="false" ht="12.75" hidden="false" customHeight="false" outlineLevel="0" collapsed="false">
      <c r="A28" s="3" t="n">
        <f aca="false">A25</f>
        <v>-2448</v>
      </c>
      <c r="B28" s="3" t="n">
        <f aca="false">B27</f>
        <v>-29</v>
      </c>
      <c r="C28" s="3" t="n">
        <f aca="false">C27</f>
        <v>1</v>
      </c>
      <c r="D28" s="3" t="n">
        <f aca="false">D27</f>
        <v>2479</v>
      </c>
      <c r="E28" s="3" t="n">
        <f aca="false">E27</f>
        <v>16</v>
      </c>
      <c r="F28" s="3" t="n">
        <f aca="false">F27</f>
        <v>160</v>
      </c>
      <c r="G28" s="3" t="n">
        <f aca="false">G27</f>
        <v>160</v>
      </c>
      <c r="H28" s="3" t="n">
        <f aca="false">H27</f>
        <v>192</v>
      </c>
      <c r="L28" s="3" t="str">
        <f aca="false">L27</f>
        <v>+16: Wedi mur douche (gris bleu)</v>
      </c>
      <c r="M28" s="3" t="str">
        <f aca="false">M27</f>
        <v>baignoire+douche</v>
      </c>
    </row>
    <row r="29" customFormat="false" ht="12.75" hidden="false" customHeight="false" outlineLevel="0" collapsed="false">
      <c r="A29" s="3" t="n">
        <f aca="false">A28</f>
        <v>-2448</v>
      </c>
      <c r="B29" s="3" t="n">
        <f aca="false">B25</f>
        <v>-1</v>
      </c>
      <c r="C29" s="3" t="n">
        <f aca="false">C28</f>
        <v>1</v>
      </c>
      <c r="D29" s="3" t="n">
        <f aca="false">D28</f>
        <v>2479</v>
      </c>
      <c r="E29" s="3" t="n">
        <f aca="false">E28</f>
        <v>16</v>
      </c>
      <c r="F29" s="3" t="n">
        <f aca="false">F28</f>
        <v>160</v>
      </c>
      <c r="G29" s="3" t="n">
        <f aca="false">G28</f>
        <v>160</v>
      </c>
      <c r="H29" s="3" t="n">
        <f aca="false">H28</f>
        <v>192</v>
      </c>
      <c r="L29" s="3" t="str">
        <f aca="false">L28</f>
        <v>+16: Wedi mur douche (gris bleu)</v>
      </c>
      <c r="M29" s="3" t="str">
        <f aca="false">M28</f>
        <v>baignoire+douche</v>
      </c>
    </row>
    <row r="31" customFormat="false" ht="12.75" hidden="false" customHeight="false" outlineLevel="0" collapsed="false">
      <c r="A31" s="1" t="n">
        <v>0</v>
      </c>
      <c r="B31" s="1" t="n">
        <v>-10</v>
      </c>
      <c r="C31" s="1" t="n">
        <v>-200</v>
      </c>
      <c r="D31" s="1" t="n">
        <f aca="false">$Q$4</f>
        <v>2480</v>
      </c>
      <c r="E31" s="1" t="n">
        <v>-1</v>
      </c>
      <c r="F31" s="1" t="n">
        <v>240</v>
      </c>
      <c r="G31" s="1" t="n">
        <v>240</v>
      </c>
      <c r="H31" s="1" t="n">
        <v>240</v>
      </c>
      <c r="L31" s="1" t="s">
        <v>19</v>
      </c>
      <c r="M31" s="1" t="s">
        <v>22</v>
      </c>
    </row>
    <row r="32" customFormat="false" ht="12.75" hidden="false" customHeight="false" outlineLevel="0" collapsed="false">
      <c r="A32" s="1" t="n">
        <v>200</v>
      </c>
      <c r="B32" s="1" t="n">
        <v>-10</v>
      </c>
      <c r="C32" s="1" t="n">
        <v>-200</v>
      </c>
      <c r="D32" s="1" t="n">
        <f aca="false">$Q$4</f>
        <v>2480</v>
      </c>
      <c r="E32" s="1" t="n">
        <v>-1</v>
      </c>
      <c r="F32" s="1" t="n">
        <v>240</v>
      </c>
      <c r="G32" s="1" t="n">
        <v>240</v>
      </c>
      <c r="H32" s="1" t="n">
        <v>240</v>
      </c>
      <c r="L32" s="1" t="str">
        <f aca="false">L31</f>
        <v>-1: mur porteur (blanc)</v>
      </c>
      <c r="M32" s="1" t="str">
        <f aca="false">M31</f>
        <v>baignoire+lavabo</v>
      </c>
    </row>
    <row r="33" customFormat="false" ht="12.75" hidden="false" customHeight="false" outlineLevel="0" collapsed="false">
      <c r="A33" s="1" t="n">
        <v>200</v>
      </c>
      <c r="B33" s="1" t="n">
        <f aca="false">-$O$2-70</f>
        <v>-3470</v>
      </c>
      <c r="C33" s="1" t="n">
        <v>-200</v>
      </c>
      <c r="D33" s="1" t="n">
        <f aca="false">$Q$4</f>
        <v>2480</v>
      </c>
      <c r="E33" s="1" t="n">
        <v>-1</v>
      </c>
      <c r="F33" s="1" t="n">
        <v>240</v>
      </c>
      <c r="G33" s="1" t="n">
        <v>240</v>
      </c>
      <c r="H33" s="1" t="n">
        <v>240</v>
      </c>
      <c r="L33" s="1" t="str">
        <f aca="false">L32</f>
        <v>-1: mur porteur (blanc)</v>
      </c>
      <c r="M33" s="1" t="str">
        <f aca="false">M32</f>
        <v>baignoire+lavabo</v>
      </c>
    </row>
    <row r="34" customFormat="false" ht="12.75" hidden="false" customHeight="false" outlineLevel="0" collapsed="false">
      <c r="A34" s="1" t="n">
        <v>0</v>
      </c>
      <c r="B34" s="1" t="n">
        <f aca="false">-$O$2-70</f>
        <v>-3470</v>
      </c>
      <c r="C34" s="1" t="n">
        <v>-200</v>
      </c>
      <c r="D34" s="1" t="n">
        <f aca="false">$Q$4</f>
        <v>2480</v>
      </c>
      <c r="E34" s="1" t="n">
        <v>-1</v>
      </c>
      <c r="F34" s="1" t="n">
        <v>240</v>
      </c>
      <c r="G34" s="1" t="n">
        <v>240</v>
      </c>
      <c r="H34" s="1" t="n">
        <v>240</v>
      </c>
      <c r="L34" s="1" t="str">
        <f aca="false">L33</f>
        <v>-1: mur porteur (blanc)</v>
      </c>
      <c r="M34" s="1" t="str">
        <f aca="false">M33</f>
        <v>baignoire+lavabo</v>
      </c>
    </row>
    <row r="35" customFormat="false" ht="12.75" hidden="false" customHeight="false" outlineLevel="0" collapsed="false">
      <c r="A35" s="1" t="n">
        <v>0</v>
      </c>
      <c r="B35" s="1" t="n">
        <v>-10</v>
      </c>
      <c r="C35" s="1" t="n">
        <v>-200</v>
      </c>
      <c r="D35" s="1" t="n">
        <f aca="false">$Q$4</f>
        <v>2480</v>
      </c>
      <c r="E35" s="1" t="n">
        <v>-1</v>
      </c>
      <c r="F35" s="1" t="n">
        <v>240</v>
      </c>
      <c r="G35" s="1" t="n">
        <v>240</v>
      </c>
      <c r="H35" s="1" t="n">
        <v>240</v>
      </c>
      <c r="L35" s="1" t="str">
        <f aca="false">L34</f>
        <v>-1: mur porteur (blanc)</v>
      </c>
      <c r="M35" s="1" t="str">
        <f aca="false">M34</f>
        <v>baignoire+lavabo</v>
      </c>
    </row>
    <row r="37" customFormat="false" ht="12.75" hidden="false" customHeight="false" outlineLevel="0" collapsed="false">
      <c r="A37" s="1" t="n">
        <f aca="false">-$Q$2-70</f>
        <v>-2520</v>
      </c>
      <c r="B37" s="1" t="n">
        <v>0</v>
      </c>
      <c r="C37" s="1" t="n">
        <v>-10</v>
      </c>
      <c r="D37" s="1" t="n">
        <f aca="false">$Q$4</f>
        <v>2480</v>
      </c>
      <c r="E37" s="1" t="n">
        <v>-2</v>
      </c>
      <c r="F37" s="1" t="n">
        <v>240</v>
      </c>
      <c r="G37" s="1" t="n">
        <v>240</v>
      </c>
      <c r="H37" s="1" t="n">
        <v>240</v>
      </c>
      <c r="L37" s="1" t="s">
        <v>23</v>
      </c>
      <c r="M37" s="1" t="s">
        <v>24</v>
      </c>
    </row>
    <row r="38" customFormat="false" ht="12.75" hidden="false" customHeight="false" outlineLevel="0" collapsed="false">
      <c r="A38" s="1" t="n">
        <f aca="false">-$Q$2</f>
        <v>-2450</v>
      </c>
      <c r="B38" s="1" t="n">
        <v>0</v>
      </c>
      <c r="C38" s="1" t="n">
        <v>-10</v>
      </c>
      <c r="D38" s="1" t="n">
        <f aca="false">$Q$4</f>
        <v>2480</v>
      </c>
      <c r="E38" s="1" t="n">
        <v>-2</v>
      </c>
      <c r="F38" s="1" t="n">
        <v>240</v>
      </c>
      <c r="G38" s="1" t="n">
        <v>240</v>
      </c>
      <c r="H38" s="1" t="n">
        <v>240</v>
      </c>
      <c r="L38" s="1" t="str">
        <f aca="false">L37</f>
        <v>-2: mur cloison (blanc)</v>
      </c>
      <c r="M38" s="1" t="str">
        <f aca="false">M37</f>
        <v>douche</v>
      </c>
    </row>
    <row r="39" customFormat="false" ht="12.75" hidden="false" customHeight="false" outlineLevel="0" collapsed="false">
      <c r="A39" s="1" t="n">
        <f aca="false">-$Q$2</f>
        <v>-2450</v>
      </c>
      <c r="B39" s="1" t="n">
        <f aca="false">-$O$3</f>
        <v>-1820</v>
      </c>
      <c r="C39" s="1" t="n">
        <v>-10</v>
      </c>
      <c r="D39" s="1" t="n">
        <f aca="false">$Q$4</f>
        <v>2480</v>
      </c>
      <c r="E39" s="1" t="n">
        <v>-2</v>
      </c>
      <c r="F39" s="1" t="n">
        <v>240</v>
      </c>
      <c r="G39" s="1" t="n">
        <v>240</v>
      </c>
      <c r="H39" s="1" t="n">
        <v>240</v>
      </c>
      <c r="L39" s="1" t="str">
        <f aca="false">L38</f>
        <v>-2: mur cloison (blanc)</v>
      </c>
      <c r="M39" s="1" t="str">
        <f aca="false">M38</f>
        <v>douche</v>
      </c>
    </row>
    <row r="40" customFormat="false" ht="12.75" hidden="false" customHeight="false" outlineLevel="0" collapsed="false">
      <c r="A40" s="1" t="n">
        <f aca="false">-$Q$2-70</f>
        <v>-2520</v>
      </c>
      <c r="B40" s="1" t="n">
        <f aca="false">-$O$3</f>
        <v>-1820</v>
      </c>
      <c r="C40" s="1" t="n">
        <v>-10</v>
      </c>
      <c r="D40" s="1" t="n">
        <f aca="false">$Q$4</f>
        <v>2480</v>
      </c>
      <c r="E40" s="1" t="n">
        <v>-2</v>
      </c>
      <c r="F40" s="1" t="n">
        <v>240</v>
      </c>
      <c r="G40" s="1" t="n">
        <v>240</v>
      </c>
      <c r="H40" s="1" t="n">
        <v>240</v>
      </c>
      <c r="L40" s="1" t="str">
        <f aca="false">L39</f>
        <v>-2: mur cloison (blanc)</v>
      </c>
      <c r="M40" s="1" t="str">
        <f aca="false">M39</f>
        <v>douche</v>
      </c>
    </row>
    <row r="41" customFormat="false" ht="12.75" hidden="false" customHeight="false" outlineLevel="0" collapsed="false">
      <c r="A41" s="1" t="n">
        <f aca="false">-$Q$2-70</f>
        <v>-2520</v>
      </c>
      <c r="B41" s="1" t="n">
        <v>0</v>
      </c>
      <c r="C41" s="1" t="n">
        <v>-10</v>
      </c>
      <c r="D41" s="1" t="n">
        <f aca="false">$Q$4</f>
        <v>2480</v>
      </c>
      <c r="E41" s="1" t="n">
        <v>-2</v>
      </c>
      <c r="F41" s="1" t="n">
        <v>240</v>
      </c>
      <c r="G41" s="1" t="n">
        <v>240</v>
      </c>
      <c r="H41" s="1" t="n">
        <v>240</v>
      </c>
      <c r="L41" s="1" t="str">
        <f aca="false">L40</f>
        <v>-2: mur cloison (blanc)</v>
      </c>
      <c r="M41" s="1" t="str">
        <f aca="false">M40</f>
        <v>douche</v>
      </c>
    </row>
    <row r="43" customFormat="false" ht="12.75" hidden="false" customHeight="false" outlineLevel="0" collapsed="false">
      <c r="A43" s="1" t="n">
        <f aca="false">-$Q$2-9</f>
        <v>-2459</v>
      </c>
      <c r="B43" s="1" t="n">
        <v>-1</v>
      </c>
      <c r="C43" s="1" t="n">
        <v>1</v>
      </c>
      <c r="D43" s="1" t="n">
        <f aca="false">$Q$4-1</f>
        <v>2479</v>
      </c>
      <c r="E43" s="1" t="n">
        <v>16</v>
      </c>
      <c r="F43" s="1" t="n">
        <v>160</v>
      </c>
      <c r="G43" s="1" t="n">
        <v>160</v>
      </c>
      <c r="H43" s="1" t="n">
        <v>192</v>
      </c>
      <c r="L43" s="1" t="s">
        <v>21</v>
      </c>
      <c r="M43" s="1" t="s">
        <v>24</v>
      </c>
    </row>
    <row r="44" customFormat="false" ht="12.75" hidden="false" customHeight="false" outlineLevel="0" collapsed="false">
      <c r="A44" s="1" t="n">
        <f aca="false">-$Q$2+1</f>
        <v>-2449</v>
      </c>
      <c r="B44" s="3" t="n">
        <f aca="false">B43</f>
        <v>-1</v>
      </c>
      <c r="C44" s="3" t="n">
        <f aca="false">C43</f>
        <v>1</v>
      </c>
      <c r="D44" s="3" t="n">
        <f aca="false">D43</f>
        <v>2479</v>
      </c>
      <c r="E44" s="3" t="n">
        <f aca="false">E43</f>
        <v>16</v>
      </c>
      <c r="F44" s="3" t="n">
        <f aca="false">F43</f>
        <v>160</v>
      </c>
      <c r="G44" s="3" t="n">
        <f aca="false">G43</f>
        <v>160</v>
      </c>
      <c r="H44" s="3" t="n">
        <f aca="false">H43</f>
        <v>192</v>
      </c>
      <c r="L44" s="3" t="str">
        <f aca="false">L43</f>
        <v>+16: Wedi mur douche (gris bleu)</v>
      </c>
      <c r="M44" s="3" t="str">
        <f aca="false">M43</f>
        <v>douche</v>
      </c>
    </row>
    <row r="45" customFormat="false" ht="12.75" hidden="false" customHeight="false" outlineLevel="0" collapsed="false">
      <c r="A45" s="3" t="n">
        <f aca="false">A44</f>
        <v>-2449</v>
      </c>
      <c r="B45" s="1" t="n">
        <f aca="false">-$O$3+1</f>
        <v>-1819</v>
      </c>
      <c r="C45" s="3" t="n">
        <f aca="false">C44</f>
        <v>1</v>
      </c>
      <c r="D45" s="3" t="n">
        <f aca="false">D44</f>
        <v>2479</v>
      </c>
      <c r="E45" s="3" t="n">
        <f aca="false">E44</f>
        <v>16</v>
      </c>
      <c r="F45" s="3" t="n">
        <f aca="false">F44</f>
        <v>160</v>
      </c>
      <c r="G45" s="3" t="n">
        <f aca="false">G44</f>
        <v>160</v>
      </c>
      <c r="H45" s="3" t="n">
        <f aca="false">H44</f>
        <v>192</v>
      </c>
      <c r="L45" s="3" t="str">
        <f aca="false">L44</f>
        <v>+16: Wedi mur douche (gris bleu)</v>
      </c>
      <c r="M45" s="3" t="str">
        <f aca="false">M44</f>
        <v>douche</v>
      </c>
    </row>
    <row r="46" customFormat="false" ht="12.75" hidden="false" customHeight="false" outlineLevel="0" collapsed="false">
      <c r="A46" s="3" t="n">
        <f aca="false">A43</f>
        <v>-2459</v>
      </c>
      <c r="B46" s="3" t="n">
        <f aca="false">B45</f>
        <v>-1819</v>
      </c>
      <c r="C46" s="3" t="n">
        <f aca="false">C45</f>
        <v>1</v>
      </c>
      <c r="D46" s="3" t="n">
        <f aca="false">D45</f>
        <v>2479</v>
      </c>
      <c r="E46" s="3" t="n">
        <f aca="false">E45</f>
        <v>16</v>
      </c>
      <c r="F46" s="3" t="n">
        <f aca="false">F45</f>
        <v>160</v>
      </c>
      <c r="G46" s="3" t="n">
        <f aca="false">G45</f>
        <v>160</v>
      </c>
      <c r="H46" s="3" t="n">
        <f aca="false">H45</f>
        <v>192</v>
      </c>
      <c r="L46" s="3" t="str">
        <f aca="false">L45</f>
        <v>+16: Wedi mur douche (gris bleu)</v>
      </c>
      <c r="M46" s="3" t="str">
        <f aca="false">M45</f>
        <v>douche</v>
      </c>
    </row>
    <row r="47" customFormat="false" ht="12.75" hidden="false" customHeight="false" outlineLevel="0" collapsed="false">
      <c r="A47" s="3" t="n">
        <f aca="false">A46</f>
        <v>-2459</v>
      </c>
      <c r="B47" s="3" t="n">
        <f aca="false">B43</f>
        <v>-1</v>
      </c>
      <c r="C47" s="3" t="n">
        <f aca="false">C46</f>
        <v>1</v>
      </c>
      <c r="D47" s="3" t="n">
        <f aca="false">D46</f>
        <v>2479</v>
      </c>
      <c r="E47" s="3" t="n">
        <f aca="false">E46</f>
        <v>16</v>
      </c>
      <c r="F47" s="3" t="n">
        <f aca="false">F46</f>
        <v>160</v>
      </c>
      <c r="G47" s="3" t="n">
        <f aca="false">G46</f>
        <v>160</v>
      </c>
      <c r="H47" s="3" t="n">
        <f aca="false">H46</f>
        <v>192</v>
      </c>
      <c r="L47" s="3" t="str">
        <f aca="false">L46</f>
        <v>+16: Wedi mur douche (gris bleu)</v>
      </c>
      <c r="M47" s="3" t="str">
        <f aca="false">M46</f>
        <v>douche</v>
      </c>
    </row>
    <row r="49" customFormat="false" ht="12.75" hidden="false" customHeight="false" outlineLevel="0" collapsed="false">
      <c r="A49" s="1" t="n">
        <f aca="false">-$Q$2-10</f>
        <v>-2460</v>
      </c>
      <c r="B49" s="1" t="n">
        <f aca="false">-$O$3+1</f>
        <v>-1819</v>
      </c>
      <c r="C49" s="1" t="n">
        <v>1</v>
      </c>
      <c r="D49" s="1" t="n">
        <f aca="false">$Q$4-1</f>
        <v>2479</v>
      </c>
      <c r="E49" s="1" t="n">
        <v>16</v>
      </c>
      <c r="F49" s="1" t="n">
        <v>160</v>
      </c>
      <c r="G49" s="1" t="n">
        <v>160</v>
      </c>
      <c r="H49" s="1" t="n">
        <v>192</v>
      </c>
      <c r="L49" s="1" t="s">
        <v>21</v>
      </c>
      <c r="M49" s="1" t="s">
        <v>25</v>
      </c>
    </row>
    <row r="50" customFormat="false" ht="12.75" hidden="false" customHeight="false" outlineLevel="0" collapsed="false">
      <c r="A50" s="1" t="n">
        <f aca="false">-$Q$3</f>
        <v>-1960</v>
      </c>
      <c r="B50" s="3" t="n">
        <f aca="false">B49</f>
        <v>-1819</v>
      </c>
      <c r="C50" s="3" t="n">
        <f aca="false">C49</f>
        <v>1</v>
      </c>
      <c r="D50" s="3" t="n">
        <f aca="false">D49</f>
        <v>2479</v>
      </c>
      <c r="E50" s="3" t="n">
        <f aca="false">E49</f>
        <v>16</v>
      </c>
      <c r="F50" s="3" t="n">
        <f aca="false">F49</f>
        <v>160</v>
      </c>
      <c r="G50" s="3" t="n">
        <f aca="false">G49</f>
        <v>160</v>
      </c>
      <c r="H50" s="3" t="n">
        <f aca="false">H49</f>
        <v>192</v>
      </c>
      <c r="L50" s="3" t="str">
        <f aca="false">L49</f>
        <v>+16: Wedi mur douche (gris bleu)</v>
      </c>
      <c r="M50" s="3" t="str">
        <f aca="false">M49</f>
        <v>douche+radiateur</v>
      </c>
    </row>
    <row r="51" customFormat="false" ht="12.75" hidden="false" customHeight="false" outlineLevel="0" collapsed="false">
      <c r="A51" s="3" t="n">
        <f aca="false">A50</f>
        <v>-1960</v>
      </c>
      <c r="B51" s="3" t="n">
        <f aca="false">B49-10</f>
        <v>-1829</v>
      </c>
      <c r="C51" s="3" t="n">
        <f aca="false">C50</f>
        <v>1</v>
      </c>
      <c r="D51" s="3" t="n">
        <f aca="false">D50</f>
        <v>2479</v>
      </c>
      <c r="E51" s="3" t="n">
        <f aca="false">E50</f>
        <v>16</v>
      </c>
      <c r="F51" s="3" t="n">
        <f aca="false">F50</f>
        <v>160</v>
      </c>
      <c r="G51" s="3" t="n">
        <f aca="false">G50</f>
        <v>160</v>
      </c>
      <c r="H51" s="3" t="n">
        <f aca="false">H50</f>
        <v>192</v>
      </c>
      <c r="L51" s="3" t="str">
        <f aca="false">L50</f>
        <v>+16: Wedi mur douche (gris bleu)</v>
      </c>
      <c r="M51" s="3" t="str">
        <f aca="false">M50</f>
        <v>douche+radiateur</v>
      </c>
    </row>
    <row r="52" customFormat="false" ht="12.75" hidden="false" customHeight="false" outlineLevel="0" collapsed="false">
      <c r="A52" s="3" t="n">
        <f aca="false">A49</f>
        <v>-2460</v>
      </c>
      <c r="B52" s="3" t="n">
        <f aca="false">B51</f>
        <v>-1829</v>
      </c>
      <c r="C52" s="3" t="n">
        <f aca="false">C51</f>
        <v>1</v>
      </c>
      <c r="D52" s="3" t="n">
        <f aca="false">D51</f>
        <v>2479</v>
      </c>
      <c r="E52" s="3" t="n">
        <f aca="false">E51</f>
        <v>16</v>
      </c>
      <c r="F52" s="3" t="n">
        <f aca="false">F51</f>
        <v>160</v>
      </c>
      <c r="G52" s="3" t="n">
        <f aca="false">G51</f>
        <v>160</v>
      </c>
      <c r="H52" s="3" t="n">
        <f aca="false">H51</f>
        <v>192</v>
      </c>
      <c r="L52" s="3" t="str">
        <f aca="false">L51</f>
        <v>+16: Wedi mur douche (gris bleu)</v>
      </c>
      <c r="M52" s="3" t="str">
        <f aca="false">M51</f>
        <v>douche+radiateur</v>
      </c>
    </row>
    <row r="53" customFormat="false" ht="12.75" hidden="false" customHeight="false" outlineLevel="0" collapsed="false">
      <c r="A53" s="3" t="n">
        <f aca="false">A52</f>
        <v>-2460</v>
      </c>
      <c r="B53" s="3" t="n">
        <f aca="false">B49</f>
        <v>-1819</v>
      </c>
      <c r="C53" s="3" t="n">
        <f aca="false">C52</f>
        <v>1</v>
      </c>
      <c r="D53" s="3" t="n">
        <f aca="false">D52</f>
        <v>2479</v>
      </c>
      <c r="E53" s="3" t="n">
        <f aca="false">E52</f>
        <v>16</v>
      </c>
      <c r="F53" s="3" t="n">
        <f aca="false">F52</f>
        <v>160</v>
      </c>
      <c r="G53" s="3" t="n">
        <f aca="false">G52</f>
        <v>160</v>
      </c>
      <c r="H53" s="3" t="n">
        <f aca="false">H52</f>
        <v>192</v>
      </c>
      <c r="L53" s="3" t="str">
        <f aca="false">L52</f>
        <v>+16: Wedi mur douche (gris bleu)</v>
      </c>
      <c r="M53" s="3" t="str">
        <f aca="false">M52</f>
        <v>douche+radiateur</v>
      </c>
    </row>
    <row r="55" customFormat="false" ht="12.75" hidden="false" customHeight="false" outlineLevel="0" collapsed="false">
      <c r="A55" s="1" t="n">
        <f aca="false">-$Q$2-70</f>
        <v>-2520</v>
      </c>
      <c r="B55" s="1" t="n">
        <f aca="false">-$O$3</f>
        <v>-1820</v>
      </c>
      <c r="C55" s="1" t="n">
        <v>-10</v>
      </c>
      <c r="D55" s="1" t="n">
        <f aca="false">$Q$4</f>
        <v>2480</v>
      </c>
      <c r="E55" s="1" t="n">
        <v>-3</v>
      </c>
      <c r="F55" s="1" t="n">
        <v>240</v>
      </c>
      <c r="G55" s="1" t="n">
        <v>240</v>
      </c>
      <c r="H55" s="1" t="n">
        <v>240</v>
      </c>
      <c r="L55" s="1" t="s">
        <v>26</v>
      </c>
      <c r="M55" s="1" t="s">
        <v>25</v>
      </c>
    </row>
    <row r="56" customFormat="false" ht="12.75" hidden="false" customHeight="false" outlineLevel="0" collapsed="false">
      <c r="A56" s="1" t="n">
        <f aca="false">-$Q$3</f>
        <v>-1960</v>
      </c>
      <c r="B56" s="1" t="n">
        <f aca="false">-$O$3</f>
        <v>-1820</v>
      </c>
      <c r="C56" s="1" t="n">
        <v>-10</v>
      </c>
      <c r="D56" s="1" t="n">
        <f aca="false">$Q$4</f>
        <v>2480</v>
      </c>
      <c r="E56" s="1" t="n">
        <v>-3</v>
      </c>
      <c r="F56" s="1" t="n">
        <v>240</v>
      </c>
      <c r="G56" s="1" t="n">
        <v>240</v>
      </c>
      <c r="H56" s="1" t="n">
        <v>240</v>
      </c>
      <c r="L56" s="1" t="str">
        <f aca="false">L55</f>
        <v>-3: mur cloison (blanc)</v>
      </c>
      <c r="M56" s="1" t="str">
        <f aca="false">M55</f>
        <v>douche+radiateur</v>
      </c>
    </row>
    <row r="57" customFormat="false" ht="12.75" hidden="false" customHeight="false" outlineLevel="0" collapsed="false">
      <c r="A57" s="1" t="n">
        <f aca="false">-$Q$3</f>
        <v>-1960</v>
      </c>
      <c r="B57" s="1" t="n">
        <f aca="false">-$O$3-70</f>
        <v>-1890</v>
      </c>
      <c r="C57" s="1" t="n">
        <v>-10</v>
      </c>
      <c r="D57" s="1" t="n">
        <f aca="false">$Q$4</f>
        <v>2480</v>
      </c>
      <c r="E57" s="1" t="n">
        <v>-3</v>
      </c>
      <c r="F57" s="1" t="n">
        <v>240</v>
      </c>
      <c r="G57" s="1" t="n">
        <v>240</v>
      </c>
      <c r="H57" s="1" t="n">
        <v>240</v>
      </c>
      <c r="L57" s="1" t="str">
        <f aca="false">L56</f>
        <v>-3: mur cloison (blanc)</v>
      </c>
      <c r="M57" s="1" t="str">
        <f aca="false">M56</f>
        <v>douche+radiateur</v>
      </c>
    </row>
    <row r="58" customFormat="false" ht="12.75" hidden="false" customHeight="false" outlineLevel="0" collapsed="false">
      <c r="A58" s="1" t="n">
        <f aca="false">-$Q$2-70</f>
        <v>-2520</v>
      </c>
      <c r="B58" s="1" t="n">
        <f aca="false">-$O$3-70</f>
        <v>-1890</v>
      </c>
      <c r="C58" s="1" t="n">
        <v>-10</v>
      </c>
      <c r="D58" s="1" t="n">
        <f aca="false">$Q$4</f>
        <v>2480</v>
      </c>
      <c r="E58" s="1" t="n">
        <v>-3</v>
      </c>
      <c r="F58" s="1" t="n">
        <v>240</v>
      </c>
      <c r="G58" s="1" t="n">
        <v>240</v>
      </c>
      <c r="H58" s="1" t="n">
        <v>240</v>
      </c>
      <c r="L58" s="1" t="str">
        <f aca="false">L57</f>
        <v>-3: mur cloison (blanc)</v>
      </c>
      <c r="M58" s="1" t="str">
        <f aca="false">M57</f>
        <v>douche+radiateur</v>
      </c>
    </row>
    <row r="59" customFormat="false" ht="12.75" hidden="false" customHeight="false" outlineLevel="0" collapsed="false">
      <c r="A59" s="1" t="n">
        <f aca="false">-$Q$2-70</f>
        <v>-2520</v>
      </c>
      <c r="B59" s="1" t="n">
        <f aca="false">-$O$3</f>
        <v>-1820</v>
      </c>
      <c r="C59" s="1" t="n">
        <v>-10</v>
      </c>
      <c r="D59" s="1" t="n">
        <f aca="false">$Q$4</f>
        <v>2480</v>
      </c>
      <c r="E59" s="1" t="n">
        <v>-3</v>
      </c>
      <c r="F59" s="1" t="n">
        <v>240</v>
      </c>
      <c r="G59" s="1" t="n">
        <v>240</v>
      </c>
      <c r="H59" s="1" t="n">
        <v>240</v>
      </c>
      <c r="L59" s="1" t="str">
        <f aca="false">L58</f>
        <v>-3: mur cloison (blanc)</v>
      </c>
      <c r="M59" s="1" t="str">
        <f aca="false">M58</f>
        <v>douche+radiateur</v>
      </c>
    </row>
    <row r="61" customFormat="false" ht="12.75" hidden="false" customHeight="false" outlineLevel="0" collapsed="false">
      <c r="A61" s="1" t="n">
        <f aca="false">-$Q$3</f>
        <v>-1960</v>
      </c>
      <c r="B61" s="1" t="n">
        <f aca="false">-$O$3-70</f>
        <v>-1890</v>
      </c>
      <c r="C61" s="1" t="n">
        <v>-10</v>
      </c>
      <c r="D61" s="1" t="n">
        <f aca="false">$Q$4</f>
        <v>2480</v>
      </c>
      <c r="E61" s="1" t="n">
        <v>-3</v>
      </c>
      <c r="F61" s="1" t="n">
        <v>240</v>
      </c>
      <c r="G61" s="1" t="n">
        <v>240</v>
      </c>
      <c r="H61" s="1" t="n">
        <v>240</v>
      </c>
      <c r="L61" s="1" t="s">
        <v>26</v>
      </c>
      <c r="M61" s="1" t="s">
        <v>27</v>
      </c>
    </row>
    <row r="62" customFormat="false" ht="12.75" hidden="false" customHeight="false" outlineLevel="0" collapsed="false">
      <c r="A62" s="1" t="n">
        <f aca="false">-$Q$3</f>
        <v>-1960</v>
      </c>
      <c r="B62" s="1" t="n">
        <f aca="false">-$O$3-660</f>
        <v>-2480</v>
      </c>
      <c r="C62" s="1" t="n">
        <v>-10</v>
      </c>
      <c r="D62" s="1" t="n">
        <f aca="false">$Q$4</f>
        <v>2480</v>
      </c>
      <c r="E62" s="1" t="n">
        <v>-3</v>
      </c>
      <c r="F62" s="1" t="n">
        <v>240</v>
      </c>
      <c r="G62" s="1" t="n">
        <v>240</v>
      </c>
      <c r="H62" s="1" t="n">
        <v>240</v>
      </c>
      <c r="L62" s="1" t="str">
        <f aca="false">L61</f>
        <v>-3: mur cloison (blanc)</v>
      </c>
      <c r="M62" s="1" t="str">
        <f aca="false">M61</f>
        <v>porte+radiateur</v>
      </c>
    </row>
    <row r="63" customFormat="false" ht="12.75" hidden="false" customHeight="false" outlineLevel="0" collapsed="false">
      <c r="A63" s="1" t="n">
        <f aca="false">-$Q$3-70</f>
        <v>-2030</v>
      </c>
      <c r="B63" s="1" t="n">
        <f aca="false">-$O$3-660</f>
        <v>-2480</v>
      </c>
      <c r="C63" s="1" t="n">
        <v>-10</v>
      </c>
      <c r="D63" s="1" t="n">
        <f aca="false">$Q$4</f>
        <v>2480</v>
      </c>
      <c r="E63" s="1" t="n">
        <v>-3</v>
      </c>
      <c r="F63" s="1" t="n">
        <v>240</v>
      </c>
      <c r="G63" s="1" t="n">
        <v>240</v>
      </c>
      <c r="H63" s="1" t="n">
        <v>240</v>
      </c>
      <c r="L63" s="1" t="str">
        <f aca="false">L62</f>
        <v>-3: mur cloison (blanc)</v>
      </c>
      <c r="M63" s="1" t="str">
        <f aca="false">M62</f>
        <v>porte+radiateur</v>
      </c>
    </row>
    <row r="64" customFormat="false" ht="12.75" hidden="false" customHeight="false" outlineLevel="0" collapsed="false">
      <c r="A64" s="1" t="n">
        <f aca="false">-$Q$3-70</f>
        <v>-2030</v>
      </c>
      <c r="B64" s="1" t="n">
        <f aca="false">-$O$3-70</f>
        <v>-1890</v>
      </c>
      <c r="C64" s="1" t="n">
        <v>-10</v>
      </c>
      <c r="D64" s="1" t="n">
        <f aca="false">$Q$4</f>
        <v>2480</v>
      </c>
      <c r="E64" s="1" t="n">
        <v>-3</v>
      </c>
      <c r="F64" s="1" t="n">
        <v>240</v>
      </c>
      <c r="G64" s="1" t="n">
        <v>240</v>
      </c>
      <c r="H64" s="1" t="n">
        <v>240</v>
      </c>
      <c r="L64" s="1" t="str">
        <f aca="false">L63</f>
        <v>-3: mur cloison (blanc)</v>
      </c>
      <c r="M64" s="1" t="str">
        <f aca="false">M63</f>
        <v>porte+radiateur</v>
      </c>
    </row>
    <row r="65" customFormat="false" ht="12.75" hidden="false" customHeight="false" outlineLevel="0" collapsed="false">
      <c r="A65" s="1" t="n">
        <f aca="false">-$Q$3</f>
        <v>-1960</v>
      </c>
      <c r="B65" s="1" t="n">
        <f aca="false">-$O$3-70</f>
        <v>-1890</v>
      </c>
      <c r="C65" s="1" t="n">
        <v>-10</v>
      </c>
      <c r="D65" s="1" t="n">
        <f aca="false">$Q$4</f>
        <v>2480</v>
      </c>
      <c r="E65" s="1" t="n">
        <v>-3</v>
      </c>
      <c r="F65" s="1" t="n">
        <v>240</v>
      </c>
      <c r="G65" s="1" t="n">
        <v>240</v>
      </c>
      <c r="H65" s="1" t="n">
        <v>240</v>
      </c>
      <c r="L65" s="1" t="str">
        <f aca="false">L64</f>
        <v>-3: mur cloison (blanc)</v>
      </c>
      <c r="M65" s="1" t="str">
        <f aca="false">M64</f>
        <v>porte+radiateur</v>
      </c>
    </row>
    <row r="67" customFormat="false" ht="12.75" hidden="false" customHeight="false" outlineLevel="0" collapsed="false">
      <c r="A67" s="1" t="n">
        <f aca="false">-$Q$3</f>
        <v>-1960</v>
      </c>
      <c r="B67" s="1" t="n">
        <f aca="false">-$O$3-660</f>
        <v>-2480</v>
      </c>
      <c r="C67" s="1" t="n">
        <v>2000</v>
      </c>
      <c r="D67" s="1" t="n">
        <f aca="false">$Q$4</f>
        <v>2480</v>
      </c>
      <c r="E67" s="1" t="n">
        <v>-3</v>
      </c>
      <c r="F67" s="1" t="n">
        <v>240</v>
      </c>
      <c r="G67" s="1" t="n">
        <v>240</v>
      </c>
      <c r="H67" s="1" t="n">
        <v>240</v>
      </c>
      <c r="L67" s="1" t="s">
        <v>26</v>
      </c>
      <c r="M67" s="1" t="s">
        <v>28</v>
      </c>
    </row>
    <row r="68" customFormat="false" ht="12.75" hidden="false" customHeight="false" outlineLevel="0" collapsed="false">
      <c r="A68" s="1" t="n">
        <f aca="false">-$Q$3</f>
        <v>-1960</v>
      </c>
      <c r="B68" s="1" t="n">
        <f aca="false">-$O$3-660-830</f>
        <v>-3310</v>
      </c>
      <c r="C68" s="1" t="n">
        <v>2000</v>
      </c>
      <c r="D68" s="1" t="n">
        <f aca="false">$Q$4</f>
        <v>2480</v>
      </c>
      <c r="E68" s="1" t="n">
        <v>-3</v>
      </c>
      <c r="F68" s="1" t="n">
        <v>240</v>
      </c>
      <c r="G68" s="1" t="n">
        <v>240</v>
      </c>
      <c r="H68" s="1" t="n">
        <v>240</v>
      </c>
      <c r="L68" s="1" t="str">
        <f aca="false">L67</f>
        <v>-3: mur cloison (blanc)</v>
      </c>
      <c r="M68" s="1" t="str">
        <f aca="false">M67</f>
        <v>porte</v>
      </c>
    </row>
    <row r="69" customFormat="false" ht="12.75" hidden="false" customHeight="false" outlineLevel="0" collapsed="false">
      <c r="A69" s="1" t="n">
        <f aca="false">-$Q$3-70</f>
        <v>-2030</v>
      </c>
      <c r="B69" s="1" t="n">
        <f aca="false">-$O$3-660-830</f>
        <v>-3310</v>
      </c>
      <c r="C69" s="1" t="n">
        <v>2000</v>
      </c>
      <c r="D69" s="1" t="n">
        <f aca="false">$Q$4</f>
        <v>2480</v>
      </c>
      <c r="E69" s="1" t="n">
        <v>-3</v>
      </c>
      <c r="F69" s="1" t="n">
        <v>240</v>
      </c>
      <c r="G69" s="1" t="n">
        <v>240</v>
      </c>
      <c r="H69" s="1" t="n">
        <v>240</v>
      </c>
      <c r="L69" s="1" t="str">
        <f aca="false">L68</f>
        <v>-3: mur cloison (blanc)</v>
      </c>
      <c r="M69" s="1" t="str">
        <f aca="false">M68</f>
        <v>porte</v>
      </c>
    </row>
    <row r="70" customFormat="false" ht="12.75" hidden="false" customHeight="false" outlineLevel="0" collapsed="false">
      <c r="A70" s="1" t="n">
        <f aca="false">-$Q$3-70</f>
        <v>-2030</v>
      </c>
      <c r="B70" s="1" t="n">
        <f aca="false">-$O$3-660</f>
        <v>-2480</v>
      </c>
      <c r="C70" s="1" t="n">
        <v>2000</v>
      </c>
      <c r="D70" s="1" t="n">
        <f aca="false">$Q$4</f>
        <v>2480</v>
      </c>
      <c r="E70" s="1" t="n">
        <v>-3</v>
      </c>
      <c r="F70" s="1" t="n">
        <v>240</v>
      </c>
      <c r="G70" s="1" t="n">
        <v>240</v>
      </c>
      <c r="H70" s="1" t="n">
        <v>240</v>
      </c>
      <c r="L70" s="1" t="str">
        <f aca="false">L69</f>
        <v>-3: mur cloison (blanc)</v>
      </c>
      <c r="M70" s="1" t="str">
        <f aca="false">M69</f>
        <v>porte</v>
      </c>
    </row>
    <row r="71" customFormat="false" ht="12.75" hidden="false" customHeight="false" outlineLevel="0" collapsed="false">
      <c r="A71" s="1" t="n">
        <f aca="false">-$Q$3</f>
        <v>-1960</v>
      </c>
      <c r="B71" s="1" t="n">
        <f aca="false">-$O$3-660</f>
        <v>-2480</v>
      </c>
      <c r="C71" s="1" t="n">
        <v>2000</v>
      </c>
      <c r="D71" s="1" t="n">
        <f aca="false">$Q$4</f>
        <v>2480</v>
      </c>
      <c r="E71" s="1" t="n">
        <v>-3</v>
      </c>
      <c r="F71" s="1" t="n">
        <v>240</v>
      </c>
      <c r="G71" s="1" t="n">
        <v>240</v>
      </c>
      <c r="H71" s="1" t="n">
        <v>240</v>
      </c>
      <c r="L71" s="1" t="str">
        <f aca="false">L70</f>
        <v>-3: mur cloison (blanc)</v>
      </c>
      <c r="M71" s="1" t="str">
        <f aca="false">M70</f>
        <v>porte</v>
      </c>
    </row>
    <row r="73" customFormat="false" ht="12.75" hidden="false" customHeight="false" outlineLevel="0" collapsed="false">
      <c r="A73" s="1" t="n">
        <f aca="false">-$Q$3</f>
        <v>-1960</v>
      </c>
      <c r="B73" s="1" t="n">
        <f aca="false">-$O$3-660-830</f>
        <v>-3310</v>
      </c>
      <c r="C73" s="1" t="n">
        <v>-10</v>
      </c>
      <c r="D73" s="1" t="n">
        <f aca="false">$Q$4</f>
        <v>2480</v>
      </c>
      <c r="E73" s="1" t="n">
        <v>-3</v>
      </c>
      <c r="F73" s="1" t="n">
        <v>240</v>
      </c>
      <c r="G73" s="1" t="n">
        <v>240</v>
      </c>
      <c r="H73" s="1" t="n">
        <v>240</v>
      </c>
      <c r="L73" s="1" t="s">
        <v>26</v>
      </c>
      <c r="M73" s="1" t="s">
        <v>28</v>
      </c>
    </row>
    <row r="74" customFormat="false" ht="12.75" hidden="false" customHeight="false" outlineLevel="0" collapsed="false">
      <c r="A74" s="1" t="n">
        <f aca="false">-$Q$3</f>
        <v>-1960</v>
      </c>
      <c r="B74" s="1" t="n">
        <f aca="false">-$O$2</f>
        <v>-3400</v>
      </c>
      <c r="C74" s="1" t="n">
        <v>-10</v>
      </c>
      <c r="D74" s="1" t="n">
        <f aca="false">$Q$4</f>
        <v>2480</v>
      </c>
      <c r="E74" s="1" t="n">
        <v>-3</v>
      </c>
      <c r="F74" s="1" t="n">
        <v>240</v>
      </c>
      <c r="G74" s="1" t="n">
        <v>240</v>
      </c>
      <c r="H74" s="1" t="n">
        <v>240</v>
      </c>
      <c r="L74" s="1" t="str">
        <f aca="false">L73</f>
        <v>-3: mur cloison (blanc)</v>
      </c>
      <c r="M74" s="1" t="str">
        <f aca="false">M73</f>
        <v>porte</v>
      </c>
    </row>
    <row r="75" customFormat="false" ht="12.75" hidden="false" customHeight="false" outlineLevel="0" collapsed="false">
      <c r="A75" s="1" t="n">
        <f aca="false">-$Q$3-70</f>
        <v>-2030</v>
      </c>
      <c r="B75" s="1" t="n">
        <f aca="false">-$O$2</f>
        <v>-3400</v>
      </c>
      <c r="C75" s="1" t="n">
        <v>-10</v>
      </c>
      <c r="D75" s="1" t="n">
        <f aca="false">$Q$4</f>
        <v>2480</v>
      </c>
      <c r="E75" s="1" t="n">
        <v>-3</v>
      </c>
      <c r="F75" s="1" t="n">
        <v>240</v>
      </c>
      <c r="G75" s="1" t="n">
        <v>240</v>
      </c>
      <c r="H75" s="1" t="n">
        <v>240</v>
      </c>
      <c r="L75" s="1" t="str">
        <f aca="false">L74</f>
        <v>-3: mur cloison (blanc)</v>
      </c>
      <c r="M75" s="1" t="str">
        <f aca="false">M74</f>
        <v>porte</v>
      </c>
    </row>
    <row r="76" customFormat="false" ht="12.75" hidden="false" customHeight="false" outlineLevel="0" collapsed="false">
      <c r="A76" s="1" t="n">
        <f aca="false">-$Q$3-70</f>
        <v>-2030</v>
      </c>
      <c r="B76" s="1" t="n">
        <f aca="false">-$O$3-660-830</f>
        <v>-3310</v>
      </c>
      <c r="C76" s="1" t="n">
        <v>-10</v>
      </c>
      <c r="D76" s="1" t="n">
        <f aca="false">$Q$4</f>
        <v>2480</v>
      </c>
      <c r="E76" s="1" t="n">
        <v>-3</v>
      </c>
      <c r="F76" s="1" t="n">
        <v>240</v>
      </c>
      <c r="G76" s="1" t="n">
        <v>240</v>
      </c>
      <c r="H76" s="1" t="n">
        <v>240</v>
      </c>
      <c r="L76" s="1" t="str">
        <f aca="false">L75</f>
        <v>-3: mur cloison (blanc)</v>
      </c>
      <c r="M76" s="1" t="str">
        <f aca="false">M75</f>
        <v>porte</v>
      </c>
    </row>
    <row r="77" customFormat="false" ht="12.75" hidden="false" customHeight="false" outlineLevel="0" collapsed="false">
      <c r="A77" s="1" t="n">
        <f aca="false">-$Q$3</f>
        <v>-1960</v>
      </c>
      <c r="B77" s="1" t="n">
        <f aca="false">-$O$3-660-830</f>
        <v>-3310</v>
      </c>
      <c r="C77" s="1" t="n">
        <v>-10</v>
      </c>
      <c r="D77" s="1" t="n">
        <f aca="false">$Q$4</f>
        <v>2480</v>
      </c>
      <c r="E77" s="1" t="n">
        <v>-3</v>
      </c>
      <c r="F77" s="1" t="n">
        <v>240</v>
      </c>
      <c r="G77" s="1" t="n">
        <v>240</v>
      </c>
      <c r="H77" s="1" t="n">
        <v>240</v>
      </c>
      <c r="L77" s="1" t="str">
        <f aca="false">L76</f>
        <v>-3: mur cloison (blanc)</v>
      </c>
      <c r="M77" s="1" t="str">
        <f aca="false">M76</f>
        <v>porte</v>
      </c>
    </row>
    <row r="79" customFormat="false" ht="12.75" hidden="false" customHeight="false" outlineLevel="0" collapsed="false">
      <c r="A79" s="1" t="n">
        <f aca="false">-$Q$3</f>
        <v>-1960</v>
      </c>
      <c r="B79" s="1" t="n">
        <f aca="false">-$O$2</f>
        <v>-3400</v>
      </c>
      <c r="C79" s="1" t="n">
        <v>-10</v>
      </c>
      <c r="D79" s="1" t="n">
        <f aca="false">$Q$4</f>
        <v>2480</v>
      </c>
      <c r="E79" s="1" t="n">
        <v>-3</v>
      </c>
      <c r="F79" s="1" t="n">
        <v>240</v>
      </c>
      <c r="G79" s="1" t="n">
        <v>240</v>
      </c>
      <c r="H79" s="1" t="n">
        <v>240</v>
      </c>
      <c r="L79" s="1" t="s">
        <v>26</v>
      </c>
      <c r="M79" s="1" t="s">
        <v>29</v>
      </c>
    </row>
    <row r="80" customFormat="false" ht="12.75" hidden="false" customHeight="false" outlineLevel="0" collapsed="false">
      <c r="A80" s="1" t="n">
        <v>0</v>
      </c>
      <c r="B80" s="1" t="n">
        <f aca="false">-$O$2</f>
        <v>-3400</v>
      </c>
      <c r="C80" s="1" t="n">
        <v>-10</v>
      </c>
      <c r="D80" s="1" t="n">
        <f aca="false">$Q$4</f>
        <v>2480</v>
      </c>
      <c r="E80" s="1" t="n">
        <v>-3</v>
      </c>
      <c r="F80" s="1" t="n">
        <v>240</v>
      </c>
      <c r="G80" s="1" t="n">
        <v>240</v>
      </c>
      <c r="H80" s="1" t="n">
        <v>240</v>
      </c>
      <c r="L80" s="1" t="str">
        <f aca="false">L79</f>
        <v>-3: mur cloison (blanc)</v>
      </c>
      <c r="M80" s="1" t="str">
        <f aca="false">M79</f>
        <v>porte+lavabo</v>
      </c>
    </row>
    <row r="81" customFormat="false" ht="12.75" hidden="false" customHeight="false" outlineLevel="0" collapsed="false">
      <c r="A81" s="1" t="n">
        <v>0</v>
      </c>
      <c r="B81" s="1" t="n">
        <f aca="false">-$O$2-70</f>
        <v>-3470</v>
      </c>
      <c r="C81" s="1" t="n">
        <v>-10</v>
      </c>
      <c r="D81" s="1" t="n">
        <f aca="false">$Q$4</f>
        <v>2480</v>
      </c>
      <c r="E81" s="1" t="n">
        <v>-3</v>
      </c>
      <c r="F81" s="1" t="n">
        <v>240</v>
      </c>
      <c r="G81" s="1" t="n">
        <v>240</v>
      </c>
      <c r="H81" s="1" t="n">
        <v>240</v>
      </c>
      <c r="L81" s="1" t="str">
        <f aca="false">L80</f>
        <v>-3: mur cloison (blanc)</v>
      </c>
      <c r="M81" s="1" t="str">
        <f aca="false">M80</f>
        <v>porte+lavabo</v>
      </c>
    </row>
    <row r="82" customFormat="false" ht="12.75" hidden="false" customHeight="false" outlineLevel="0" collapsed="false">
      <c r="A82" s="1" t="n">
        <f aca="false">-$Q$3-70</f>
        <v>-2030</v>
      </c>
      <c r="B82" s="1" t="n">
        <f aca="false">-$O$2-70</f>
        <v>-3470</v>
      </c>
      <c r="C82" s="1" t="n">
        <v>-10</v>
      </c>
      <c r="D82" s="1" t="n">
        <f aca="false">$Q$4</f>
        <v>2480</v>
      </c>
      <c r="E82" s="1" t="n">
        <v>-3</v>
      </c>
      <c r="F82" s="1" t="n">
        <v>240</v>
      </c>
      <c r="G82" s="1" t="n">
        <v>240</v>
      </c>
      <c r="H82" s="1" t="n">
        <v>240</v>
      </c>
      <c r="L82" s="1" t="str">
        <f aca="false">L81</f>
        <v>-3: mur cloison (blanc)</v>
      </c>
      <c r="M82" s="1" t="str">
        <f aca="false">M81</f>
        <v>porte+lavabo</v>
      </c>
    </row>
    <row r="83" customFormat="false" ht="12.75" hidden="false" customHeight="false" outlineLevel="0" collapsed="false">
      <c r="A83" s="1" t="n">
        <f aca="false">-$Q$3-70</f>
        <v>-2030</v>
      </c>
      <c r="B83" s="1" t="n">
        <f aca="false">-$O$2</f>
        <v>-3400</v>
      </c>
      <c r="C83" s="1" t="n">
        <v>-10</v>
      </c>
      <c r="D83" s="1" t="n">
        <f aca="false">$Q$4</f>
        <v>2480</v>
      </c>
      <c r="E83" s="1" t="n">
        <v>-3</v>
      </c>
      <c r="F83" s="1" t="n">
        <v>240</v>
      </c>
      <c r="G83" s="1" t="n">
        <v>240</v>
      </c>
      <c r="H83" s="1" t="n">
        <v>240</v>
      </c>
      <c r="L83" s="1" t="str">
        <f aca="false">L82</f>
        <v>-3: mur cloison (blanc)</v>
      </c>
      <c r="M83" s="1" t="str">
        <f aca="false">M82</f>
        <v>porte+lavabo</v>
      </c>
    </row>
    <row r="88" customFormat="false" ht="12.75" hidden="false" customHeight="false" outlineLevel="0" collapsed="false">
      <c r="A88" s="1" t="n">
        <f aca="false">-$Q$2-70</f>
        <v>-2520</v>
      </c>
      <c r="B88" s="1" t="n">
        <v>-350</v>
      </c>
      <c r="C88" s="1" t="n">
        <v>40</v>
      </c>
      <c r="D88" s="3" t="n">
        <f aca="false">C88+20</f>
        <v>60</v>
      </c>
      <c r="E88" s="1" t="n">
        <v>2</v>
      </c>
      <c r="F88" s="1" t="n">
        <v>192</v>
      </c>
      <c r="G88" s="1" t="n">
        <v>0</v>
      </c>
      <c r="H88" s="1" t="n">
        <v>0</v>
      </c>
      <c r="L88" s="1" t="s">
        <v>30</v>
      </c>
      <c r="M88" s="1" t="s">
        <v>31</v>
      </c>
    </row>
    <row r="89" customFormat="false" ht="12.75" hidden="false" customHeight="false" outlineLevel="0" collapsed="false">
      <c r="A89" s="1" t="n">
        <f aca="false">-2190</f>
        <v>-2190</v>
      </c>
      <c r="B89" s="1" t="n">
        <v>-700</v>
      </c>
      <c r="C89" s="3" t="n">
        <f aca="false">C88</f>
        <v>40</v>
      </c>
      <c r="D89" s="3" t="n">
        <f aca="false">D88</f>
        <v>60</v>
      </c>
      <c r="E89" s="3" t="n">
        <f aca="false">E88</f>
        <v>2</v>
      </c>
      <c r="F89" s="3" t="n">
        <f aca="false">F88</f>
        <v>192</v>
      </c>
      <c r="G89" s="3" t="n">
        <f aca="false">G88</f>
        <v>0</v>
      </c>
      <c r="H89" s="3" t="n">
        <f aca="false">H88</f>
        <v>0</v>
      </c>
      <c r="L89" s="3" t="str">
        <f aca="false">L88</f>
        <v>+2: eau chaude (rouge)</v>
      </c>
      <c r="M89" s="3" t="str">
        <f aca="false">M88</f>
        <v>diagonal sous douche vers ancienne douche</v>
      </c>
      <c r="N89" s="3"/>
      <c r="O89" s="3"/>
    </row>
    <row r="90" customFormat="false" ht="12.75" hidden="false" customHeight="false" outlineLevel="0" collapsed="false">
      <c r="A90" s="3" t="n">
        <f aca="false">A89-20</f>
        <v>-2210</v>
      </c>
      <c r="B90" s="3" t="n">
        <f aca="false">B89</f>
        <v>-700</v>
      </c>
      <c r="C90" s="3" t="n">
        <f aca="false">C89</f>
        <v>40</v>
      </c>
      <c r="D90" s="3" t="n">
        <f aca="false">D89</f>
        <v>60</v>
      </c>
      <c r="E90" s="3" t="n">
        <f aca="false">E89</f>
        <v>2</v>
      </c>
      <c r="F90" s="3" t="n">
        <f aca="false">F89</f>
        <v>192</v>
      </c>
      <c r="G90" s="3" t="n">
        <f aca="false">G89</f>
        <v>0</v>
      </c>
      <c r="H90" s="3" t="n">
        <f aca="false">H89</f>
        <v>0</v>
      </c>
      <c r="L90" s="3" t="str">
        <f aca="false">L89</f>
        <v>+2: eau chaude (rouge)</v>
      </c>
      <c r="M90" s="3" t="str">
        <f aca="false">M89</f>
        <v>diagonal sous douche vers ancienne douche</v>
      </c>
      <c r="N90" s="3"/>
      <c r="O90" s="3"/>
    </row>
    <row r="91" customFormat="false" ht="12.75" hidden="false" customHeight="false" outlineLevel="0" collapsed="false">
      <c r="A91" s="3" t="n">
        <f aca="false">A88</f>
        <v>-2520</v>
      </c>
      <c r="B91" s="3" t="n">
        <f aca="false">B88-20</f>
        <v>-370</v>
      </c>
      <c r="C91" s="3" t="n">
        <f aca="false">C90</f>
        <v>40</v>
      </c>
      <c r="D91" s="3" t="n">
        <f aca="false">D90</f>
        <v>60</v>
      </c>
      <c r="E91" s="3" t="n">
        <f aca="false">E90</f>
        <v>2</v>
      </c>
      <c r="F91" s="3" t="n">
        <f aca="false">F90</f>
        <v>192</v>
      </c>
      <c r="G91" s="3" t="n">
        <f aca="false">G90</f>
        <v>0</v>
      </c>
      <c r="H91" s="3" t="n">
        <f aca="false">H90</f>
        <v>0</v>
      </c>
      <c r="L91" s="3" t="str">
        <f aca="false">L90</f>
        <v>+2: eau chaude (rouge)</v>
      </c>
      <c r="M91" s="3" t="str">
        <f aca="false">M90</f>
        <v>diagonal sous douche vers ancienne douche</v>
      </c>
      <c r="N91" s="3"/>
      <c r="O91" s="3"/>
    </row>
    <row r="92" customFormat="false" ht="12.75" hidden="false" customHeight="false" outlineLevel="0" collapsed="false">
      <c r="A92" s="3" t="n">
        <f aca="false">A91</f>
        <v>-2520</v>
      </c>
      <c r="B92" s="3" t="n">
        <f aca="false">B88</f>
        <v>-350</v>
      </c>
      <c r="C92" s="3" t="n">
        <f aca="false">C91</f>
        <v>40</v>
      </c>
      <c r="D92" s="3" t="n">
        <f aca="false">D91</f>
        <v>60</v>
      </c>
      <c r="E92" s="3" t="n">
        <f aca="false">E91</f>
        <v>2</v>
      </c>
      <c r="F92" s="3" t="n">
        <f aca="false">F91</f>
        <v>192</v>
      </c>
      <c r="G92" s="3" t="n">
        <f aca="false">G91</f>
        <v>0</v>
      </c>
      <c r="H92" s="3" t="n">
        <f aca="false">H91</f>
        <v>0</v>
      </c>
      <c r="L92" s="3" t="str">
        <f aca="false">L91</f>
        <v>+2: eau chaude (rouge)</v>
      </c>
      <c r="M92" s="3" t="str">
        <f aca="false">M91</f>
        <v>diagonal sous douche vers ancienne douche</v>
      </c>
      <c r="N92" s="3"/>
      <c r="O92" s="3"/>
    </row>
    <row r="94" customFormat="false" ht="12.75" hidden="false" customHeight="false" outlineLevel="0" collapsed="false">
      <c r="A94" s="3" t="n">
        <f aca="false">A89</f>
        <v>-2190</v>
      </c>
      <c r="B94" s="3" t="n">
        <f aca="false">B89</f>
        <v>-700</v>
      </c>
      <c r="C94" s="3" t="n">
        <f aca="false">C88</f>
        <v>40</v>
      </c>
      <c r="D94" s="3" t="n">
        <f aca="false">C94+20</f>
        <v>60</v>
      </c>
      <c r="E94" s="1" t="n">
        <v>2</v>
      </c>
      <c r="F94" s="1" t="n">
        <v>192</v>
      </c>
      <c r="G94" s="1" t="n">
        <v>0</v>
      </c>
      <c r="H94" s="1" t="n">
        <v>0</v>
      </c>
      <c r="L94" s="1" t="s">
        <v>30</v>
      </c>
      <c r="M94" s="1" t="s">
        <v>32</v>
      </c>
    </row>
    <row r="95" customFormat="false" ht="12.75" hidden="false" customHeight="false" outlineLevel="0" collapsed="false">
      <c r="A95" s="3" t="n">
        <f aca="false">A94</f>
        <v>-2190</v>
      </c>
      <c r="B95" s="1" t="n">
        <v>-900</v>
      </c>
      <c r="C95" s="3" t="n">
        <f aca="false">C94</f>
        <v>40</v>
      </c>
      <c r="D95" s="3" t="n">
        <f aca="false">D94</f>
        <v>60</v>
      </c>
      <c r="E95" s="3" t="n">
        <f aca="false">E94</f>
        <v>2</v>
      </c>
      <c r="F95" s="3" t="n">
        <f aca="false">F94</f>
        <v>192</v>
      </c>
      <c r="G95" s="3" t="n">
        <f aca="false">G94</f>
        <v>0</v>
      </c>
      <c r="H95" s="3" t="n">
        <f aca="false">H94</f>
        <v>0</v>
      </c>
      <c r="L95" s="3" t="str">
        <f aca="false">L94</f>
        <v>+2: eau chaude (rouge)</v>
      </c>
      <c r="M95" s="3" t="str">
        <f aca="false">M94</f>
        <v>horizontal sous douche vers ancienne douche</v>
      </c>
      <c r="N95" s="3"/>
      <c r="O95" s="3"/>
    </row>
    <row r="96" customFormat="false" ht="12.75" hidden="false" customHeight="false" outlineLevel="0" collapsed="false">
      <c r="A96" s="3" t="n">
        <f aca="false">A95-20</f>
        <v>-2210</v>
      </c>
      <c r="B96" s="3" t="n">
        <f aca="false">B95</f>
        <v>-900</v>
      </c>
      <c r="C96" s="3" t="n">
        <f aca="false">C95</f>
        <v>40</v>
      </c>
      <c r="D96" s="3" t="n">
        <f aca="false">D95</f>
        <v>60</v>
      </c>
      <c r="E96" s="3" t="n">
        <f aca="false">E95</f>
        <v>2</v>
      </c>
      <c r="F96" s="3" t="n">
        <f aca="false">F95</f>
        <v>192</v>
      </c>
      <c r="G96" s="3" t="n">
        <f aca="false">G95</f>
        <v>0</v>
      </c>
      <c r="H96" s="3" t="n">
        <f aca="false">H95</f>
        <v>0</v>
      </c>
      <c r="L96" s="3" t="str">
        <f aca="false">L95</f>
        <v>+2: eau chaude (rouge)</v>
      </c>
      <c r="M96" s="3" t="str">
        <f aca="false">M95</f>
        <v>horizontal sous douche vers ancienne douche</v>
      </c>
      <c r="N96" s="3"/>
      <c r="O96" s="3"/>
    </row>
    <row r="97" customFormat="false" ht="12.75" hidden="false" customHeight="false" outlineLevel="0" collapsed="false">
      <c r="A97" s="3" t="n">
        <f aca="false">A96</f>
        <v>-2210</v>
      </c>
      <c r="B97" s="3" t="n">
        <f aca="false">B94</f>
        <v>-700</v>
      </c>
      <c r="C97" s="3" t="n">
        <f aca="false">C96</f>
        <v>40</v>
      </c>
      <c r="D97" s="3" t="n">
        <f aca="false">D96</f>
        <v>60</v>
      </c>
      <c r="E97" s="3" t="n">
        <f aca="false">E96</f>
        <v>2</v>
      </c>
      <c r="F97" s="3" t="n">
        <f aca="false">F96</f>
        <v>192</v>
      </c>
      <c r="G97" s="3" t="n">
        <f aca="false">G96</f>
        <v>0</v>
      </c>
      <c r="H97" s="3" t="n">
        <f aca="false">H96</f>
        <v>0</v>
      </c>
      <c r="L97" s="3" t="str">
        <f aca="false">L96</f>
        <v>+2: eau chaude (rouge)</v>
      </c>
      <c r="M97" s="3" t="str">
        <f aca="false">M96</f>
        <v>horizontal sous douche vers ancienne douche</v>
      </c>
      <c r="N97" s="3"/>
      <c r="O97" s="3"/>
    </row>
    <row r="98" customFormat="false" ht="12.75" hidden="false" customHeight="false" outlineLevel="0" collapsed="false">
      <c r="A98" s="3" t="n">
        <f aca="false">A94</f>
        <v>-2190</v>
      </c>
      <c r="B98" s="3" t="n">
        <f aca="false">B94</f>
        <v>-700</v>
      </c>
      <c r="C98" s="3" t="n">
        <f aca="false">C97</f>
        <v>40</v>
      </c>
      <c r="D98" s="3" t="n">
        <f aca="false">D97</f>
        <v>60</v>
      </c>
      <c r="E98" s="3" t="n">
        <f aca="false">E97</f>
        <v>2</v>
      </c>
      <c r="F98" s="3" t="n">
        <f aca="false">F97</f>
        <v>192</v>
      </c>
      <c r="G98" s="3" t="n">
        <f aca="false">G97</f>
        <v>0</v>
      </c>
      <c r="H98" s="3" t="n">
        <f aca="false">H97</f>
        <v>0</v>
      </c>
      <c r="L98" s="3" t="str">
        <f aca="false">L97</f>
        <v>+2: eau chaude (rouge)</v>
      </c>
      <c r="M98" s="3" t="str">
        <f aca="false">M97</f>
        <v>horizontal sous douche vers ancienne douche</v>
      </c>
      <c r="N98" s="3"/>
      <c r="O98" s="3"/>
    </row>
    <row r="100" customFormat="false" ht="12.75" hidden="false" customHeight="false" outlineLevel="0" collapsed="false">
      <c r="A100" s="1" t="n">
        <f aca="false">-$Q$2-20</f>
        <v>-2470</v>
      </c>
      <c r="B100" s="1" t="n">
        <v>-1080</v>
      </c>
      <c r="C100" s="3" t="n">
        <f aca="false">C94</f>
        <v>40</v>
      </c>
      <c r="D100" s="3" t="n">
        <f aca="false">C100+20</f>
        <v>60</v>
      </c>
      <c r="E100" s="1" t="n">
        <v>2</v>
      </c>
      <c r="F100" s="1" t="n">
        <v>192</v>
      </c>
      <c r="G100" s="1" t="n">
        <v>0</v>
      </c>
      <c r="H100" s="1" t="n">
        <v>0</v>
      </c>
      <c r="L100" s="1" t="s">
        <v>30</v>
      </c>
      <c r="M100" s="1" t="s">
        <v>31</v>
      </c>
    </row>
    <row r="101" customFormat="false" ht="12.75" hidden="false" customHeight="false" outlineLevel="0" collapsed="false">
      <c r="A101" s="3" t="n">
        <f aca="false">A96</f>
        <v>-2210</v>
      </c>
      <c r="B101" s="3" t="n">
        <f aca="false">B95</f>
        <v>-900</v>
      </c>
      <c r="C101" s="3" t="n">
        <f aca="false">C100</f>
        <v>40</v>
      </c>
      <c r="D101" s="3" t="n">
        <f aca="false">D100</f>
        <v>60</v>
      </c>
      <c r="E101" s="3" t="n">
        <f aca="false">E100</f>
        <v>2</v>
      </c>
      <c r="F101" s="3" t="n">
        <f aca="false">F100</f>
        <v>192</v>
      </c>
      <c r="G101" s="3" t="n">
        <f aca="false">G100</f>
        <v>0</v>
      </c>
      <c r="H101" s="3" t="n">
        <f aca="false">H100</f>
        <v>0</v>
      </c>
      <c r="L101" s="3" t="str">
        <f aca="false">L100</f>
        <v>+2: eau chaude (rouge)</v>
      </c>
      <c r="M101" s="3" t="str">
        <f aca="false">M100</f>
        <v>diagonal sous douche vers ancienne douche</v>
      </c>
      <c r="N101" s="3"/>
      <c r="O101" s="3"/>
    </row>
    <row r="102" customFormat="false" ht="12.75" hidden="false" customHeight="false" outlineLevel="0" collapsed="false">
      <c r="A102" s="3" t="n">
        <f aca="false">A95</f>
        <v>-2190</v>
      </c>
      <c r="B102" s="3" t="n">
        <f aca="false">B101</f>
        <v>-900</v>
      </c>
      <c r="C102" s="3" t="n">
        <f aca="false">C101</f>
        <v>40</v>
      </c>
      <c r="D102" s="3" t="n">
        <f aca="false">D101</f>
        <v>60</v>
      </c>
      <c r="E102" s="3" t="n">
        <f aca="false">E101</f>
        <v>2</v>
      </c>
      <c r="F102" s="3" t="n">
        <f aca="false">F101</f>
        <v>192</v>
      </c>
      <c r="G102" s="3" t="n">
        <f aca="false">G101</f>
        <v>0</v>
      </c>
      <c r="H102" s="3" t="n">
        <f aca="false">H101</f>
        <v>0</v>
      </c>
      <c r="L102" s="3" t="str">
        <f aca="false">L101</f>
        <v>+2: eau chaude (rouge)</v>
      </c>
      <c r="M102" s="3" t="str">
        <f aca="false">M101</f>
        <v>diagonal sous douche vers ancienne douche</v>
      </c>
      <c r="N102" s="3"/>
      <c r="O102" s="3"/>
    </row>
    <row r="103" customFormat="false" ht="12.75" hidden="false" customHeight="false" outlineLevel="0" collapsed="false">
      <c r="A103" s="3" t="n">
        <f aca="false">A100</f>
        <v>-2470</v>
      </c>
      <c r="B103" s="3" t="n">
        <f aca="false">B100-20</f>
        <v>-1100</v>
      </c>
      <c r="C103" s="3" t="n">
        <f aca="false">C102</f>
        <v>40</v>
      </c>
      <c r="D103" s="3" t="n">
        <f aca="false">D102</f>
        <v>60</v>
      </c>
      <c r="E103" s="3" t="n">
        <f aca="false">E102</f>
        <v>2</v>
      </c>
      <c r="F103" s="3" t="n">
        <f aca="false">F102</f>
        <v>192</v>
      </c>
      <c r="G103" s="3" t="n">
        <f aca="false">G102</f>
        <v>0</v>
      </c>
      <c r="H103" s="3" t="n">
        <f aca="false">H102</f>
        <v>0</v>
      </c>
      <c r="L103" s="3" t="str">
        <f aca="false">L102</f>
        <v>+2: eau chaude (rouge)</v>
      </c>
      <c r="M103" s="3" t="str">
        <f aca="false">M102</f>
        <v>diagonal sous douche vers ancienne douche</v>
      </c>
      <c r="N103" s="3"/>
      <c r="O103" s="3"/>
    </row>
    <row r="104" customFormat="false" ht="12.75" hidden="false" customHeight="false" outlineLevel="0" collapsed="false">
      <c r="A104" s="3" t="n">
        <f aca="false">A103</f>
        <v>-2470</v>
      </c>
      <c r="B104" s="3" t="n">
        <f aca="false">B100</f>
        <v>-1080</v>
      </c>
      <c r="C104" s="3" t="n">
        <f aca="false">C103</f>
        <v>40</v>
      </c>
      <c r="D104" s="3" t="n">
        <f aca="false">D103</f>
        <v>60</v>
      </c>
      <c r="E104" s="3" t="n">
        <f aca="false">E103</f>
        <v>2</v>
      </c>
      <c r="F104" s="3" t="n">
        <f aca="false">F103</f>
        <v>192</v>
      </c>
      <c r="G104" s="3" t="n">
        <f aca="false">G103</f>
        <v>0</v>
      </c>
      <c r="H104" s="3" t="n">
        <f aca="false">H103</f>
        <v>0</v>
      </c>
      <c r="L104" s="3" t="str">
        <f aca="false">L103</f>
        <v>+2: eau chaude (rouge)</v>
      </c>
      <c r="M104" s="3" t="str">
        <f aca="false">M103</f>
        <v>diagonal sous douche vers ancienne douche</v>
      </c>
      <c r="N104" s="3"/>
      <c r="O104" s="3"/>
    </row>
    <row r="106" customFormat="false" ht="12.75" hidden="false" customHeight="false" outlineLevel="0" collapsed="false">
      <c r="A106" s="3" t="n">
        <f aca="false">A100</f>
        <v>-2470</v>
      </c>
      <c r="B106" s="3" t="n">
        <f aca="false">B100</f>
        <v>-1080</v>
      </c>
      <c r="C106" s="3" t="n">
        <f aca="false">C100</f>
        <v>40</v>
      </c>
      <c r="D106" s="1" t="n">
        <v>1220</v>
      </c>
      <c r="E106" s="1" t="n">
        <v>2</v>
      </c>
      <c r="F106" s="1" t="n">
        <v>192</v>
      </c>
      <c r="G106" s="1" t="n">
        <v>0</v>
      </c>
      <c r="H106" s="1" t="n">
        <v>0</v>
      </c>
      <c r="L106" s="1" t="s">
        <v>30</v>
      </c>
      <c r="M106" s="1" t="s">
        <v>33</v>
      </c>
    </row>
    <row r="107" customFormat="false" ht="12.75" hidden="false" customHeight="false" outlineLevel="0" collapsed="false">
      <c r="A107" s="3" t="n">
        <f aca="false">A106</f>
        <v>-2470</v>
      </c>
      <c r="B107" s="3" t="n">
        <f aca="false">B106-20</f>
        <v>-1100</v>
      </c>
      <c r="C107" s="3" t="n">
        <f aca="false">C101</f>
        <v>40</v>
      </c>
      <c r="D107" s="3" t="n">
        <f aca="false">D106</f>
        <v>1220</v>
      </c>
      <c r="E107" s="3" t="n">
        <f aca="false">E106</f>
        <v>2</v>
      </c>
      <c r="F107" s="3" t="n">
        <f aca="false">F106</f>
        <v>192</v>
      </c>
      <c r="G107" s="3" t="n">
        <f aca="false">G106</f>
        <v>0</v>
      </c>
      <c r="H107" s="3" t="n">
        <f aca="false">H106</f>
        <v>0</v>
      </c>
      <c r="L107" s="3" t="str">
        <f aca="false">L106</f>
        <v>+2: eau chaude (rouge)</v>
      </c>
      <c r="M107" s="3" t="str">
        <f aca="false">M106</f>
        <v>vertical mur douche vers ancienne douche</v>
      </c>
      <c r="N107" s="3"/>
      <c r="O107" s="3"/>
    </row>
    <row r="108" customFormat="false" ht="12.75" hidden="false" customHeight="false" outlineLevel="0" collapsed="false">
      <c r="A108" s="3" t="n">
        <f aca="false">A107-20</f>
        <v>-2490</v>
      </c>
      <c r="B108" s="3" t="n">
        <f aca="false">B107</f>
        <v>-1100</v>
      </c>
      <c r="C108" s="3" t="n">
        <f aca="false">C107</f>
        <v>40</v>
      </c>
      <c r="D108" s="3" t="n">
        <f aca="false">D107</f>
        <v>1220</v>
      </c>
      <c r="E108" s="3" t="n">
        <f aca="false">E107</f>
        <v>2</v>
      </c>
      <c r="F108" s="3" t="n">
        <f aca="false">F107</f>
        <v>192</v>
      </c>
      <c r="G108" s="3" t="n">
        <f aca="false">G107</f>
        <v>0</v>
      </c>
      <c r="H108" s="3" t="n">
        <f aca="false">H107</f>
        <v>0</v>
      </c>
      <c r="L108" s="3" t="str">
        <f aca="false">L107</f>
        <v>+2: eau chaude (rouge)</v>
      </c>
      <c r="M108" s="3" t="str">
        <f aca="false">M107</f>
        <v>vertical mur douche vers ancienne douche</v>
      </c>
      <c r="N108" s="3"/>
      <c r="O108" s="3"/>
    </row>
    <row r="109" customFormat="false" ht="12.75" hidden="false" customHeight="false" outlineLevel="0" collapsed="false">
      <c r="A109" s="3" t="n">
        <f aca="false">A108</f>
        <v>-2490</v>
      </c>
      <c r="B109" s="3" t="n">
        <f aca="false">B106</f>
        <v>-1080</v>
      </c>
      <c r="C109" s="3" t="n">
        <f aca="false">C106</f>
        <v>40</v>
      </c>
      <c r="D109" s="3" t="n">
        <f aca="false">D108</f>
        <v>1220</v>
      </c>
      <c r="E109" s="3" t="n">
        <f aca="false">E108</f>
        <v>2</v>
      </c>
      <c r="F109" s="3" t="n">
        <f aca="false">F108</f>
        <v>192</v>
      </c>
      <c r="G109" s="3" t="n">
        <f aca="false">G108</f>
        <v>0</v>
      </c>
      <c r="H109" s="3" t="n">
        <f aca="false">H108</f>
        <v>0</v>
      </c>
      <c r="L109" s="3" t="str">
        <f aca="false">L108</f>
        <v>+2: eau chaude (rouge)</v>
      </c>
      <c r="M109" s="3" t="str">
        <f aca="false">M108</f>
        <v>vertical mur douche vers ancienne douche</v>
      </c>
      <c r="N109" s="3"/>
      <c r="O109" s="3"/>
    </row>
    <row r="110" customFormat="false" ht="12.75" hidden="false" customHeight="false" outlineLevel="0" collapsed="false">
      <c r="A110" s="3" t="n">
        <f aca="false">A106</f>
        <v>-2470</v>
      </c>
      <c r="B110" s="3" t="n">
        <f aca="false">B106</f>
        <v>-1080</v>
      </c>
      <c r="C110" s="3" t="n">
        <f aca="false">C109</f>
        <v>40</v>
      </c>
      <c r="D110" s="3" t="n">
        <f aca="false">D109</f>
        <v>1220</v>
      </c>
      <c r="E110" s="3" t="n">
        <f aca="false">E109</f>
        <v>2</v>
      </c>
      <c r="F110" s="3" t="n">
        <f aca="false">F109</f>
        <v>192</v>
      </c>
      <c r="G110" s="3" t="n">
        <f aca="false">G109</f>
        <v>0</v>
      </c>
      <c r="H110" s="3" t="n">
        <f aca="false">H109</f>
        <v>0</v>
      </c>
      <c r="L110" s="3" t="str">
        <f aca="false">L109</f>
        <v>+2: eau chaude (rouge)</v>
      </c>
      <c r="M110" s="3" t="str">
        <f aca="false">M109</f>
        <v>vertical mur douche vers ancienne douche</v>
      </c>
      <c r="N110" s="3"/>
      <c r="O110" s="3"/>
    </row>
    <row r="112" customFormat="false" ht="12.75" hidden="false" customHeight="false" outlineLevel="0" collapsed="false">
      <c r="A112" s="3" t="n">
        <f aca="false">A114+50</f>
        <v>-2420</v>
      </c>
      <c r="B112" s="3" t="n">
        <f aca="false">B106</f>
        <v>-1080</v>
      </c>
      <c r="C112" s="1" t="n">
        <v>1200</v>
      </c>
      <c r="D112" s="3" t="n">
        <f aca="false">C112+20</f>
        <v>1220</v>
      </c>
      <c r="E112" s="1" t="n">
        <v>2</v>
      </c>
      <c r="F112" s="1" t="n">
        <v>192</v>
      </c>
      <c r="G112" s="1" t="n">
        <v>0</v>
      </c>
      <c r="H112" s="1" t="n">
        <v>0</v>
      </c>
      <c r="L112" s="1" t="s">
        <v>30</v>
      </c>
      <c r="M112" s="1" t="s">
        <v>34</v>
      </c>
    </row>
    <row r="113" customFormat="false" ht="12.75" hidden="false" customHeight="false" outlineLevel="0" collapsed="false">
      <c r="A113" s="3" t="n">
        <f aca="false">A112</f>
        <v>-2420</v>
      </c>
      <c r="B113" s="3" t="n">
        <f aca="false">B107</f>
        <v>-1100</v>
      </c>
      <c r="C113" s="3" t="n">
        <f aca="false">C112</f>
        <v>1200</v>
      </c>
      <c r="D113" s="3" t="n">
        <f aca="false">D112</f>
        <v>1220</v>
      </c>
      <c r="E113" s="3" t="n">
        <f aca="false">E112</f>
        <v>2</v>
      </c>
      <c r="F113" s="3" t="n">
        <f aca="false">F112</f>
        <v>192</v>
      </c>
      <c r="G113" s="3" t="n">
        <f aca="false">G112</f>
        <v>0</v>
      </c>
      <c r="H113" s="3" t="n">
        <f aca="false">H112</f>
        <v>0</v>
      </c>
      <c r="L113" s="3" t="str">
        <f aca="false">L112</f>
        <v>+2: eau chaude (rouge)</v>
      </c>
      <c r="M113" s="3" t="str">
        <f aca="false">M112</f>
        <v>arrivée ancienne douche</v>
      </c>
      <c r="N113" s="3"/>
      <c r="O113" s="3"/>
    </row>
    <row r="114" customFormat="false" ht="12.75" hidden="false" customHeight="false" outlineLevel="0" collapsed="false">
      <c r="A114" s="3" t="n">
        <f aca="false">A106</f>
        <v>-2470</v>
      </c>
      <c r="B114" s="3" t="n">
        <f aca="false">B113</f>
        <v>-1100</v>
      </c>
      <c r="C114" s="3" t="n">
        <f aca="false">C113</f>
        <v>1200</v>
      </c>
      <c r="D114" s="3" t="n">
        <f aca="false">D113</f>
        <v>1220</v>
      </c>
      <c r="E114" s="3" t="n">
        <f aca="false">E113</f>
        <v>2</v>
      </c>
      <c r="F114" s="3" t="n">
        <f aca="false">F113</f>
        <v>192</v>
      </c>
      <c r="G114" s="3" t="n">
        <f aca="false">G113</f>
        <v>0</v>
      </c>
      <c r="H114" s="3" t="n">
        <f aca="false">H113</f>
        <v>0</v>
      </c>
      <c r="L114" s="3" t="str">
        <f aca="false">L113</f>
        <v>+2: eau chaude (rouge)</v>
      </c>
      <c r="M114" s="3" t="str">
        <f aca="false">M113</f>
        <v>arrivée ancienne douche</v>
      </c>
      <c r="N114" s="3"/>
      <c r="O114" s="3"/>
    </row>
    <row r="115" customFormat="false" ht="12.75" hidden="false" customHeight="false" outlineLevel="0" collapsed="false">
      <c r="A115" s="3" t="n">
        <f aca="false">A114</f>
        <v>-2470</v>
      </c>
      <c r="B115" s="3" t="n">
        <f aca="false">B112</f>
        <v>-1080</v>
      </c>
      <c r="C115" s="3" t="n">
        <f aca="false">C114</f>
        <v>1200</v>
      </c>
      <c r="D115" s="3" t="n">
        <f aca="false">D114</f>
        <v>1220</v>
      </c>
      <c r="E115" s="3" t="n">
        <f aca="false">E114</f>
        <v>2</v>
      </c>
      <c r="F115" s="3" t="n">
        <f aca="false">F114</f>
        <v>192</v>
      </c>
      <c r="G115" s="3" t="n">
        <f aca="false">G114</f>
        <v>0</v>
      </c>
      <c r="H115" s="3" t="n">
        <f aca="false">H114</f>
        <v>0</v>
      </c>
      <c r="L115" s="3" t="str">
        <f aca="false">L114</f>
        <v>+2: eau chaude (rouge)</v>
      </c>
      <c r="M115" s="3" t="str">
        <f aca="false">M114</f>
        <v>arrivée ancienne douche</v>
      </c>
      <c r="N115" s="3"/>
      <c r="O115" s="3"/>
    </row>
    <row r="116" customFormat="false" ht="12.75" hidden="false" customHeight="false" outlineLevel="0" collapsed="false">
      <c r="A116" s="3" t="n">
        <f aca="false">A112</f>
        <v>-2420</v>
      </c>
      <c r="B116" s="3" t="n">
        <f aca="false">B112</f>
        <v>-1080</v>
      </c>
      <c r="C116" s="3" t="n">
        <f aca="false">C115</f>
        <v>1200</v>
      </c>
      <c r="D116" s="3" t="n">
        <f aca="false">D115</f>
        <v>1220</v>
      </c>
      <c r="E116" s="3" t="n">
        <f aca="false">E115</f>
        <v>2</v>
      </c>
      <c r="F116" s="3" t="n">
        <f aca="false">F115</f>
        <v>192</v>
      </c>
      <c r="G116" s="3" t="n">
        <f aca="false">G115</f>
        <v>0</v>
      </c>
      <c r="H116" s="3" t="n">
        <f aca="false">H115</f>
        <v>0</v>
      </c>
      <c r="L116" s="3" t="str">
        <f aca="false">L115</f>
        <v>+2: eau chaude (rouge)</v>
      </c>
      <c r="M116" s="3" t="str">
        <f aca="false">M115</f>
        <v>arrivée ancienne douche</v>
      </c>
      <c r="N116" s="3"/>
      <c r="O116" s="3"/>
    </row>
    <row r="121" customFormat="false" ht="12.75" hidden="false" customHeight="false" outlineLevel="0" collapsed="false">
      <c r="A121" s="1" t="n">
        <f aca="false">-$Q$2-70</f>
        <v>-2520</v>
      </c>
      <c r="B121" s="1" t="n">
        <v>-270</v>
      </c>
      <c r="C121" s="1" t="n">
        <v>40</v>
      </c>
      <c r="D121" s="3" t="n">
        <f aca="false">C121+20</f>
        <v>60</v>
      </c>
      <c r="E121" s="1" t="n">
        <v>2</v>
      </c>
      <c r="F121" s="1" t="n">
        <v>192</v>
      </c>
      <c r="G121" s="1" t="n">
        <v>0</v>
      </c>
      <c r="H121" s="1" t="n">
        <v>0</v>
      </c>
      <c r="L121" s="1" t="s">
        <v>30</v>
      </c>
      <c r="M121" s="1" t="s">
        <v>35</v>
      </c>
    </row>
    <row r="122" customFormat="false" ht="12.75" hidden="false" customHeight="false" outlineLevel="0" collapsed="false">
      <c r="A122" s="3" t="n">
        <f aca="false">A133</f>
        <v>-1300</v>
      </c>
      <c r="B122" s="3" t="n">
        <f aca="false">B133</f>
        <v>0</v>
      </c>
      <c r="C122" s="3" t="n">
        <f aca="false">C121</f>
        <v>40</v>
      </c>
      <c r="D122" s="3" t="n">
        <f aca="false">D121</f>
        <v>60</v>
      </c>
      <c r="E122" s="3" t="n">
        <f aca="false">E121</f>
        <v>2</v>
      </c>
      <c r="F122" s="3" t="n">
        <f aca="false">F121</f>
        <v>192</v>
      </c>
      <c r="G122" s="3" t="n">
        <f aca="false">G121</f>
        <v>0</v>
      </c>
      <c r="H122" s="3" t="n">
        <f aca="false">H121</f>
        <v>0</v>
      </c>
      <c r="L122" s="3" t="str">
        <f aca="false">L121</f>
        <v>+2: eau chaude (rouge)</v>
      </c>
      <c r="M122" s="3" t="str">
        <f aca="false">M121</f>
        <v>diagonal sous douche vers baignoire</v>
      </c>
      <c r="N122" s="3"/>
    </row>
    <row r="123" customFormat="false" ht="12.75" hidden="false" customHeight="false" outlineLevel="0" collapsed="false">
      <c r="A123" s="3" t="n">
        <f aca="false">A122</f>
        <v>-1300</v>
      </c>
      <c r="B123" s="3" t="n">
        <f aca="false">B122-20</f>
        <v>-20</v>
      </c>
      <c r="C123" s="3" t="n">
        <f aca="false">C122</f>
        <v>40</v>
      </c>
      <c r="D123" s="3" t="n">
        <f aca="false">D122</f>
        <v>60</v>
      </c>
      <c r="E123" s="3" t="n">
        <f aca="false">E122</f>
        <v>2</v>
      </c>
      <c r="F123" s="3" t="n">
        <f aca="false">F122</f>
        <v>192</v>
      </c>
      <c r="G123" s="3" t="n">
        <f aca="false">G122</f>
        <v>0</v>
      </c>
      <c r="H123" s="3" t="n">
        <f aca="false">H122</f>
        <v>0</v>
      </c>
      <c r="L123" s="3" t="str">
        <f aca="false">L122</f>
        <v>+2: eau chaude (rouge)</v>
      </c>
      <c r="M123" s="3" t="str">
        <f aca="false">M122</f>
        <v>diagonal sous douche vers baignoire</v>
      </c>
      <c r="N123" s="3"/>
    </row>
    <row r="124" customFormat="false" ht="12.75" hidden="false" customHeight="false" outlineLevel="0" collapsed="false">
      <c r="A124" s="3" t="n">
        <f aca="false">A121</f>
        <v>-2520</v>
      </c>
      <c r="B124" s="3" t="n">
        <f aca="false">B121-20</f>
        <v>-290</v>
      </c>
      <c r="C124" s="3" t="n">
        <f aca="false">C123</f>
        <v>40</v>
      </c>
      <c r="D124" s="3" t="n">
        <f aca="false">D123</f>
        <v>60</v>
      </c>
      <c r="E124" s="3" t="n">
        <f aca="false">E123</f>
        <v>2</v>
      </c>
      <c r="F124" s="3" t="n">
        <f aca="false">F123</f>
        <v>192</v>
      </c>
      <c r="G124" s="3" t="n">
        <f aca="false">G123</f>
        <v>0</v>
      </c>
      <c r="H124" s="3" t="n">
        <f aca="false">H123</f>
        <v>0</v>
      </c>
      <c r="L124" s="3" t="str">
        <f aca="false">L123</f>
        <v>+2: eau chaude (rouge)</v>
      </c>
      <c r="M124" s="3" t="str">
        <f aca="false">M123</f>
        <v>diagonal sous douche vers baignoire</v>
      </c>
      <c r="N124" s="3"/>
    </row>
    <row r="125" customFormat="false" ht="12.75" hidden="false" customHeight="false" outlineLevel="0" collapsed="false">
      <c r="A125" s="3" t="n">
        <f aca="false">A124</f>
        <v>-2520</v>
      </c>
      <c r="B125" s="3" t="n">
        <f aca="false">B121</f>
        <v>-270</v>
      </c>
      <c r="C125" s="3" t="n">
        <f aca="false">C124</f>
        <v>40</v>
      </c>
      <c r="D125" s="3" t="n">
        <f aca="false">D124</f>
        <v>60</v>
      </c>
      <c r="E125" s="3" t="n">
        <f aca="false">E124</f>
        <v>2</v>
      </c>
      <c r="F125" s="3" t="n">
        <f aca="false">F124</f>
        <v>192</v>
      </c>
      <c r="G125" s="3" t="n">
        <f aca="false">G124</f>
        <v>0</v>
      </c>
      <c r="H125" s="3" t="n">
        <f aca="false">H124</f>
        <v>0</v>
      </c>
      <c r="L125" s="3" t="str">
        <f aca="false">L124</f>
        <v>+2: eau chaude (rouge)</v>
      </c>
      <c r="M125" s="3" t="str">
        <f aca="false">M124</f>
        <v>diagonal sous douche vers baignoire</v>
      </c>
      <c r="N125" s="3"/>
    </row>
    <row r="127" customFormat="false" ht="12.75" hidden="false" customHeight="false" outlineLevel="0" collapsed="false">
      <c r="A127" s="3" t="n">
        <f aca="false">A133</f>
        <v>-1300</v>
      </c>
      <c r="B127" s="3" t="n">
        <f aca="false">B133</f>
        <v>0</v>
      </c>
      <c r="C127" s="3" t="n">
        <f aca="false">C121</f>
        <v>40</v>
      </c>
      <c r="D127" s="3" t="n">
        <f aca="false">C133</f>
        <v>230</v>
      </c>
      <c r="E127" s="1" t="n">
        <v>2</v>
      </c>
      <c r="F127" s="1" t="n">
        <v>192</v>
      </c>
      <c r="G127" s="1" t="n">
        <v>0</v>
      </c>
      <c r="H127" s="1" t="n">
        <v>0</v>
      </c>
      <c r="L127" s="1" t="s">
        <v>30</v>
      </c>
      <c r="M127" s="1" t="s">
        <v>36</v>
      </c>
    </row>
    <row r="128" customFormat="false" ht="12.75" hidden="false" customHeight="false" outlineLevel="0" collapsed="false">
      <c r="A128" s="3" t="n">
        <f aca="false">A127+20</f>
        <v>-1280</v>
      </c>
      <c r="B128" s="3" t="n">
        <f aca="false">B127</f>
        <v>0</v>
      </c>
      <c r="C128" s="3" t="n">
        <f aca="false">C127</f>
        <v>40</v>
      </c>
      <c r="D128" s="3" t="n">
        <f aca="false">D127</f>
        <v>230</v>
      </c>
      <c r="E128" s="3" t="n">
        <f aca="false">E127</f>
        <v>2</v>
      </c>
      <c r="F128" s="3" t="n">
        <f aca="false">F127</f>
        <v>192</v>
      </c>
      <c r="G128" s="3" t="n">
        <f aca="false">G127</f>
        <v>0</v>
      </c>
      <c r="H128" s="3" t="n">
        <f aca="false">H127</f>
        <v>0</v>
      </c>
      <c r="L128" s="3" t="str">
        <f aca="false">L127</f>
        <v>+2: eau chaude (rouge)</v>
      </c>
      <c r="M128" s="3" t="str">
        <f aca="false">M127</f>
        <v>vertical mur douche vers baignoire</v>
      </c>
      <c r="N128" s="3"/>
    </row>
    <row r="129" customFormat="false" ht="12.75" hidden="false" customHeight="false" outlineLevel="0" collapsed="false">
      <c r="A129" s="3" t="n">
        <f aca="false">A128</f>
        <v>-1280</v>
      </c>
      <c r="B129" s="3" t="n">
        <f aca="false">B127-20</f>
        <v>-20</v>
      </c>
      <c r="C129" s="3" t="n">
        <f aca="false">C128</f>
        <v>40</v>
      </c>
      <c r="D129" s="3" t="n">
        <f aca="false">D128</f>
        <v>230</v>
      </c>
      <c r="E129" s="3" t="n">
        <f aca="false">E128</f>
        <v>2</v>
      </c>
      <c r="F129" s="3" t="n">
        <f aca="false">F128</f>
        <v>192</v>
      </c>
      <c r="G129" s="3" t="n">
        <f aca="false">G128</f>
        <v>0</v>
      </c>
      <c r="H129" s="3" t="n">
        <f aca="false">H128</f>
        <v>0</v>
      </c>
      <c r="L129" s="3" t="str">
        <f aca="false">L128</f>
        <v>+2: eau chaude (rouge)</v>
      </c>
      <c r="M129" s="3" t="str">
        <f aca="false">M128</f>
        <v>vertical mur douche vers baignoire</v>
      </c>
      <c r="N129" s="3"/>
    </row>
    <row r="130" customFormat="false" ht="12.75" hidden="false" customHeight="false" outlineLevel="0" collapsed="false">
      <c r="A130" s="3" t="n">
        <f aca="false">A127</f>
        <v>-1300</v>
      </c>
      <c r="B130" s="3" t="n">
        <f aca="false">B129</f>
        <v>-20</v>
      </c>
      <c r="C130" s="3" t="n">
        <f aca="false">C129</f>
        <v>40</v>
      </c>
      <c r="D130" s="3" t="n">
        <f aca="false">D129</f>
        <v>230</v>
      </c>
      <c r="E130" s="3" t="n">
        <f aca="false">E129</f>
        <v>2</v>
      </c>
      <c r="F130" s="3" t="n">
        <f aca="false">F129</f>
        <v>192</v>
      </c>
      <c r="G130" s="3" t="n">
        <f aca="false">G129</f>
        <v>0</v>
      </c>
      <c r="H130" s="3" t="n">
        <f aca="false">H129</f>
        <v>0</v>
      </c>
      <c r="L130" s="3" t="str">
        <f aca="false">L129</f>
        <v>+2: eau chaude (rouge)</v>
      </c>
      <c r="M130" s="3" t="str">
        <f aca="false">M129</f>
        <v>vertical mur douche vers baignoire</v>
      </c>
      <c r="N130" s="3"/>
    </row>
    <row r="131" customFormat="false" ht="12.75" hidden="false" customHeight="false" outlineLevel="0" collapsed="false">
      <c r="A131" s="3" t="n">
        <f aca="false">A130</f>
        <v>-1300</v>
      </c>
      <c r="B131" s="3" t="n">
        <f aca="false">B128</f>
        <v>0</v>
      </c>
      <c r="C131" s="3" t="n">
        <f aca="false">C130</f>
        <v>40</v>
      </c>
      <c r="D131" s="3" t="n">
        <f aca="false">D130</f>
        <v>230</v>
      </c>
      <c r="E131" s="3" t="n">
        <f aca="false">E130</f>
        <v>2</v>
      </c>
      <c r="F131" s="3" t="n">
        <f aca="false">F130</f>
        <v>192</v>
      </c>
      <c r="G131" s="3" t="n">
        <f aca="false">G130</f>
        <v>0</v>
      </c>
      <c r="H131" s="3" t="n">
        <f aca="false">H130</f>
        <v>0</v>
      </c>
      <c r="L131" s="3" t="str">
        <f aca="false">L130</f>
        <v>+2: eau chaude (rouge)</v>
      </c>
      <c r="M131" s="3" t="str">
        <f aca="false">M130</f>
        <v>vertical mur douche vers baignoire</v>
      </c>
      <c r="N131" s="3"/>
    </row>
    <row r="133" customFormat="false" ht="12.75" hidden="false" customHeight="false" outlineLevel="0" collapsed="false">
      <c r="A133" s="1" t="n">
        <f aca="false">-1300</f>
        <v>-1300</v>
      </c>
      <c r="B133" s="1" t="n">
        <v>0</v>
      </c>
      <c r="C133" s="1" t="n">
        <v>230</v>
      </c>
      <c r="D133" s="3" t="n">
        <f aca="false">C133+20</f>
        <v>250</v>
      </c>
      <c r="E133" s="1" t="n">
        <v>2</v>
      </c>
      <c r="F133" s="1" t="n">
        <v>192</v>
      </c>
      <c r="G133" s="1" t="n">
        <v>0</v>
      </c>
      <c r="H133" s="1" t="n">
        <v>0</v>
      </c>
      <c r="L133" s="1" t="s">
        <v>30</v>
      </c>
      <c r="M133" s="1" t="s">
        <v>37</v>
      </c>
    </row>
    <row r="134" customFormat="false" ht="12.75" hidden="false" customHeight="false" outlineLevel="0" collapsed="false">
      <c r="A134" s="1" t="n">
        <v>-700</v>
      </c>
      <c r="B134" s="3" t="n">
        <f aca="false">B133</f>
        <v>0</v>
      </c>
      <c r="C134" s="3" t="n">
        <f aca="false">C133</f>
        <v>230</v>
      </c>
      <c r="D134" s="3" t="n">
        <f aca="false">D133</f>
        <v>250</v>
      </c>
      <c r="E134" s="3" t="n">
        <f aca="false">E133</f>
        <v>2</v>
      </c>
      <c r="F134" s="3" t="n">
        <f aca="false">F133</f>
        <v>192</v>
      </c>
      <c r="G134" s="3" t="n">
        <f aca="false">G133</f>
        <v>0</v>
      </c>
      <c r="H134" s="3" t="n">
        <f aca="false">H133</f>
        <v>0</v>
      </c>
      <c r="L134" s="3" t="str">
        <f aca="false">L133</f>
        <v>+2: eau chaude (rouge)</v>
      </c>
      <c r="M134" s="3" t="str">
        <f aca="false">M133</f>
        <v>horizontal mur douche vers baignoire</v>
      </c>
      <c r="N134" s="3"/>
    </row>
    <row r="135" customFormat="false" ht="12.75" hidden="false" customHeight="false" outlineLevel="0" collapsed="false">
      <c r="A135" s="3" t="n">
        <f aca="false">A134</f>
        <v>-700</v>
      </c>
      <c r="B135" s="3" t="n">
        <f aca="false">B133-20</f>
        <v>-20</v>
      </c>
      <c r="C135" s="3" t="n">
        <f aca="false">C134</f>
        <v>230</v>
      </c>
      <c r="D135" s="3" t="n">
        <f aca="false">D134</f>
        <v>250</v>
      </c>
      <c r="E135" s="3" t="n">
        <f aca="false">E134</f>
        <v>2</v>
      </c>
      <c r="F135" s="3" t="n">
        <f aca="false">F134</f>
        <v>192</v>
      </c>
      <c r="G135" s="3" t="n">
        <f aca="false">G134</f>
        <v>0</v>
      </c>
      <c r="H135" s="3" t="n">
        <f aca="false">H134</f>
        <v>0</v>
      </c>
      <c r="L135" s="3" t="str">
        <f aca="false">L134</f>
        <v>+2: eau chaude (rouge)</v>
      </c>
      <c r="M135" s="3" t="str">
        <f aca="false">M134</f>
        <v>horizontal mur douche vers baignoire</v>
      </c>
      <c r="N135" s="3"/>
    </row>
    <row r="136" customFormat="false" ht="12.75" hidden="false" customHeight="false" outlineLevel="0" collapsed="false">
      <c r="A136" s="3" t="n">
        <f aca="false">A133</f>
        <v>-1300</v>
      </c>
      <c r="B136" s="3" t="n">
        <f aca="false">B135</f>
        <v>-20</v>
      </c>
      <c r="C136" s="3" t="n">
        <f aca="false">C135</f>
        <v>230</v>
      </c>
      <c r="D136" s="3" t="n">
        <f aca="false">D135</f>
        <v>250</v>
      </c>
      <c r="E136" s="3" t="n">
        <f aca="false">E135</f>
        <v>2</v>
      </c>
      <c r="F136" s="3" t="n">
        <f aca="false">F135</f>
        <v>192</v>
      </c>
      <c r="G136" s="3" t="n">
        <f aca="false">G135</f>
        <v>0</v>
      </c>
      <c r="H136" s="3" t="n">
        <f aca="false">H135</f>
        <v>0</v>
      </c>
      <c r="L136" s="3" t="str">
        <f aca="false">L135</f>
        <v>+2: eau chaude (rouge)</v>
      </c>
      <c r="M136" s="3" t="str">
        <f aca="false">M135</f>
        <v>horizontal mur douche vers baignoire</v>
      </c>
      <c r="N136" s="3"/>
    </row>
    <row r="137" customFormat="false" ht="12.75" hidden="false" customHeight="false" outlineLevel="0" collapsed="false">
      <c r="A137" s="3" t="n">
        <f aca="false">A136</f>
        <v>-1300</v>
      </c>
      <c r="B137" s="3" t="n">
        <f aca="false">B134</f>
        <v>0</v>
      </c>
      <c r="C137" s="3" t="n">
        <f aca="false">C136</f>
        <v>230</v>
      </c>
      <c r="D137" s="3" t="n">
        <f aca="false">D136</f>
        <v>250</v>
      </c>
      <c r="E137" s="3" t="n">
        <f aca="false">E136</f>
        <v>2</v>
      </c>
      <c r="F137" s="3" t="n">
        <f aca="false">F136</f>
        <v>192</v>
      </c>
      <c r="G137" s="3" t="n">
        <f aca="false">G136</f>
        <v>0</v>
      </c>
      <c r="H137" s="3" t="n">
        <f aca="false">H136</f>
        <v>0</v>
      </c>
      <c r="L137" s="3" t="str">
        <f aca="false">L136</f>
        <v>+2: eau chaude (rouge)</v>
      </c>
      <c r="M137" s="3" t="str">
        <f aca="false">M136</f>
        <v>horizontal mur douche vers baignoire</v>
      </c>
      <c r="N137" s="3"/>
    </row>
    <row r="139" customFormat="false" ht="12.75" hidden="false" customHeight="false" outlineLevel="0" collapsed="false">
      <c r="A139" s="1" t="n">
        <v>-720</v>
      </c>
      <c r="B139" s="1" t="n">
        <v>0</v>
      </c>
      <c r="C139" s="1" t="n">
        <v>250</v>
      </c>
      <c r="D139" s="1" t="n">
        <v>560</v>
      </c>
      <c r="E139" s="1" t="n">
        <v>2</v>
      </c>
      <c r="F139" s="1" t="n">
        <v>192</v>
      </c>
      <c r="G139" s="1" t="n">
        <v>0</v>
      </c>
      <c r="H139" s="1" t="n">
        <v>0</v>
      </c>
      <c r="L139" s="1" t="s">
        <v>30</v>
      </c>
      <c r="M139" s="1" t="s">
        <v>38</v>
      </c>
    </row>
    <row r="140" customFormat="false" ht="12.75" hidden="false" customHeight="false" outlineLevel="0" collapsed="false">
      <c r="A140" s="1" t="n">
        <v>-700</v>
      </c>
      <c r="B140" s="1" t="n">
        <v>0</v>
      </c>
      <c r="C140" s="1" t="n">
        <v>250</v>
      </c>
      <c r="D140" s="1" t="n">
        <v>560</v>
      </c>
      <c r="E140" s="1" t="n">
        <v>2</v>
      </c>
      <c r="F140" s="1" t="n">
        <v>192</v>
      </c>
      <c r="G140" s="1" t="n">
        <v>0</v>
      </c>
      <c r="H140" s="1" t="n">
        <v>0</v>
      </c>
      <c r="L140" s="3" t="str">
        <f aca="false">L139</f>
        <v>+2: eau chaude (rouge)</v>
      </c>
      <c r="M140" s="3" t="str">
        <f aca="false">M139</f>
        <v>vertical baignoire</v>
      </c>
    </row>
    <row r="141" customFormat="false" ht="12.75" hidden="false" customHeight="false" outlineLevel="0" collapsed="false">
      <c r="A141" s="1" t="n">
        <v>-700</v>
      </c>
      <c r="B141" s="1" t="n">
        <v>-20</v>
      </c>
      <c r="C141" s="1" t="n">
        <v>250</v>
      </c>
      <c r="D141" s="1" t="n">
        <v>560</v>
      </c>
      <c r="E141" s="1" t="n">
        <v>2</v>
      </c>
      <c r="F141" s="1" t="n">
        <v>192</v>
      </c>
      <c r="G141" s="1" t="n">
        <v>0</v>
      </c>
      <c r="H141" s="1" t="n">
        <v>0</v>
      </c>
      <c r="L141" s="3" t="str">
        <f aca="false">L140</f>
        <v>+2: eau chaude (rouge)</v>
      </c>
      <c r="M141" s="3" t="str">
        <f aca="false">M140</f>
        <v>vertical baignoire</v>
      </c>
    </row>
    <row r="142" customFormat="false" ht="12.75" hidden="false" customHeight="false" outlineLevel="0" collapsed="false">
      <c r="A142" s="1" t="n">
        <v>-720</v>
      </c>
      <c r="B142" s="1" t="n">
        <v>-20</v>
      </c>
      <c r="C142" s="1" t="n">
        <v>250</v>
      </c>
      <c r="D142" s="1" t="n">
        <v>560</v>
      </c>
      <c r="E142" s="1" t="n">
        <v>2</v>
      </c>
      <c r="F142" s="1" t="n">
        <v>192</v>
      </c>
      <c r="G142" s="1" t="n">
        <v>0</v>
      </c>
      <c r="H142" s="1" t="n">
        <v>0</v>
      </c>
      <c r="L142" s="3" t="str">
        <f aca="false">L141</f>
        <v>+2: eau chaude (rouge)</v>
      </c>
      <c r="M142" s="3" t="str">
        <f aca="false">M141</f>
        <v>vertical baignoire</v>
      </c>
    </row>
    <row r="143" customFormat="false" ht="12.75" hidden="false" customHeight="false" outlineLevel="0" collapsed="false">
      <c r="A143" s="1" t="n">
        <v>-720</v>
      </c>
      <c r="B143" s="1" t="n">
        <v>0</v>
      </c>
      <c r="C143" s="1" t="n">
        <v>250</v>
      </c>
      <c r="D143" s="1" t="n">
        <v>560</v>
      </c>
      <c r="E143" s="1" t="n">
        <v>2</v>
      </c>
      <c r="F143" s="1" t="n">
        <v>192</v>
      </c>
      <c r="G143" s="1" t="n">
        <v>0</v>
      </c>
      <c r="H143" s="1" t="n">
        <v>0</v>
      </c>
      <c r="L143" s="3" t="str">
        <f aca="false">L142</f>
        <v>+2: eau chaude (rouge)</v>
      </c>
      <c r="M143" s="3" t="str">
        <f aca="false">M142</f>
        <v>vertical baignoire</v>
      </c>
    </row>
    <row r="145" customFormat="false" ht="12.75" hidden="false" customHeight="false" outlineLevel="0" collapsed="false">
      <c r="A145" s="1" t="n">
        <v>-730</v>
      </c>
      <c r="B145" s="1" t="n">
        <v>0</v>
      </c>
      <c r="C145" s="1" t="n">
        <v>560</v>
      </c>
      <c r="D145" s="3" t="n">
        <f aca="false">C145+60</f>
        <v>620</v>
      </c>
      <c r="E145" s="1" t="n">
        <v>2</v>
      </c>
      <c r="F145" s="1" t="n">
        <v>160</v>
      </c>
      <c r="G145" s="1" t="n">
        <v>64</v>
      </c>
      <c r="H145" s="1" t="n">
        <v>64</v>
      </c>
      <c r="L145" s="1" t="s">
        <v>30</v>
      </c>
      <c r="M145" s="1" t="s">
        <v>39</v>
      </c>
    </row>
    <row r="146" customFormat="false" ht="12.75" hidden="false" customHeight="false" outlineLevel="0" collapsed="false">
      <c r="A146" s="3" t="n">
        <f aca="false">A145+40</f>
        <v>-690</v>
      </c>
      <c r="B146" s="3" t="n">
        <f aca="false">B145</f>
        <v>0</v>
      </c>
      <c r="C146" s="3" t="n">
        <f aca="false">C145</f>
        <v>560</v>
      </c>
      <c r="D146" s="3" t="n">
        <f aca="false">D145</f>
        <v>620</v>
      </c>
      <c r="E146" s="3" t="n">
        <f aca="false">E145</f>
        <v>2</v>
      </c>
      <c r="F146" s="3" t="n">
        <f aca="false">F145</f>
        <v>160</v>
      </c>
      <c r="G146" s="3" t="n">
        <f aca="false">G145</f>
        <v>64</v>
      </c>
      <c r="H146" s="3" t="n">
        <f aca="false">H145</f>
        <v>64</v>
      </c>
      <c r="I146" s="3"/>
      <c r="J146" s="3"/>
      <c r="K146" s="3"/>
      <c r="L146" s="3" t="str">
        <f aca="false">L145</f>
        <v>+2: eau chaude (rouge)</v>
      </c>
      <c r="M146" s="3" t="str">
        <f aca="false">M145</f>
        <v>robinet d'arret</v>
      </c>
    </row>
    <row r="147" customFormat="false" ht="12.75" hidden="false" customHeight="false" outlineLevel="0" collapsed="false">
      <c r="A147" s="3" t="n">
        <f aca="false">A146</f>
        <v>-690</v>
      </c>
      <c r="B147" s="3" t="n">
        <f aca="false">B146-30</f>
        <v>-30</v>
      </c>
      <c r="C147" s="3" t="n">
        <f aca="false">C146</f>
        <v>560</v>
      </c>
      <c r="D147" s="3" t="n">
        <f aca="false">D146</f>
        <v>620</v>
      </c>
      <c r="E147" s="3" t="n">
        <f aca="false">E146</f>
        <v>2</v>
      </c>
      <c r="F147" s="3" t="n">
        <f aca="false">F146</f>
        <v>160</v>
      </c>
      <c r="G147" s="3" t="n">
        <f aca="false">G146</f>
        <v>64</v>
      </c>
      <c r="H147" s="3" t="n">
        <f aca="false">H146</f>
        <v>64</v>
      </c>
      <c r="I147" s="3"/>
      <c r="J147" s="3"/>
      <c r="K147" s="3"/>
      <c r="L147" s="3" t="str">
        <f aca="false">L146</f>
        <v>+2: eau chaude (rouge)</v>
      </c>
      <c r="M147" s="3" t="str">
        <f aca="false">M146</f>
        <v>robinet d'arret</v>
      </c>
    </row>
    <row r="148" customFormat="false" ht="12.75" hidden="false" customHeight="false" outlineLevel="0" collapsed="false">
      <c r="A148" s="3" t="n">
        <f aca="false">A145</f>
        <v>-730</v>
      </c>
      <c r="B148" s="3" t="n">
        <f aca="false">B147</f>
        <v>-30</v>
      </c>
      <c r="C148" s="3" t="n">
        <f aca="false">C147</f>
        <v>560</v>
      </c>
      <c r="D148" s="3" t="n">
        <f aca="false">D147</f>
        <v>620</v>
      </c>
      <c r="E148" s="3" t="n">
        <f aca="false">E147</f>
        <v>2</v>
      </c>
      <c r="F148" s="3" t="n">
        <f aca="false">F147</f>
        <v>160</v>
      </c>
      <c r="G148" s="3" t="n">
        <f aca="false">G147</f>
        <v>64</v>
      </c>
      <c r="H148" s="3" t="n">
        <f aca="false">H147</f>
        <v>64</v>
      </c>
      <c r="I148" s="3"/>
      <c r="J148" s="3"/>
      <c r="K148" s="3"/>
      <c r="L148" s="3" t="str">
        <f aca="false">L147</f>
        <v>+2: eau chaude (rouge)</v>
      </c>
      <c r="M148" s="3" t="str">
        <f aca="false">M147</f>
        <v>robinet d'arret</v>
      </c>
    </row>
    <row r="149" customFormat="false" ht="12.75" hidden="false" customHeight="false" outlineLevel="0" collapsed="false">
      <c r="A149" s="3" t="n">
        <f aca="false">A148</f>
        <v>-730</v>
      </c>
      <c r="B149" s="3" t="n">
        <f aca="false">B146</f>
        <v>0</v>
      </c>
      <c r="C149" s="3" t="n">
        <f aca="false">C148</f>
        <v>560</v>
      </c>
      <c r="D149" s="3" t="n">
        <f aca="false">D148</f>
        <v>620</v>
      </c>
      <c r="E149" s="3" t="n">
        <f aca="false">E148</f>
        <v>2</v>
      </c>
      <c r="F149" s="3" t="n">
        <f aca="false">F148</f>
        <v>160</v>
      </c>
      <c r="G149" s="3" t="n">
        <f aca="false">G148</f>
        <v>64</v>
      </c>
      <c r="H149" s="3" t="n">
        <f aca="false">H148</f>
        <v>64</v>
      </c>
      <c r="I149" s="3"/>
      <c r="J149" s="3"/>
      <c r="K149" s="3"/>
      <c r="L149" s="3" t="str">
        <f aca="false">L148</f>
        <v>+2: eau chaude (rouge)</v>
      </c>
      <c r="M149" s="3" t="str">
        <f aca="false">M148</f>
        <v>robinet d'arret</v>
      </c>
    </row>
    <row r="150" s="4" customFormat="true" ht="12.75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</row>
    <row r="151" customFormat="false" ht="12.75" hidden="false" customHeight="false" outlineLevel="0" collapsed="false">
      <c r="A151" s="3" t="n">
        <f aca="false">A145+15</f>
        <v>-715</v>
      </c>
      <c r="B151" s="3" t="n">
        <f aca="false">B147</f>
        <v>-30</v>
      </c>
      <c r="C151" s="3" t="n">
        <f aca="false">C145+20</f>
        <v>580</v>
      </c>
      <c r="D151" s="3" t="n">
        <f aca="false">C151+20</f>
        <v>600</v>
      </c>
      <c r="E151" s="3" t="n">
        <f aca="false">E145</f>
        <v>2</v>
      </c>
      <c r="F151" s="3" t="n">
        <f aca="false">F145</f>
        <v>160</v>
      </c>
      <c r="G151" s="3" t="n">
        <f aca="false">G145</f>
        <v>64</v>
      </c>
      <c r="H151" s="3" t="n">
        <f aca="false">H145</f>
        <v>64</v>
      </c>
      <c r="I151" s="3"/>
      <c r="J151" s="3"/>
      <c r="K151" s="3"/>
      <c r="L151" s="3" t="str">
        <f aca="false">L145</f>
        <v>+2: eau chaude (rouge)</v>
      </c>
      <c r="M151" s="1" t="s">
        <v>40</v>
      </c>
    </row>
    <row r="152" customFormat="false" ht="12.75" hidden="false" customHeight="false" outlineLevel="0" collapsed="false">
      <c r="A152" s="3" t="n">
        <f aca="false">A151+10</f>
        <v>-705</v>
      </c>
      <c r="B152" s="3" t="n">
        <f aca="false">B151</f>
        <v>-30</v>
      </c>
      <c r="C152" s="3" t="n">
        <f aca="false">C151</f>
        <v>580</v>
      </c>
      <c r="D152" s="3" t="n">
        <f aca="false">D151</f>
        <v>600</v>
      </c>
      <c r="E152" s="3" t="n">
        <f aca="false">E151</f>
        <v>2</v>
      </c>
      <c r="F152" s="3" t="n">
        <f aca="false">F151</f>
        <v>160</v>
      </c>
      <c r="G152" s="3" t="n">
        <f aca="false">G151</f>
        <v>64</v>
      </c>
      <c r="H152" s="3" t="n">
        <f aca="false">H151</f>
        <v>64</v>
      </c>
      <c r="I152" s="3"/>
      <c r="J152" s="3"/>
      <c r="K152" s="3"/>
      <c r="L152" s="3" t="str">
        <f aca="false">L151</f>
        <v>+2: eau chaude (rouge)</v>
      </c>
      <c r="M152" s="3" t="str">
        <f aca="false">M151</f>
        <v>robinet d'arret (tenon)</v>
      </c>
    </row>
    <row r="153" customFormat="false" ht="12.75" hidden="false" customHeight="false" outlineLevel="0" collapsed="false">
      <c r="A153" s="3" t="n">
        <f aca="false">A152</f>
        <v>-705</v>
      </c>
      <c r="B153" s="3" t="n">
        <f aca="false">B152-10</f>
        <v>-40</v>
      </c>
      <c r="C153" s="3" t="n">
        <f aca="false">C152</f>
        <v>580</v>
      </c>
      <c r="D153" s="3" t="n">
        <f aca="false">D152</f>
        <v>600</v>
      </c>
      <c r="E153" s="3" t="n">
        <f aca="false">E152</f>
        <v>2</v>
      </c>
      <c r="F153" s="3" t="n">
        <f aca="false">F152</f>
        <v>160</v>
      </c>
      <c r="G153" s="3" t="n">
        <f aca="false">G152</f>
        <v>64</v>
      </c>
      <c r="H153" s="3" t="n">
        <f aca="false">H152</f>
        <v>64</v>
      </c>
      <c r="I153" s="3"/>
      <c r="J153" s="3"/>
      <c r="K153" s="3"/>
      <c r="L153" s="3" t="str">
        <f aca="false">L152</f>
        <v>+2: eau chaude (rouge)</v>
      </c>
      <c r="M153" s="3" t="str">
        <f aca="false">M152</f>
        <v>robinet d'arret (tenon)</v>
      </c>
    </row>
    <row r="154" customFormat="false" ht="12.75" hidden="false" customHeight="false" outlineLevel="0" collapsed="false">
      <c r="A154" s="3" t="n">
        <f aca="false">A151</f>
        <v>-715</v>
      </c>
      <c r="B154" s="3" t="n">
        <f aca="false">B153</f>
        <v>-40</v>
      </c>
      <c r="C154" s="3" t="n">
        <f aca="false">C153</f>
        <v>580</v>
      </c>
      <c r="D154" s="3" t="n">
        <f aca="false">D153</f>
        <v>600</v>
      </c>
      <c r="E154" s="3" t="n">
        <f aca="false">E153</f>
        <v>2</v>
      </c>
      <c r="F154" s="3" t="n">
        <f aca="false">F153</f>
        <v>160</v>
      </c>
      <c r="G154" s="3" t="n">
        <f aca="false">G153</f>
        <v>64</v>
      </c>
      <c r="H154" s="3" t="n">
        <f aca="false">H153</f>
        <v>64</v>
      </c>
      <c r="I154" s="3"/>
      <c r="J154" s="3"/>
      <c r="K154" s="3"/>
      <c r="L154" s="3" t="str">
        <f aca="false">L153</f>
        <v>+2: eau chaude (rouge)</v>
      </c>
      <c r="M154" s="3" t="str">
        <f aca="false">M153</f>
        <v>robinet d'arret (tenon)</v>
      </c>
    </row>
    <row r="155" customFormat="false" ht="12.75" hidden="false" customHeight="false" outlineLevel="0" collapsed="false">
      <c r="A155" s="3" t="n">
        <f aca="false">A154</f>
        <v>-715</v>
      </c>
      <c r="B155" s="3" t="n">
        <f aca="false">B152</f>
        <v>-30</v>
      </c>
      <c r="C155" s="3" t="n">
        <f aca="false">C154</f>
        <v>580</v>
      </c>
      <c r="D155" s="3" t="n">
        <f aca="false">D154</f>
        <v>600</v>
      </c>
      <c r="E155" s="3" t="n">
        <f aca="false">E154</f>
        <v>2</v>
      </c>
      <c r="F155" s="3" t="n">
        <f aca="false">F154</f>
        <v>160</v>
      </c>
      <c r="G155" s="3" t="n">
        <f aca="false">G154</f>
        <v>64</v>
      </c>
      <c r="H155" s="3" t="n">
        <f aca="false">H154</f>
        <v>64</v>
      </c>
      <c r="I155" s="3"/>
      <c r="J155" s="3"/>
      <c r="K155" s="3"/>
      <c r="L155" s="3" t="str">
        <f aca="false">L154</f>
        <v>+2: eau chaude (rouge)</v>
      </c>
      <c r="M155" s="3" t="str">
        <f aca="false">M154</f>
        <v>robinet d'arret (tenon)</v>
      </c>
    </row>
    <row r="156" s="4" customFormat="true" ht="12.75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</row>
    <row r="157" customFormat="false" ht="12.75" hidden="false" customHeight="false" outlineLevel="0" collapsed="false">
      <c r="A157" s="3" t="n">
        <f aca="false">A145+10</f>
        <v>-720</v>
      </c>
      <c r="B157" s="3" t="n">
        <f aca="false">B153</f>
        <v>-40</v>
      </c>
      <c r="C157" s="3" t="n">
        <f aca="false">C151</f>
        <v>580</v>
      </c>
      <c r="D157" s="3" t="n">
        <f aca="false">C157+100</f>
        <v>680</v>
      </c>
      <c r="E157" s="3" t="n">
        <f aca="false">E151</f>
        <v>2</v>
      </c>
      <c r="F157" s="3" t="n">
        <f aca="false">F151</f>
        <v>160</v>
      </c>
      <c r="G157" s="3" t="n">
        <f aca="false">G151</f>
        <v>64</v>
      </c>
      <c r="H157" s="3" t="n">
        <f aca="false">H151</f>
        <v>64</v>
      </c>
      <c r="I157" s="3"/>
      <c r="J157" s="3"/>
      <c r="K157" s="3"/>
      <c r="L157" s="3" t="str">
        <f aca="false">L151</f>
        <v>+2: eau chaude (rouge)</v>
      </c>
      <c r="M157" s="1" t="s">
        <v>41</v>
      </c>
    </row>
    <row r="158" customFormat="false" ht="12.75" hidden="false" customHeight="false" outlineLevel="0" collapsed="false">
      <c r="A158" s="3" t="n">
        <f aca="false">A157+20</f>
        <v>-700</v>
      </c>
      <c r="B158" s="3" t="n">
        <f aca="false">B157</f>
        <v>-40</v>
      </c>
      <c r="C158" s="3" t="n">
        <f aca="false">C157</f>
        <v>580</v>
      </c>
      <c r="D158" s="3" t="n">
        <f aca="false">D157</f>
        <v>680</v>
      </c>
      <c r="E158" s="3" t="n">
        <f aca="false">E157</f>
        <v>2</v>
      </c>
      <c r="F158" s="3" t="n">
        <f aca="false">F157</f>
        <v>160</v>
      </c>
      <c r="G158" s="3" t="n">
        <f aca="false">G157</f>
        <v>64</v>
      </c>
      <c r="H158" s="3" t="n">
        <f aca="false">H157</f>
        <v>64</v>
      </c>
      <c r="I158" s="3"/>
      <c r="J158" s="3"/>
      <c r="K158" s="3"/>
      <c r="L158" s="3" t="str">
        <f aca="false">L157</f>
        <v>+2: eau chaude (rouge)</v>
      </c>
      <c r="M158" s="3" t="str">
        <f aca="false">M157</f>
        <v>robinet d'arret (poignée)</v>
      </c>
    </row>
    <row r="159" customFormat="false" ht="12.75" hidden="false" customHeight="false" outlineLevel="0" collapsed="false">
      <c r="A159" s="3" t="n">
        <f aca="false">A158</f>
        <v>-700</v>
      </c>
      <c r="B159" s="3" t="n">
        <f aca="false">B158-10</f>
        <v>-50</v>
      </c>
      <c r="C159" s="3" t="n">
        <f aca="false">C158</f>
        <v>580</v>
      </c>
      <c r="D159" s="3" t="n">
        <f aca="false">D158</f>
        <v>680</v>
      </c>
      <c r="E159" s="3" t="n">
        <f aca="false">E158</f>
        <v>2</v>
      </c>
      <c r="F159" s="3" t="n">
        <f aca="false">F158</f>
        <v>160</v>
      </c>
      <c r="G159" s="3" t="n">
        <f aca="false">G158</f>
        <v>64</v>
      </c>
      <c r="H159" s="3" t="n">
        <f aca="false">H158</f>
        <v>64</v>
      </c>
      <c r="I159" s="3"/>
      <c r="J159" s="3"/>
      <c r="K159" s="3"/>
      <c r="L159" s="3" t="str">
        <f aca="false">L158</f>
        <v>+2: eau chaude (rouge)</v>
      </c>
      <c r="M159" s="3" t="str">
        <f aca="false">M158</f>
        <v>robinet d'arret (poignée)</v>
      </c>
    </row>
    <row r="160" customFormat="false" ht="12.75" hidden="false" customHeight="false" outlineLevel="0" collapsed="false">
      <c r="A160" s="3" t="n">
        <f aca="false">A157</f>
        <v>-720</v>
      </c>
      <c r="B160" s="3" t="n">
        <f aca="false">B159</f>
        <v>-50</v>
      </c>
      <c r="C160" s="3" t="n">
        <f aca="false">C159</f>
        <v>580</v>
      </c>
      <c r="D160" s="3" t="n">
        <f aca="false">D159</f>
        <v>680</v>
      </c>
      <c r="E160" s="3" t="n">
        <f aca="false">E159</f>
        <v>2</v>
      </c>
      <c r="F160" s="3" t="n">
        <f aca="false">F159</f>
        <v>160</v>
      </c>
      <c r="G160" s="3" t="n">
        <f aca="false">G159</f>
        <v>64</v>
      </c>
      <c r="H160" s="3" t="n">
        <f aca="false">H159</f>
        <v>64</v>
      </c>
      <c r="I160" s="3"/>
      <c r="J160" s="3"/>
      <c r="K160" s="3"/>
      <c r="L160" s="3" t="str">
        <f aca="false">L159</f>
        <v>+2: eau chaude (rouge)</v>
      </c>
      <c r="M160" s="3" t="str">
        <f aca="false">M159</f>
        <v>robinet d'arret (poignée)</v>
      </c>
    </row>
    <row r="161" customFormat="false" ht="12.75" hidden="false" customHeight="false" outlineLevel="0" collapsed="false">
      <c r="A161" s="3" t="n">
        <f aca="false">A157</f>
        <v>-720</v>
      </c>
      <c r="B161" s="3" t="n">
        <f aca="false">B158</f>
        <v>-40</v>
      </c>
      <c r="C161" s="3" t="n">
        <f aca="false">C160</f>
        <v>580</v>
      </c>
      <c r="D161" s="3" t="n">
        <f aca="false">D160</f>
        <v>680</v>
      </c>
      <c r="E161" s="3" t="n">
        <f aca="false">E160</f>
        <v>2</v>
      </c>
      <c r="F161" s="3" t="n">
        <f aca="false">F160</f>
        <v>160</v>
      </c>
      <c r="G161" s="3" t="n">
        <f aca="false">G160</f>
        <v>64</v>
      </c>
      <c r="H161" s="3" t="n">
        <f aca="false">H160</f>
        <v>64</v>
      </c>
      <c r="I161" s="3"/>
      <c r="J161" s="3"/>
      <c r="K161" s="3"/>
      <c r="L161" s="3" t="str">
        <f aca="false">L160</f>
        <v>+2: eau chaude (rouge)</v>
      </c>
      <c r="M161" s="3" t="str">
        <f aca="false">M160</f>
        <v>robinet d'arret (poignée)</v>
      </c>
    </row>
    <row r="163" customFormat="false" ht="12.75" hidden="false" customHeight="false" outlineLevel="0" collapsed="false">
      <c r="A163" s="1" t="n">
        <v>-700</v>
      </c>
      <c r="B163" s="1" t="n">
        <v>-5</v>
      </c>
      <c r="C163" s="1" t="n">
        <v>620</v>
      </c>
      <c r="D163" s="1" t="n">
        <v>650</v>
      </c>
      <c r="E163" s="1" t="n">
        <v>2</v>
      </c>
      <c r="F163" s="1" t="n">
        <v>192</v>
      </c>
      <c r="G163" s="1" t="n">
        <v>0</v>
      </c>
      <c r="H163" s="1" t="n">
        <v>0</v>
      </c>
      <c r="L163" s="1" t="s">
        <v>30</v>
      </c>
      <c r="M163" s="1" t="s">
        <v>42</v>
      </c>
    </row>
    <row r="164" customFormat="false" ht="12.75" hidden="false" customHeight="false" outlineLevel="0" collapsed="false">
      <c r="A164" s="1" t="n">
        <v>-700</v>
      </c>
      <c r="B164" s="1" t="n">
        <v>-25</v>
      </c>
      <c r="C164" s="1" t="n">
        <v>620</v>
      </c>
      <c r="D164" s="1" t="n">
        <v>700</v>
      </c>
      <c r="E164" s="1" t="n">
        <v>2</v>
      </c>
      <c r="F164" s="1" t="n">
        <v>192</v>
      </c>
      <c r="G164" s="1" t="n">
        <v>0</v>
      </c>
      <c r="H164" s="1" t="n">
        <v>0</v>
      </c>
      <c r="L164" s="3" t="str">
        <f aca="false">L163</f>
        <v>+2: eau chaude (rouge)</v>
      </c>
      <c r="M164" s="3" t="str">
        <f aca="false">M163</f>
        <v>flexible baignoire</v>
      </c>
    </row>
    <row r="165" customFormat="false" ht="12.75" hidden="false" customHeight="false" outlineLevel="0" collapsed="false">
      <c r="A165" s="1" t="n">
        <v>-720</v>
      </c>
      <c r="B165" s="1" t="n">
        <v>-25</v>
      </c>
      <c r="C165" s="1" t="n">
        <v>620</v>
      </c>
      <c r="D165" s="1" t="n">
        <v>700</v>
      </c>
      <c r="E165" s="1" t="n">
        <v>2</v>
      </c>
      <c r="F165" s="1" t="n">
        <v>192</v>
      </c>
      <c r="G165" s="1" t="n">
        <v>0</v>
      </c>
      <c r="H165" s="1" t="n">
        <v>0</v>
      </c>
      <c r="L165" s="3" t="str">
        <f aca="false">L164</f>
        <v>+2: eau chaude (rouge)</v>
      </c>
      <c r="M165" s="3" t="str">
        <f aca="false">M164</f>
        <v>flexible baignoire</v>
      </c>
    </row>
    <row r="166" customFormat="false" ht="12.75" hidden="false" customHeight="false" outlineLevel="0" collapsed="false">
      <c r="A166" s="1" t="n">
        <v>-720</v>
      </c>
      <c r="B166" s="1" t="n">
        <v>-5</v>
      </c>
      <c r="C166" s="1" t="n">
        <v>620</v>
      </c>
      <c r="D166" s="1" t="n">
        <v>650</v>
      </c>
      <c r="E166" s="1" t="n">
        <v>2</v>
      </c>
      <c r="F166" s="1" t="n">
        <v>192</v>
      </c>
      <c r="G166" s="1" t="n">
        <v>0</v>
      </c>
      <c r="H166" s="1" t="n">
        <v>0</v>
      </c>
      <c r="L166" s="3" t="str">
        <f aca="false">L165</f>
        <v>+2: eau chaude (rouge)</v>
      </c>
      <c r="M166" s="3" t="str">
        <f aca="false">M165</f>
        <v>flexible baignoire</v>
      </c>
    </row>
    <row r="167" customFormat="false" ht="12.75" hidden="false" customHeight="false" outlineLevel="0" collapsed="false">
      <c r="A167" s="1" t="n">
        <v>-700</v>
      </c>
      <c r="B167" s="1" t="n">
        <v>-5</v>
      </c>
      <c r="C167" s="1" t="n">
        <v>620</v>
      </c>
      <c r="D167" s="1" t="n">
        <v>650</v>
      </c>
      <c r="E167" s="1" t="n">
        <v>2</v>
      </c>
      <c r="F167" s="1" t="n">
        <v>192</v>
      </c>
      <c r="G167" s="1" t="n">
        <v>0</v>
      </c>
      <c r="H167" s="1" t="n">
        <v>0</v>
      </c>
      <c r="L167" s="3" t="str">
        <f aca="false">L166</f>
        <v>+2: eau chaude (rouge)</v>
      </c>
      <c r="M167" s="3" t="str">
        <f aca="false">M166</f>
        <v>flexible baignoire</v>
      </c>
    </row>
    <row r="169" customFormat="false" ht="12.75" hidden="false" customHeight="false" outlineLevel="0" collapsed="false">
      <c r="A169" s="1" t="n">
        <v>-700</v>
      </c>
      <c r="B169" s="1" t="n">
        <v>-25</v>
      </c>
      <c r="C169" s="1" t="n">
        <v>650</v>
      </c>
      <c r="D169" s="1" t="n">
        <v>700</v>
      </c>
      <c r="E169" s="1" t="n">
        <v>2</v>
      </c>
      <c r="F169" s="1" t="n">
        <v>192</v>
      </c>
      <c r="G169" s="1" t="n">
        <v>0</v>
      </c>
      <c r="H169" s="1" t="n">
        <v>0</v>
      </c>
      <c r="L169" s="1" t="s">
        <v>30</v>
      </c>
      <c r="M169" s="1" t="s">
        <v>42</v>
      </c>
    </row>
    <row r="170" customFormat="false" ht="12.75" hidden="false" customHeight="false" outlineLevel="0" collapsed="false">
      <c r="A170" s="1" t="n">
        <v>-580</v>
      </c>
      <c r="B170" s="1" t="n">
        <v>-130</v>
      </c>
      <c r="C170" s="1" t="n">
        <v>1020</v>
      </c>
      <c r="D170" s="1" t="n">
        <v>1070</v>
      </c>
      <c r="E170" s="1" t="n">
        <v>2</v>
      </c>
      <c r="F170" s="1" t="n">
        <v>192</v>
      </c>
      <c r="G170" s="1" t="n">
        <v>0</v>
      </c>
      <c r="H170" s="1" t="n">
        <v>0</v>
      </c>
      <c r="L170" s="3" t="str">
        <f aca="false">L169</f>
        <v>+2: eau chaude (rouge)</v>
      </c>
      <c r="M170" s="3" t="str">
        <f aca="false">M169</f>
        <v>flexible baignoire</v>
      </c>
    </row>
    <row r="171" customFormat="false" ht="12.75" hidden="false" customHeight="false" outlineLevel="0" collapsed="false">
      <c r="A171" s="1" t="n">
        <v>-600</v>
      </c>
      <c r="B171" s="1" t="n">
        <v>-130</v>
      </c>
      <c r="C171" s="1" t="n">
        <v>1020</v>
      </c>
      <c r="D171" s="1" t="n">
        <v>1070</v>
      </c>
      <c r="E171" s="1" t="n">
        <v>2</v>
      </c>
      <c r="F171" s="1" t="n">
        <v>192</v>
      </c>
      <c r="G171" s="1" t="n">
        <v>0</v>
      </c>
      <c r="H171" s="1" t="n">
        <v>0</v>
      </c>
      <c r="L171" s="3" t="str">
        <f aca="false">L170</f>
        <v>+2: eau chaude (rouge)</v>
      </c>
      <c r="M171" s="3" t="str">
        <f aca="false">M170</f>
        <v>flexible baignoire</v>
      </c>
    </row>
    <row r="172" customFormat="false" ht="12.75" hidden="false" customHeight="false" outlineLevel="0" collapsed="false">
      <c r="A172" s="1" t="n">
        <v>-720</v>
      </c>
      <c r="B172" s="1" t="n">
        <v>-25</v>
      </c>
      <c r="C172" s="1" t="n">
        <v>650</v>
      </c>
      <c r="D172" s="1" t="n">
        <v>700</v>
      </c>
      <c r="E172" s="1" t="n">
        <v>2</v>
      </c>
      <c r="F172" s="1" t="n">
        <v>192</v>
      </c>
      <c r="G172" s="1" t="n">
        <v>0</v>
      </c>
      <c r="H172" s="1" t="n">
        <v>0</v>
      </c>
      <c r="L172" s="3" t="str">
        <f aca="false">L171</f>
        <v>+2: eau chaude (rouge)</v>
      </c>
      <c r="M172" s="3" t="str">
        <f aca="false">M171</f>
        <v>flexible baignoire</v>
      </c>
    </row>
    <row r="173" customFormat="false" ht="12.75" hidden="false" customHeight="false" outlineLevel="0" collapsed="false">
      <c r="A173" s="1" t="n">
        <v>-700</v>
      </c>
      <c r="B173" s="1" t="n">
        <v>-25</v>
      </c>
      <c r="C173" s="1" t="n">
        <v>650</v>
      </c>
      <c r="D173" s="1" t="n">
        <v>700</v>
      </c>
      <c r="E173" s="1" t="n">
        <v>2</v>
      </c>
      <c r="F173" s="1" t="n">
        <v>192</v>
      </c>
      <c r="G173" s="1" t="n">
        <v>0</v>
      </c>
      <c r="H173" s="1" t="n">
        <v>0</v>
      </c>
      <c r="L173" s="3" t="str">
        <f aca="false">L172</f>
        <v>+2: eau chaude (rouge)</v>
      </c>
      <c r="M173" s="3" t="str">
        <f aca="false">M172</f>
        <v>flexible baignoire</v>
      </c>
    </row>
    <row r="175" customFormat="false" ht="12.75" hidden="false" customHeight="false" outlineLevel="0" collapsed="false">
      <c r="A175" s="1" t="n">
        <v>-580</v>
      </c>
      <c r="B175" s="1" t="n">
        <v>-130</v>
      </c>
      <c r="C175" s="1" t="n">
        <v>1020</v>
      </c>
      <c r="D175" s="1" t="n">
        <v>1070</v>
      </c>
      <c r="E175" s="1" t="n">
        <v>2</v>
      </c>
      <c r="F175" s="1" t="n">
        <v>192</v>
      </c>
      <c r="G175" s="1" t="n">
        <v>0</v>
      </c>
      <c r="H175" s="1" t="n">
        <v>0</v>
      </c>
      <c r="L175" s="1" t="s">
        <v>30</v>
      </c>
      <c r="M175" s="1" t="s">
        <v>42</v>
      </c>
    </row>
    <row r="176" customFormat="false" ht="12.75" hidden="false" customHeight="false" outlineLevel="0" collapsed="false">
      <c r="A176" s="1" t="n">
        <v>-580</v>
      </c>
      <c r="B176" s="1" t="n">
        <v>-150</v>
      </c>
      <c r="C176" s="1" t="n">
        <v>1040</v>
      </c>
      <c r="D176" s="1" t="n">
        <v>1070</v>
      </c>
      <c r="E176" s="1" t="n">
        <v>2</v>
      </c>
      <c r="F176" s="1" t="n">
        <v>192</v>
      </c>
      <c r="G176" s="1" t="n">
        <v>0</v>
      </c>
      <c r="H176" s="1" t="n">
        <v>0</v>
      </c>
      <c r="L176" s="3" t="str">
        <f aca="false">L175</f>
        <v>+2: eau chaude (rouge)</v>
      </c>
      <c r="M176" s="3" t="str">
        <f aca="false">M175</f>
        <v>flexible baignoire</v>
      </c>
    </row>
    <row r="177" customFormat="false" ht="12.75" hidden="false" customHeight="false" outlineLevel="0" collapsed="false">
      <c r="A177" s="1" t="n">
        <v>-600</v>
      </c>
      <c r="B177" s="1" t="n">
        <v>-150</v>
      </c>
      <c r="C177" s="1" t="n">
        <v>1040</v>
      </c>
      <c r="D177" s="1" t="n">
        <v>1070</v>
      </c>
      <c r="E177" s="1" t="n">
        <v>2</v>
      </c>
      <c r="F177" s="1" t="n">
        <v>192</v>
      </c>
      <c r="G177" s="1" t="n">
        <v>0</v>
      </c>
      <c r="H177" s="1" t="n">
        <v>0</v>
      </c>
      <c r="L177" s="3" t="str">
        <f aca="false">L176</f>
        <v>+2: eau chaude (rouge)</v>
      </c>
      <c r="M177" s="3" t="str">
        <f aca="false">M176</f>
        <v>flexible baignoire</v>
      </c>
    </row>
    <row r="178" customFormat="false" ht="12.75" hidden="false" customHeight="false" outlineLevel="0" collapsed="false">
      <c r="A178" s="1" t="n">
        <v>-600</v>
      </c>
      <c r="B178" s="1" t="n">
        <v>-130</v>
      </c>
      <c r="C178" s="1" t="n">
        <v>1020</v>
      </c>
      <c r="D178" s="1" t="n">
        <v>1070</v>
      </c>
      <c r="E178" s="1" t="n">
        <v>2</v>
      </c>
      <c r="F178" s="1" t="n">
        <v>192</v>
      </c>
      <c r="G178" s="1" t="n">
        <v>0</v>
      </c>
      <c r="H178" s="1" t="n">
        <v>0</v>
      </c>
      <c r="L178" s="3" t="str">
        <f aca="false">L177</f>
        <v>+2: eau chaude (rouge)</v>
      </c>
      <c r="M178" s="3" t="str">
        <f aca="false">M177</f>
        <v>flexible baignoire</v>
      </c>
    </row>
    <row r="179" customFormat="false" ht="12.75" hidden="false" customHeight="false" outlineLevel="0" collapsed="false">
      <c r="A179" s="1" t="n">
        <v>-580</v>
      </c>
      <c r="B179" s="1" t="n">
        <v>-130</v>
      </c>
      <c r="C179" s="1" t="n">
        <v>1020</v>
      </c>
      <c r="D179" s="1" t="n">
        <v>1070</v>
      </c>
      <c r="E179" s="1" t="n">
        <v>2</v>
      </c>
      <c r="F179" s="1" t="n">
        <v>192</v>
      </c>
      <c r="G179" s="1" t="n">
        <v>0</v>
      </c>
      <c r="H179" s="1" t="n">
        <v>0</v>
      </c>
      <c r="L179" s="3" t="str">
        <f aca="false">L178</f>
        <v>+2: eau chaude (rouge)</v>
      </c>
      <c r="M179" s="3" t="str">
        <f aca="false">M178</f>
        <v>flexible baignoire</v>
      </c>
    </row>
    <row r="181" customFormat="false" ht="12.75" hidden="false" customHeight="false" outlineLevel="0" collapsed="false">
      <c r="A181" s="1" t="n">
        <v>-605</v>
      </c>
      <c r="B181" s="1" t="n">
        <v>-150</v>
      </c>
      <c r="C181" s="1" t="n">
        <v>1040</v>
      </c>
      <c r="D181" s="1" t="n">
        <v>1070</v>
      </c>
      <c r="E181" s="1" t="n">
        <v>2</v>
      </c>
      <c r="F181" s="1" t="n">
        <v>192</v>
      </c>
      <c r="G181" s="1" t="n">
        <v>0</v>
      </c>
      <c r="H181" s="1" t="n">
        <v>0</v>
      </c>
      <c r="L181" s="1" t="s">
        <v>30</v>
      </c>
      <c r="M181" s="1" t="s">
        <v>43</v>
      </c>
    </row>
    <row r="182" customFormat="false" ht="12.75" hidden="false" customHeight="false" outlineLevel="0" collapsed="false">
      <c r="A182" s="1" t="n">
        <v>-575</v>
      </c>
      <c r="B182" s="1" t="n">
        <v>-150</v>
      </c>
      <c r="C182" s="1" t="n">
        <v>1040</v>
      </c>
      <c r="D182" s="1" t="n">
        <v>1070</v>
      </c>
      <c r="E182" s="1" t="n">
        <v>2</v>
      </c>
      <c r="F182" s="1" t="n">
        <v>192</v>
      </c>
      <c r="G182" s="1" t="n">
        <v>0</v>
      </c>
      <c r="H182" s="1" t="n">
        <v>0</v>
      </c>
      <c r="L182" s="3" t="str">
        <f aca="false">L181</f>
        <v>+2: eau chaude (rouge)</v>
      </c>
      <c r="M182" s="3" t="str">
        <f aca="false">M181</f>
        <v>arrivée baignoire</v>
      </c>
    </row>
    <row r="183" customFormat="false" ht="12.75" hidden="false" customHeight="false" outlineLevel="0" collapsed="false">
      <c r="A183" s="1" t="n">
        <v>-575</v>
      </c>
      <c r="B183" s="1" t="n">
        <v>-260</v>
      </c>
      <c r="C183" s="1" t="n">
        <v>1040</v>
      </c>
      <c r="D183" s="1" t="n">
        <v>1070</v>
      </c>
      <c r="E183" s="1" t="n">
        <v>2</v>
      </c>
      <c r="F183" s="1" t="n">
        <v>192</v>
      </c>
      <c r="G183" s="1" t="n">
        <v>0</v>
      </c>
      <c r="H183" s="1" t="n">
        <v>0</v>
      </c>
      <c r="L183" s="3" t="str">
        <f aca="false">L182</f>
        <v>+2: eau chaude (rouge)</v>
      </c>
      <c r="M183" s="3" t="str">
        <f aca="false">M182</f>
        <v>arrivée baignoire</v>
      </c>
    </row>
    <row r="184" customFormat="false" ht="12.75" hidden="false" customHeight="false" outlineLevel="0" collapsed="false">
      <c r="A184" s="1" t="n">
        <v>-605</v>
      </c>
      <c r="B184" s="1" t="n">
        <v>-260</v>
      </c>
      <c r="C184" s="1" t="n">
        <v>1040</v>
      </c>
      <c r="D184" s="1" t="n">
        <v>1070</v>
      </c>
      <c r="E184" s="1" t="n">
        <v>2</v>
      </c>
      <c r="F184" s="1" t="n">
        <v>192</v>
      </c>
      <c r="G184" s="1" t="n">
        <v>0</v>
      </c>
      <c r="H184" s="1" t="n">
        <v>0</v>
      </c>
      <c r="L184" s="3" t="str">
        <f aca="false">L183</f>
        <v>+2: eau chaude (rouge)</v>
      </c>
      <c r="M184" s="3" t="str">
        <f aca="false">M183</f>
        <v>arrivée baignoire</v>
      </c>
    </row>
    <row r="185" customFormat="false" ht="12.75" hidden="false" customHeight="false" outlineLevel="0" collapsed="false">
      <c r="A185" s="1" t="n">
        <v>-605</v>
      </c>
      <c r="B185" s="1" t="n">
        <v>-150</v>
      </c>
      <c r="C185" s="1" t="n">
        <v>1040</v>
      </c>
      <c r="D185" s="1" t="n">
        <v>1070</v>
      </c>
      <c r="E185" s="1" t="n">
        <v>2</v>
      </c>
      <c r="F185" s="1" t="n">
        <v>192</v>
      </c>
      <c r="G185" s="1" t="n">
        <v>0</v>
      </c>
      <c r="H185" s="1" t="n">
        <v>0</v>
      </c>
      <c r="L185" s="3" t="str">
        <f aca="false">L184</f>
        <v>+2: eau chaude (rouge)</v>
      </c>
      <c r="M185" s="3" t="str">
        <f aca="false">M184</f>
        <v>arrivée baignoire</v>
      </c>
    </row>
    <row r="188" customFormat="false" ht="12.75" hidden="false" customHeight="false" outlineLevel="0" collapsed="false">
      <c r="A188" s="1" t="n">
        <v>-2100</v>
      </c>
      <c r="B188" s="1" t="n">
        <v>-10</v>
      </c>
      <c r="C188" s="1" t="n">
        <v>1040</v>
      </c>
      <c r="D188" s="1" t="n">
        <v>1070</v>
      </c>
      <c r="E188" s="1" t="n">
        <v>2</v>
      </c>
      <c r="F188" s="1" t="n">
        <v>192</v>
      </c>
      <c r="G188" s="1" t="n">
        <v>0</v>
      </c>
      <c r="H188" s="1" t="n">
        <v>0</v>
      </c>
      <c r="L188" s="1" t="s">
        <v>30</v>
      </c>
      <c r="M188" s="1" t="s">
        <v>44</v>
      </c>
    </row>
    <row r="189" customFormat="false" ht="12.75" hidden="false" customHeight="false" outlineLevel="0" collapsed="false">
      <c r="A189" s="1" t="n">
        <f aca="false">A188+30</f>
        <v>-2070</v>
      </c>
      <c r="B189" s="3" t="n">
        <f aca="false">B188</f>
        <v>-10</v>
      </c>
      <c r="C189" s="3" t="n">
        <f aca="false">C188</f>
        <v>1040</v>
      </c>
      <c r="D189" s="3" t="n">
        <f aca="false">D188</f>
        <v>1070</v>
      </c>
      <c r="E189" s="3" t="n">
        <f aca="false">E188</f>
        <v>2</v>
      </c>
      <c r="F189" s="3" t="n">
        <f aca="false">F188</f>
        <v>192</v>
      </c>
      <c r="G189" s="3" t="n">
        <f aca="false">G188</f>
        <v>0</v>
      </c>
      <c r="H189" s="3" t="n">
        <f aca="false">H188</f>
        <v>0</v>
      </c>
      <c r="L189" s="3" t="str">
        <f aca="false">L188</f>
        <v>+2: eau chaude (rouge)</v>
      </c>
      <c r="M189" s="3" t="str">
        <f aca="false">M188</f>
        <v>arrivée colonne douche</v>
      </c>
      <c r="N189" s="3"/>
    </row>
    <row r="190" customFormat="false" ht="12.75" hidden="false" customHeight="false" outlineLevel="0" collapsed="false">
      <c r="A190" s="3" t="n">
        <f aca="false">A189</f>
        <v>-2070</v>
      </c>
      <c r="B190" s="1" t="n">
        <v>-50</v>
      </c>
      <c r="C190" s="3" t="n">
        <f aca="false">C189</f>
        <v>1040</v>
      </c>
      <c r="D190" s="3" t="n">
        <f aca="false">D189</f>
        <v>1070</v>
      </c>
      <c r="E190" s="3" t="n">
        <f aca="false">E189</f>
        <v>2</v>
      </c>
      <c r="F190" s="3" t="n">
        <f aca="false">F189</f>
        <v>192</v>
      </c>
      <c r="G190" s="3" t="n">
        <f aca="false">G189</f>
        <v>0</v>
      </c>
      <c r="H190" s="3" t="n">
        <f aca="false">H189</f>
        <v>0</v>
      </c>
      <c r="L190" s="3" t="str">
        <f aca="false">L189</f>
        <v>+2: eau chaude (rouge)</v>
      </c>
      <c r="M190" s="3" t="str">
        <f aca="false">M189</f>
        <v>arrivée colonne douche</v>
      </c>
      <c r="N190" s="3"/>
    </row>
    <row r="191" customFormat="false" ht="12.75" hidden="false" customHeight="false" outlineLevel="0" collapsed="false">
      <c r="A191" s="3" t="n">
        <f aca="false">A188</f>
        <v>-2100</v>
      </c>
      <c r="B191" s="3" t="n">
        <f aca="false">B190</f>
        <v>-50</v>
      </c>
      <c r="C191" s="3" t="n">
        <f aca="false">C190</f>
        <v>1040</v>
      </c>
      <c r="D191" s="3" t="n">
        <f aca="false">D190</f>
        <v>1070</v>
      </c>
      <c r="E191" s="3" t="n">
        <f aca="false">E190</f>
        <v>2</v>
      </c>
      <c r="F191" s="3" t="n">
        <f aca="false">F190</f>
        <v>192</v>
      </c>
      <c r="G191" s="3" t="n">
        <f aca="false">G190</f>
        <v>0</v>
      </c>
      <c r="H191" s="3" t="n">
        <f aca="false">H190</f>
        <v>0</v>
      </c>
      <c r="L191" s="3" t="str">
        <f aca="false">L190</f>
        <v>+2: eau chaude (rouge)</v>
      </c>
      <c r="M191" s="3" t="str">
        <f aca="false">M190</f>
        <v>arrivée colonne douche</v>
      </c>
      <c r="N191" s="3"/>
    </row>
    <row r="192" customFormat="false" ht="12.75" hidden="false" customHeight="false" outlineLevel="0" collapsed="false">
      <c r="A192" s="3" t="n">
        <f aca="false">A191</f>
        <v>-2100</v>
      </c>
      <c r="B192" s="3" t="n">
        <f aca="false">B189</f>
        <v>-10</v>
      </c>
      <c r="C192" s="3" t="n">
        <f aca="false">C191</f>
        <v>1040</v>
      </c>
      <c r="D192" s="3" t="n">
        <f aca="false">D191</f>
        <v>1070</v>
      </c>
      <c r="E192" s="3" t="n">
        <f aca="false">E191</f>
        <v>2</v>
      </c>
      <c r="F192" s="3" t="n">
        <f aca="false">F191</f>
        <v>192</v>
      </c>
      <c r="G192" s="3" t="n">
        <f aca="false">G191</f>
        <v>0</v>
      </c>
      <c r="H192" s="3" t="n">
        <f aca="false">H191</f>
        <v>0</v>
      </c>
      <c r="L192" s="3" t="str">
        <f aca="false">L191</f>
        <v>+2: eau chaude (rouge)</v>
      </c>
      <c r="M192" s="3" t="str">
        <f aca="false">M191</f>
        <v>arrivée colonne douche</v>
      </c>
      <c r="N192" s="3"/>
    </row>
    <row r="194" customFormat="false" ht="12.75" hidden="false" customHeight="false" outlineLevel="0" collapsed="false">
      <c r="A194" s="1" t="n">
        <f aca="false">A189</f>
        <v>-2070</v>
      </c>
      <c r="B194" s="1" t="n">
        <v>-10</v>
      </c>
      <c r="C194" s="3" t="n">
        <f aca="false">C188</f>
        <v>1040</v>
      </c>
      <c r="D194" s="3" t="n">
        <f aca="false">C194+30</f>
        <v>1070</v>
      </c>
      <c r="E194" s="3" t="n">
        <f aca="false">E188</f>
        <v>2</v>
      </c>
      <c r="F194" s="3" t="n">
        <f aca="false">F188</f>
        <v>192</v>
      </c>
      <c r="G194" s="3" t="n">
        <f aca="false">G188</f>
        <v>0</v>
      </c>
      <c r="H194" s="3" t="n">
        <f aca="false">H188</f>
        <v>0</v>
      </c>
      <c r="L194" s="3" t="str">
        <f aca="false">L188</f>
        <v>+2: eau chaude (rouge)</v>
      </c>
      <c r="M194" s="1" t="s">
        <v>45</v>
      </c>
    </row>
    <row r="195" customFormat="false" ht="12.75" hidden="false" customHeight="false" outlineLevel="0" collapsed="false">
      <c r="A195" s="4" t="n">
        <f aca="false">A194+870</f>
        <v>-1200</v>
      </c>
      <c r="B195" s="3" t="n">
        <f aca="false">B194</f>
        <v>-10</v>
      </c>
      <c r="C195" s="1" t="n">
        <f aca="false">C194-700</f>
        <v>340</v>
      </c>
      <c r="D195" s="3" t="n">
        <f aca="false">C195+30</f>
        <v>370</v>
      </c>
      <c r="E195" s="3" t="n">
        <f aca="false">E194</f>
        <v>2</v>
      </c>
      <c r="F195" s="3" t="n">
        <f aca="false">F194</f>
        <v>192</v>
      </c>
      <c r="G195" s="3" t="n">
        <f aca="false">G194</f>
        <v>0</v>
      </c>
      <c r="H195" s="3" t="n">
        <f aca="false">H194</f>
        <v>0</v>
      </c>
      <c r="L195" s="3" t="str">
        <f aca="false">L194</f>
        <v>+2: eau chaude (rouge)</v>
      </c>
      <c r="M195" s="3" t="str">
        <f aca="false">M194</f>
        <v>diagonale colonne douche</v>
      </c>
      <c r="N195" s="3"/>
    </row>
    <row r="196" customFormat="false" ht="12.75" hidden="false" customHeight="false" outlineLevel="0" collapsed="false">
      <c r="A196" s="3" t="n">
        <f aca="false">A195</f>
        <v>-1200</v>
      </c>
      <c r="B196" s="1" t="n">
        <v>-25</v>
      </c>
      <c r="C196" s="3" t="n">
        <f aca="false">C195</f>
        <v>340</v>
      </c>
      <c r="D196" s="3" t="n">
        <f aca="false">C196+30</f>
        <v>370</v>
      </c>
      <c r="E196" s="3" t="n">
        <f aca="false">E195</f>
        <v>2</v>
      </c>
      <c r="F196" s="3" t="n">
        <f aca="false">F195</f>
        <v>192</v>
      </c>
      <c r="G196" s="3" t="n">
        <f aca="false">G195</f>
        <v>0</v>
      </c>
      <c r="H196" s="3" t="n">
        <f aca="false">H195</f>
        <v>0</v>
      </c>
      <c r="L196" s="3" t="str">
        <f aca="false">L195</f>
        <v>+2: eau chaude (rouge)</v>
      </c>
      <c r="M196" s="3" t="str">
        <f aca="false">M195</f>
        <v>diagonale colonne douche</v>
      </c>
      <c r="N196" s="3"/>
    </row>
    <row r="197" customFormat="false" ht="12.75" hidden="false" customHeight="false" outlineLevel="0" collapsed="false">
      <c r="A197" s="3" t="n">
        <f aca="false">A194</f>
        <v>-2070</v>
      </c>
      <c r="B197" s="3" t="n">
        <f aca="false">B196</f>
        <v>-25</v>
      </c>
      <c r="C197" s="3" t="n">
        <f aca="false">C194</f>
        <v>1040</v>
      </c>
      <c r="D197" s="3" t="n">
        <f aca="false">C197+30</f>
        <v>1070</v>
      </c>
      <c r="E197" s="3" t="n">
        <f aca="false">E196</f>
        <v>2</v>
      </c>
      <c r="F197" s="3" t="n">
        <f aca="false">F196</f>
        <v>192</v>
      </c>
      <c r="G197" s="3" t="n">
        <f aca="false">G196</f>
        <v>0</v>
      </c>
      <c r="H197" s="3" t="n">
        <f aca="false">H196</f>
        <v>0</v>
      </c>
      <c r="L197" s="3" t="str">
        <f aca="false">L196</f>
        <v>+2: eau chaude (rouge)</v>
      </c>
      <c r="M197" s="3" t="str">
        <f aca="false">M196</f>
        <v>diagonale colonne douche</v>
      </c>
      <c r="N197" s="3"/>
    </row>
    <row r="198" customFormat="false" ht="12.75" hidden="false" customHeight="false" outlineLevel="0" collapsed="false">
      <c r="A198" s="3" t="n">
        <f aca="false">A194</f>
        <v>-2070</v>
      </c>
      <c r="B198" s="3" t="n">
        <f aca="false">B195</f>
        <v>-10</v>
      </c>
      <c r="C198" s="3" t="n">
        <f aca="false">C194</f>
        <v>1040</v>
      </c>
      <c r="D198" s="3" t="n">
        <f aca="false">C198+30</f>
        <v>1070</v>
      </c>
      <c r="E198" s="3" t="n">
        <f aca="false">E197</f>
        <v>2</v>
      </c>
      <c r="F198" s="3" t="n">
        <f aca="false">F197</f>
        <v>192</v>
      </c>
      <c r="G198" s="3" t="n">
        <f aca="false">G197</f>
        <v>0</v>
      </c>
      <c r="H198" s="3" t="n">
        <f aca="false">H197</f>
        <v>0</v>
      </c>
      <c r="L198" s="3" t="str">
        <f aca="false">L197</f>
        <v>+2: eau chaude (rouge)</v>
      </c>
      <c r="M198" s="3" t="str">
        <f aca="false">M197</f>
        <v>diagonale colonne douche</v>
      </c>
      <c r="N198" s="3"/>
    </row>
    <row r="200" customFormat="false" ht="12.75" hidden="false" customHeight="false" outlineLevel="0" collapsed="false">
      <c r="A200" s="3" t="n">
        <f aca="false">A195</f>
        <v>-1200</v>
      </c>
      <c r="B200" s="3" t="n">
        <f aca="false">B194</f>
        <v>-10</v>
      </c>
      <c r="C200" s="1" t="n">
        <f aca="false">C195</f>
        <v>340</v>
      </c>
      <c r="D200" s="3" t="n">
        <f aca="false">C200+30</f>
        <v>370</v>
      </c>
      <c r="E200" s="3" t="n">
        <f aca="false">E194</f>
        <v>2</v>
      </c>
      <c r="F200" s="3" t="n">
        <f aca="false">F194</f>
        <v>192</v>
      </c>
      <c r="G200" s="3" t="n">
        <f aca="false">G194</f>
        <v>0</v>
      </c>
      <c r="H200" s="3" t="n">
        <f aca="false">H194</f>
        <v>0</v>
      </c>
      <c r="L200" s="3" t="str">
        <f aca="false">L194</f>
        <v>+2: eau chaude (rouge)</v>
      </c>
      <c r="M200" s="1" t="s">
        <v>46</v>
      </c>
    </row>
    <row r="201" customFormat="false" ht="12.75" hidden="false" customHeight="false" outlineLevel="0" collapsed="false">
      <c r="A201" s="3" t="n">
        <f aca="false">A140</f>
        <v>-700</v>
      </c>
      <c r="B201" s="3" t="n">
        <f aca="false">B200</f>
        <v>-10</v>
      </c>
      <c r="C201" s="3" t="n">
        <f aca="false">C200</f>
        <v>340</v>
      </c>
      <c r="D201" s="3" t="n">
        <f aca="false">C201+30</f>
        <v>370</v>
      </c>
      <c r="E201" s="3" t="n">
        <f aca="false">E200</f>
        <v>2</v>
      </c>
      <c r="F201" s="3" t="n">
        <f aca="false">F200</f>
        <v>192</v>
      </c>
      <c r="G201" s="3" t="n">
        <f aca="false">G200</f>
        <v>0</v>
      </c>
      <c r="H201" s="3" t="n">
        <f aca="false">H200</f>
        <v>0</v>
      </c>
      <c r="L201" s="3" t="str">
        <f aca="false">L200</f>
        <v>+2: eau chaude (rouge)</v>
      </c>
      <c r="M201" s="3" t="str">
        <f aca="false">M200</f>
        <v>horizontal colonne douche</v>
      </c>
      <c r="N201" s="3"/>
    </row>
    <row r="202" customFormat="false" ht="12.75" hidden="false" customHeight="false" outlineLevel="0" collapsed="false">
      <c r="A202" s="3" t="n">
        <f aca="false">A201</f>
        <v>-700</v>
      </c>
      <c r="B202" s="3" t="n">
        <f aca="false">B196</f>
        <v>-25</v>
      </c>
      <c r="C202" s="3" t="n">
        <f aca="false">C201</f>
        <v>340</v>
      </c>
      <c r="D202" s="3" t="n">
        <f aca="false">C202+30</f>
        <v>370</v>
      </c>
      <c r="E202" s="3" t="n">
        <f aca="false">E201</f>
        <v>2</v>
      </c>
      <c r="F202" s="3" t="n">
        <f aca="false">F201</f>
        <v>192</v>
      </c>
      <c r="G202" s="3" t="n">
        <f aca="false">G201</f>
        <v>0</v>
      </c>
      <c r="H202" s="3" t="n">
        <f aca="false">H201</f>
        <v>0</v>
      </c>
      <c r="L202" s="3" t="str">
        <f aca="false">L201</f>
        <v>+2: eau chaude (rouge)</v>
      </c>
      <c r="M202" s="3" t="str">
        <f aca="false">M201</f>
        <v>horizontal colonne douche</v>
      </c>
      <c r="N202" s="3"/>
    </row>
    <row r="203" customFormat="false" ht="12.75" hidden="false" customHeight="false" outlineLevel="0" collapsed="false">
      <c r="A203" s="3" t="n">
        <f aca="false">A200</f>
        <v>-1200</v>
      </c>
      <c r="B203" s="3" t="n">
        <f aca="false">B202</f>
        <v>-25</v>
      </c>
      <c r="C203" s="3" t="n">
        <f aca="false">C202</f>
        <v>340</v>
      </c>
      <c r="D203" s="3" t="n">
        <f aca="false">C203+30</f>
        <v>370</v>
      </c>
      <c r="E203" s="3" t="n">
        <f aca="false">E202</f>
        <v>2</v>
      </c>
      <c r="F203" s="3" t="n">
        <f aca="false">F202</f>
        <v>192</v>
      </c>
      <c r="G203" s="3" t="n">
        <f aca="false">G202</f>
        <v>0</v>
      </c>
      <c r="H203" s="3" t="n">
        <f aca="false">H202</f>
        <v>0</v>
      </c>
      <c r="L203" s="3" t="str">
        <f aca="false">L202</f>
        <v>+2: eau chaude (rouge)</v>
      </c>
      <c r="M203" s="3" t="str">
        <f aca="false">M202</f>
        <v>horizontal colonne douche</v>
      </c>
      <c r="N203" s="3"/>
    </row>
    <row r="204" customFormat="false" ht="12.75" hidden="false" customHeight="false" outlineLevel="0" collapsed="false">
      <c r="A204" s="3" t="n">
        <f aca="false">A200</f>
        <v>-1200</v>
      </c>
      <c r="B204" s="3" t="n">
        <f aca="false">B201</f>
        <v>-10</v>
      </c>
      <c r="C204" s="3" t="n">
        <f aca="false">C203</f>
        <v>340</v>
      </c>
      <c r="D204" s="3" t="n">
        <f aca="false">C204+30</f>
        <v>370</v>
      </c>
      <c r="E204" s="3" t="n">
        <f aca="false">E203</f>
        <v>2</v>
      </c>
      <c r="F204" s="3" t="n">
        <f aca="false">F203</f>
        <v>192</v>
      </c>
      <c r="G204" s="3" t="n">
        <f aca="false">G203</f>
        <v>0</v>
      </c>
      <c r="H204" s="3" t="n">
        <f aca="false">H203</f>
        <v>0</v>
      </c>
      <c r="L204" s="3" t="str">
        <f aca="false">L203</f>
        <v>+2: eau chaude (rouge)</v>
      </c>
      <c r="M204" s="3" t="str">
        <f aca="false">M203</f>
        <v>horizontal colonne douche</v>
      </c>
      <c r="N204" s="3"/>
    </row>
    <row r="206" customFormat="false" ht="12.75" hidden="false" customHeight="false" outlineLevel="0" collapsed="false">
      <c r="A206" s="1" t="n">
        <v>-900</v>
      </c>
      <c r="B206" s="1" t="n">
        <v>0</v>
      </c>
      <c r="C206" s="1" t="n">
        <v>330</v>
      </c>
      <c r="D206" s="3" t="n">
        <f aca="false">C206+60</f>
        <v>390</v>
      </c>
      <c r="E206" s="1" t="n">
        <v>2</v>
      </c>
      <c r="F206" s="1" t="n">
        <v>160</v>
      </c>
      <c r="G206" s="1" t="n">
        <v>64</v>
      </c>
      <c r="H206" s="1" t="n">
        <v>64</v>
      </c>
      <c r="L206" s="1" t="s">
        <v>30</v>
      </c>
      <c r="M206" s="1" t="s">
        <v>39</v>
      </c>
    </row>
    <row r="207" customFormat="false" ht="12.75" hidden="false" customHeight="false" outlineLevel="0" collapsed="false">
      <c r="A207" s="3" t="n">
        <f aca="false">A206+40</f>
        <v>-860</v>
      </c>
      <c r="B207" s="3" t="n">
        <f aca="false">B206</f>
        <v>0</v>
      </c>
      <c r="C207" s="3" t="n">
        <f aca="false">C206</f>
        <v>330</v>
      </c>
      <c r="D207" s="3" t="n">
        <f aca="false">D206</f>
        <v>390</v>
      </c>
      <c r="E207" s="3" t="n">
        <f aca="false">E206</f>
        <v>2</v>
      </c>
      <c r="F207" s="3" t="n">
        <f aca="false">F206</f>
        <v>160</v>
      </c>
      <c r="G207" s="3" t="n">
        <f aca="false">G206</f>
        <v>64</v>
      </c>
      <c r="H207" s="3" t="n">
        <f aca="false">H206</f>
        <v>64</v>
      </c>
      <c r="I207" s="3"/>
      <c r="J207" s="3"/>
      <c r="K207" s="3"/>
      <c r="L207" s="3" t="str">
        <f aca="false">L206</f>
        <v>+2: eau chaude (rouge)</v>
      </c>
      <c r="M207" s="3" t="str">
        <f aca="false">M206</f>
        <v>robinet d'arret</v>
      </c>
    </row>
    <row r="208" customFormat="false" ht="12.75" hidden="false" customHeight="false" outlineLevel="0" collapsed="false">
      <c r="A208" s="3" t="n">
        <f aca="false">A207</f>
        <v>-860</v>
      </c>
      <c r="B208" s="3" t="n">
        <f aca="false">B207-30</f>
        <v>-30</v>
      </c>
      <c r="C208" s="3" t="n">
        <f aca="false">C207</f>
        <v>330</v>
      </c>
      <c r="D208" s="3" t="n">
        <f aca="false">D207</f>
        <v>390</v>
      </c>
      <c r="E208" s="3" t="n">
        <f aca="false">E207</f>
        <v>2</v>
      </c>
      <c r="F208" s="3" t="n">
        <f aca="false">F207</f>
        <v>160</v>
      </c>
      <c r="G208" s="3" t="n">
        <f aca="false">G207</f>
        <v>64</v>
      </c>
      <c r="H208" s="3" t="n">
        <f aca="false">H207</f>
        <v>64</v>
      </c>
      <c r="I208" s="3"/>
      <c r="J208" s="3"/>
      <c r="K208" s="3"/>
      <c r="L208" s="3" t="str">
        <f aca="false">L207</f>
        <v>+2: eau chaude (rouge)</v>
      </c>
      <c r="M208" s="3" t="str">
        <f aca="false">M207</f>
        <v>robinet d'arret</v>
      </c>
    </row>
    <row r="209" customFormat="false" ht="12.75" hidden="false" customHeight="false" outlineLevel="0" collapsed="false">
      <c r="A209" s="3" t="n">
        <f aca="false">A206</f>
        <v>-900</v>
      </c>
      <c r="B209" s="3" t="n">
        <f aca="false">B208</f>
        <v>-30</v>
      </c>
      <c r="C209" s="3" t="n">
        <f aca="false">C208</f>
        <v>330</v>
      </c>
      <c r="D209" s="3" t="n">
        <f aca="false">D208</f>
        <v>390</v>
      </c>
      <c r="E209" s="3" t="n">
        <f aca="false">E208</f>
        <v>2</v>
      </c>
      <c r="F209" s="3" t="n">
        <f aca="false">F208</f>
        <v>160</v>
      </c>
      <c r="G209" s="3" t="n">
        <f aca="false">G208</f>
        <v>64</v>
      </c>
      <c r="H209" s="3" t="n">
        <f aca="false">H208</f>
        <v>64</v>
      </c>
      <c r="I209" s="3"/>
      <c r="J209" s="3"/>
      <c r="K209" s="3"/>
      <c r="L209" s="3" t="str">
        <f aca="false">L208</f>
        <v>+2: eau chaude (rouge)</v>
      </c>
      <c r="M209" s="3" t="str">
        <f aca="false">M208</f>
        <v>robinet d'arret</v>
      </c>
    </row>
    <row r="210" customFormat="false" ht="12.75" hidden="false" customHeight="false" outlineLevel="0" collapsed="false">
      <c r="A210" s="3" t="n">
        <f aca="false">A209</f>
        <v>-900</v>
      </c>
      <c r="B210" s="3" t="n">
        <f aca="false">B207</f>
        <v>0</v>
      </c>
      <c r="C210" s="3" t="n">
        <f aca="false">C209</f>
        <v>330</v>
      </c>
      <c r="D210" s="3" t="n">
        <f aca="false">D209</f>
        <v>390</v>
      </c>
      <c r="E210" s="3" t="n">
        <f aca="false">E209</f>
        <v>2</v>
      </c>
      <c r="F210" s="3" t="n">
        <f aca="false">F209</f>
        <v>160</v>
      </c>
      <c r="G210" s="3" t="n">
        <f aca="false">G209</f>
        <v>64</v>
      </c>
      <c r="H210" s="3" t="n">
        <f aca="false">H209</f>
        <v>64</v>
      </c>
      <c r="I210" s="3"/>
      <c r="J210" s="3"/>
      <c r="K210" s="3"/>
      <c r="L210" s="3" t="str">
        <f aca="false">L209</f>
        <v>+2: eau chaude (rouge)</v>
      </c>
      <c r="M210" s="3" t="str">
        <f aca="false">M209</f>
        <v>robinet d'arret</v>
      </c>
    </row>
    <row r="211" s="4" customFormat="true" ht="12.75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</row>
    <row r="212" customFormat="false" ht="12.75" hidden="false" customHeight="false" outlineLevel="0" collapsed="false">
      <c r="A212" s="3" t="n">
        <f aca="false">A206+15</f>
        <v>-885</v>
      </c>
      <c r="B212" s="3" t="n">
        <f aca="false">B208</f>
        <v>-30</v>
      </c>
      <c r="C212" s="3" t="n">
        <f aca="false">C206+20</f>
        <v>350</v>
      </c>
      <c r="D212" s="3" t="n">
        <f aca="false">C212+20</f>
        <v>370</v>
      </c>
      <c r="E212" s="3" t="n">
        <f aca="false">E206</f>
        <v>2</v>
      </c>
      <c r="F212" s="3" t="n">
        <f aca="false">F206</f>
        <v>160</v>
      </c>
      <c r="G212" s="3" t="n">
        <f aca="false">G206</f>
        <v>64</v>
      </c>
      <c r="H212" s="3" t="n">
        <f aca="false">H206</f>
        <v>64</v>
      </c>
      <c r="I212" s="3"/>
      <c r="J212" s="3"/>
      <c r="K212" s="3"/>
      <c r="L212" s="3" t="str">
        <f aca="false">L206</f>
        <v>+2: eau chaude (rouge)</v>
      </c>
      <c r="M212" s="1" t="s">
        <v>40</v>
      </c>
    </row>
    <row r="213" customFormat="false" ht="12.75" hidden="false" customHeight="false" outlineLevel="0" collapsed="false">
      <c r="A213" s="3" t="n">
        <f aca="false">A212+10</f>
        <v>-875</v>
      </c>
      <c r="B213" s="3" t="n">
        <f aca="false">B212</f>
        <v>-30</v>
      </c>
      <c r="C213" s="3" t="n">
        <f aca="false">C212</f>
        <v>350</v>
      </c>
      <c r="D213" s="3" t="n">
        <f aca="false">D212</f>
        <v>370</v>
      </c>
      <c r="E213" s="3" t="n">
        <f aca="false">E212</f>
        <v>2</v>
      </c>
      <c r="F213" s="3" t="n">
        <f aca="false">F212</f>
        <v>160</v>
      </c>
      <c r="G213" s="3" t="n">
        <f aca="false">G212</f>
        <v>64</v>
      </c>
      <c r="H213" s="3" t="n">
        <f aca="false">H212</f>
        <v>64</v>
      </c>
      <c r="I213" s="3"/>
      <c r="J213" s="3"/>
      <c r="K213" s="3"/>
      <c r="L213" s="3" t="str">
        <f aca="false">L212</f>
        <v>+2: eau chaude (rouge)</v>
      </c>
      <c r="M213" s="3" t="str">
        <f aca="false">M212</f>
        <v>robinet d'arret (tenon)</v>
      </c>
    </row>
    <row r="214" customFormat="false" ht="12.75" hidden="false" customHeight="false" outlineLevel="0" collapsed="false">
      <c r="A214" s="3" t="n">
        <f aca="false">A213</f>
        <v>-875</v>
      </c>
      <c r="B214" s="3" t="n">
        <f aca="false">B213-10</f>
        <v>-40</v>
      </c>
      <c r="C214" s="3" t="n">
        <f aca="false">C213</f>
        <v>350</v>
      </c>
      <c r="D214" s="3" t="n">
        <f aca="false">D213</f>
        <v>370</v>
      </c>
      <c r="E214" s="3" t="n">
        <f aca="false">E213</f>
        <v>2</v>
      </c>
      <c r="F214" s="3" t="n">
        <f aca="false">F213</f>
        <v>160</v>
      </c>
      <c r="G214" s="3" t="n">
        <f aca="false">G213</f>
        <v>64</v>
      </c>
      <c r="H214" s="3" t="n">
        <f aca="false">H213</f>
        <v>64</v>
      </c>
      <c r="I214" s="3"/>
      <c r="J214" s="3"/>
      <c r="K214" s="3"/>
      <c r="L214" s="3" t="str">
        <f aca="false">L213</f>
        <v>+2: eau chaude (rouge)</v>
      </c>
      <c r="M214" s="3" t="str">
        <f aca="false">M213</f>
        <v>robinet d'arret (tenon)</v>
      </c>
    </row>
    <row r="215" customFormat="false" ht="12.75" hidden="false" customHeight="false" outlineLevel="0" collapsed="false">
      <c r="A215" s="3" t="n">
        <f aca="false">A212</f>
        <v>-885</v>
      </c>
      <c r="B215" s="3" t="n">
        <f aca="false">B214</f>
        <v>-40</v>
      </c>
      <c r="C215" s="3" t="n">
        <f aca="false">C214</f>
        <v>350</v>
      </c>
      <c r="D215" s="3" t="n">
        <f aca="false">D214</f>
        <v>370</v>
      </c>
      <c r="E215" s="3" t="n">
        <f aca="false">E214</f>
        <v>2</v>
      </c>
      <c r="F215" s="3" t="n">
        <f aca="false">F214</f>
        <v>160</v>
      </c>
      <c r="G215" s="3" t="n">
        <f aca="false">G214</f>
        <v>64</v>
      </c>
      <c r="H215" s="3" t="n">
        <f aca="false">H214</f>
        <v>64</v>
      </c>
      <c r="I215" s="3"/>
      <c r="J215" s="3"/>
      <c r="K215" s="3"/>
      <c r="L215" s="3" t="str">
        <f aca="false">L214</f>
        <v>+2: eau chaude (rouge)</v>
      </c>
      <c r="M215" s="3" t="str">
        <f aca="false">M214</f>
        <v>robinet d'arret (tenon)</v>
      </c>
    </row>
    <row r="216" customFormat="false" ht="12.75" hidden="false" customHeight="false" outlineLevel="0" collapsed="false">
      <c r="A216" s="3" t="n">
        <f aca="false">A215</f>
        <v>-885</v>
      </c>
      <c r="B216" s="3" t="n">
        <f aca="false">B213</f>
        <v>-30</v>
      </c>
      <c r="C216" s="3" t="n">
        <f aca="false">C215</f>
        <v>350</v>
      </c>
      <c r="D216" s="3" t="n">
        <f aca="false">D215</f>
        <v>370</v>
      </c>
      <c r="E216" s="3" t="n">
        <f aca="false">E215</f>
        <v>2</v>
      </c>
      <c r="F216" s="3" t="n">
        <f aca="false">F215</f>
        <v>160</v>
      </c>
      <c r="G216" s="3" t="n">
        <f aca="false">G215</f>
        <v>64</v>
      </c>
      <c r="H216" s="3" t="n">
        <f aca="false">H215</f>
        <v>64</v>
      </c>
      <c r="I216" s="3"/>
      <c r="J216" s="3"/>
      <c r="K216" s="3"/>
      <c r="L216" s="3" t="str">
        <f aca="false">L215</f>
        <v>+2: eau chaude (rouge)</v>
      </c>
      <c r="M216" s="3" t="str">
        <f aca="false">M215</f>
        <v>robinet d'arret (tenon)</v>
      </c>
    </row>
    <row r="217" s="4" customFormat="true" ht="12.75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</row>
    <row r="218" customFormat="false" ht="12.75" hidden="false" customHeight="false" outlineLevel="0" collapsed="false">
      <c r="A218" s="3" t="n">
        <f aca="false">A206+10</f>
        <v>-890</v>
      </c>
      <c r="B218" s="3" t="n">
        <f aca="false">B214</f>
        <v>-40</v>
      </c>
      <c r="C218" s="3" t="n">
        <f aca="false">C212</f>
        <v>350</v>
      </c>
      <c r="D218" s="3" t="n">
        <f aca="false">C218+100</f>
        <v>450</v>
      </c>
      <c r="E218" s="3" t="n">
        <f aca="false">E212</f>
        <v>2</v>
      </c>
      <c r="F218" s="3" t="n">
        <f aca="false">F212</f>
        <v>160</v>
      </c>
      <c r="G218" s="3" t="n">
        <f aca="false">G212</f>
        <v>64</v>
      </c>
      <c r="H218" s="3" t="n">
        <f aca="false">H212</f>
        <v>64</v>
      </c>
      <c r="I218" s="3"/>
      <c r="J218" s="3"/>
      <c r="K218" s="3"/>
      <c r="L218" s="3" t="str">
        <f aca="false">L212</f>
        <v>+2: eau chaude (rouge)</v>
      </c>
      <c r="M218" s="1" t="s">
        <v>41</v>
      </c>
    </row>
    <row r="219" customFormat="false" ht="12.75" hidden="false" customHeight="false" outlineLevel="0" collapsed="false">
      <c r="A219" s="3" t="n">
        <f aca="false">A218+20</f>
        <v>-870</v>
      </c>
      <c r="B219" s="3" t="n">
        <f aca="false">B218</f>
        <v>-40</v>
      </c>
      <c r="C219" s="3" t="n">
        <f aca="false">C218</f>
        <v>350</v>
      </c>
      <c r="D219" s="3" t="n">
        <f aca="false">D218</f>
        <v>450</v>
      </c>
      <c r="E219" s="3" t="n">
        <f aca="false">E218</f>
        <v>2</v>
      </c>
      <c r="F219" s="3" t="n">
        <f aca="false">F218</f>
        <v>160</v>
      </c>
      <c r="G219" s="3" t="n">
        <f aca="false">G218</f>
        <v>64</v>
      </c>
      <c r="H219" s="3" t="n">
        <f aca="false">H218</f>
        <v>64</v>
      </c>
      <c r="I219" s="3"/>
      <c r="J219" s="3"/>
      <c r="K219" s="3"/>
      <c r="L219" s="3" t="str">
        <f aca="false">L218</f>
        <v>+2: eau chaude (rouge)</v>
      </c>
      <c r="M219" s="3" t="str">
        <f aca="false">M218</f>
        <v>robinet d'arret (poignée)</v>
      </c>
    </row>
    <row r="220" customFormat="false" ht="12.75" hidden="false" customHeight="false" outlineLevel="0" collapsed="false">
      <c r="A220" s="3" t="n">
        <f aca="false">A219</f>
        <v>-870</v>
      </c>
      <c r="B220" s="3" t="n">
        <f aca="false">B219-10</f>
        <v>-50</v>
      </c>
      <c r="C220" s="3" t="n">
        <f aca="false">C219</f>
        <v>350</v>
      </c>
      <c r="D220" s="3" t="n">
        <f aca="false">D219</f>
        <v>450</v>
      </c>
      <c r="E220" s="3" t="n">
        <f aca="false">E219</f>
        <v>2</v>
      </c>
      <c r="F220" s="3" t="n">
        <f aca="false">F219</f>
        <v>160</v>
      </c>
      <c r="G220" s="3" t="n">
        <f aca="false">G219</f>
        <v>64</v>
      </c>
      <c r="H220" s="3" t="n">
        <f aca="false">H219</f>
        <v>64</v>
      </c>
      <c r="I220" s="3"/>
      <c r="J220" s="3"/>
      <c r="K220" s="3"/>
      <c r="L220" s="3" t="str">
        <f aca="false">L219</f>
        <v>+2: eau chaude (rouge)</v>
      </c>
      <c r="M220" s="3" t="str">
        <f aca="false">M219</f>
        <v>robinet d'arret (poignée)</v>
      </c>
    </row>
    <row r="221" customFormat="false" ht="12.75" hidden="false" customHeight="false" outlineLevel="0" collapsed="false">
      <c r="A221" s="3" t="n">
        <f aca="false">A218</f>
        <v>-890</v>
      </c>
      <c r="B221" s="3" t="n">
        <f aca="false">B220</f>
        <v>-50</v>
      </c>
      <c r="C221" s="3" t="n">
        <f aca="false">C220</f>
        <v>350</v>
      </c>
      <c r="D221" s="3" t="n">
        <f aca="false">D220</f>
        <v>450</v>
      </c>
      <c r="E221" s="3" t="n">
        <f aca="false">E220</f>
        <v>2</v>
      </c>
      <c r="F221" s="3" t="n">
        <f aca="false">F220</f>
        <v>160</v>
      </c>
      <c r="G221" s="3" t="n">
        <f aca="false">G220</f>
        <v>64</v>
      </c>
      <c r="H221" s="3" t="n">
        <f aca="false">H220</f>
        <v>64</v>
      </c>
      <c r="I221" s="3"/>
      <c r="J221" s="3"/>
      <c r="K221" s="3"/>
      <c r="L221" s="3" t="str">
        <f aca="false">L220</f>
        <v>+2: eau chaude (rouge)</v>
      </c>
      <c r="M221" s="3" t="str">
        <f aca="false">M220</f>
        <v>robinet d'arret (poignée)</v>
      </c>
    </row>
    <row r="222" customFormat="false" ht="12.75" hidden="false" customHeight="false" outlineLevel="0" collapsed="false">
      <c r="A222" s="3" t="n">
        <f aca="false">A218</f>
        <v>-890</v>
      </c>
      <c r="B222" s="3" t="n">
        <f aca="false">B219</f>
        <v>-40</v>
      </c>
      <c r="C222" s="3" t="n">
        <f aca="false">C221</f>
        <v>350</v>
      </c>
      <c r="D222" s="3" t="n">
        <f aca="false">D221</f>
        <v>450</v>
      </c>
      <c r="E222" s="3" t="n">
        <f aca="false">E221</f>
        <v>2</v>
      </c>
      <c r="F222" s="3" t="n">
        <f aca="false">F221</f>
        <v>160</v>
      </c>
      <c r="G222" s="3" t="n">
        <f aca="false">G221</f>
        <v>64</v>
      </c>
      <c r="H222" s="3" t="n">
        <f aca="false">H221</f>
        <v>64</v>
      </c>
      <c r="I222" s="3"/>
      <c r="J222" s="3"/>
      <c r="K222" s="3"/>
      <c r="L222" s="3" t="str">
        <f aca="false">L221</f>
        <v>+2: eau chaude (rouge)</v>
      </c>
      <c r="M222" s="3" t="str">
        <f aca="false">M221</f>
        <v>robinet d'arret (poignée)</v>
      </c>
    </row>
    <row r="228" customFormat="false" ht="12.75" hidden="false" customHeight="false" outlineLevel="0" collapsed="false">
      <c r="A228" s="1" t="n">
        <v>-30</v>
      </c>
      <c r="B228" s="1" t="n">
        <f aca="false">-$O$2+520</f>
        <v>-2880</v>
      </c>
      <c r="C228" s="1" t="n">
        <v>-210</v>
      </c>
      <c r="D228" s="1" t="n">
        <v>600</v>
      </c>
      <c r="E228" s="1" t="n">
        <v>2</v>
      </c>
      <c r="F228" s="1" t="n">
        <v>192</v>
      </c>
      <c r="G228" s="1" t="n">
        <v>0</v>
      </c>
      <c r="H228" s="1" t="n">
        <v>0</v>
      </c>
      <c r="L228" s="1" t="s">
        <v>30</v>
      </c>
      <c r="M228" s="1" t="s">
        <v>47</v>
      </c>
    </row>
    <row r="229" customFormat="false" ht="12.75" hidden="false" customHeight="false" outlineLevel="0" collapsed="false">
      <c r="A229" s="1" t="n">
        <v>-10</v>
      </c>
      <c r="B229" s="1" t="n">
        <f aca="false">-$O$2+520</f>
        <v>-2880</v>
      </c>
      <c r="C229" s="3" t="n">
        <f aca="false">C228</f>
        <v>-210</v>
      </c>
      <c r="D229" s="3" t="n">
        <f aca="false">D228</f>
        <v>600</v>
      </c>
      <c r="E229" s="3" t="n">
        <f aca="false">E228</f>
        <v>2</v>
      </c>
      <c r="F229" s="3" t="n">
        <f aca="false">F228</f>
        <v>192</v>
      </c>
      <c r="G229" s="3" t="n">
        <f aca="false">G228</f>
        <v>0</v>
      </c>
      <c r="H229" s="3" t="n">
        <f aca="false">H228</f>
        <v>0</v>
      </c>
      <c r="L229" s="3" t="str">
        <f aca="false">L228</f>
        <v>+2: eau chaude (rouge)</v>
      </c>
      <c r="M229" s="3" t="str">
        <f aca="false">M228</f>
        <v>vertical lavabo</v>
      </c>
    </row>
    <row r="230" customFormat="false" ht="12.75" hidden="false" customHeight="false" outlineLevel="0" collapsed="false">
      <c r="A230" s="1" t="n">
        <v>-10</v>
      </c>
      <c r="B230" s="1" t="n">
        <f aca="false">-$O$2+500</f>
        <v>-2900</v>
      </c>
      <c r="C230" s="3" t="n">
        <f aca="false">C229</f>
        <v>-210</v>
      </c>
      <c r="D230" s="3" t="n">
        <f aca="false">D229</f>
        <v>600</v>
      </c>
      <c r="E230" s="3" t="n">
        <f aca="false">E229</f>
        <v>2</v>
      </c>
      <c r="F230" s="3" t="n">
        <f aca="false">F229</f>
        <v>192</v>
      </c>
      <c r="G230" s="3" t="n">
        <f aca="false">G229</f>
        <v>0</v>
      </c>
      <c r="H230" s="3" t="n">
        <f aca="false">H229</f>
        <v>0</v>
      </c>
      <c r="L230" s="3" t="str">
        <f aca="false">L229</f>
        <v>+2: eau chaude (rouge)</v>
      </c>
      <c r="M230" s="3" t="str">
        <f aca="false">M229</f>
        <v>vertical lavabo</v>
      </c>
    </row>
    <row r="231" customFormat="false" ht="12.75" hidden="false" customHeight="false" outlineLevel="0" collapsed="false">
      <c r="A231" s="1" t="n">
        <v>-30</v>
      </c>
      <c r="B231" s="1" t="n">
        <f aca="false">-$O$2+500</f>
        <v>-2900</v>
      </c>
      <c r="C231" s="3" t="n">
        <f aca="false">C230</f>
        <v>-210</v>
      </c>
      <c r="D231" s="3" t="n">
        <f aca="false">D230</f>
        <v>600</v>
      </c>
      <c r="E231" s="3" t="n">
        <f aca="false">E230</f>
        <v>2</v>
      </c>
      <c r="F231" s="3" t="n">
        <f aca="false">F230</f>
        <v>192</v>
      </c>
      <c r="G231" s="3" t="n">
        <f aca="false">G230</f>
        <v>0</v>
      </c>
      <c r="H231" s="3" t="n">
        <f aca="false">H230</f>
        <v>0</v>
      </c>
      <c r="L231" s="3" t="str">
        <f aca="false">L230</f>
        <v>+2: eau chaude (rouge)</v>
      </c>
      <c r="M231" s="3" t="str">
        <f aca="false">M230</f>
        <v>vertical lavabo</v>
      </c>
    </row>
    <row r="232" customFormat="false" ht="12.75" hidden="false" customHeight="false" outlineLevel="0" collapsed="false">
      <c r="A232" s="1" t="n">
        <v>-30</v>
      </c>
      <c r="B232" s="1" t="n">
        <f aca="false">-$O$2+520</f>
        <v>-2880</v>
      </c>
      <c r="C232" s="3" t="n">
        <f aca="false">C231</f>
        <v>-210</v>
      </c>
      <c r="D232" s="3" t="n">
        <f aca="false">D231</f>
        <v>600</v>
      </c>
      <c r="E232" s="3" t="n">
        <f aca="false">E231</f>
        <v>2</v>
      </c>
      <c r="F232" s="3" t="n">
        <f aca="false">F231</f>
        <v>192</v>
      </c>
      <c r="G232" s="3" t="n">
        <f aca="false">G231</f>
        <v>0</v>
      </c>
      <c r="H232" s="3" t="n">
        <f aca="false">H231</f>
        <v>0</v>
      </c>
      <c r="L232" s="3" t="str">
        <f aca="false">L231</f>
        <v>+2: eau chaude (rouge)</v>
      </c>
      <c r="M232" s="3" t="str">
        <f aca="false">M231</f>
        <v>vertical lavabo</v>
      </c>
    </row>
    <row r="234" customFormat="false" ht="12.75" hidden="false" customHeight="false" outlineLevel="0" collapsed="false">
      <c r="A234" s="1" t="n">
        <f aca="false">A228-5</f>
        <v>-35</v>
      </c>
      <c r="B234" s="1" t="n">
        <f aca="false">B228+10</f>
        <v>-2870</v>
      </c>
      <c r="C234" s="1" t="n">
        <f aca="false">D228</f>
        <v>600</v>
      </c>
      <c r="D234" s="3" t="n">
        <f aca="false">C234+60</f>
        <v>660</v>
      </c>
      <c r="E234" s="1" t="n">
        <v>2</v>
      </c>
      <c r="F234" s="1" t="n">
        <v>160</v>
      </c>
      <c r="G234" s="1" t="n">
        <v>64</v>
      </c>
      <c r="H234" s="1" t="n">
        <v>64</v>
      </c>
      <c r="L234" s="1" t="s">
        <v>30</v>
      </c>
      <c r="M234" s="1" t="s">
        <v>48</v>
      </c>
    </row>
    <row r="235" customFormat="false" ht="12.75" hidden="false" customHeight="false" outlineLevel="0" collapsed="false">
      <c r="A235" s="3" t="n">
        <f aca="false">A234+30</f>
        <v>-5</v>
      </c>
      <c r="B235" s="3" t="n">
        <f aca="false">B234</f>
        <v>-2870</v>
      </c>
      <c r="C235" s="3" t="n">
        <f aca="false">C234</f>
        <v>600</v>
      </c>
      <c r="D235" s="3" t="n">
        <f aca="false">D234</f>
        <v>660</v>
      </c>
      <c r="E235" s="3" t="n">
        <f aca="false">E234</f>
        <v>2</v>
      </c>
      <c r="F235" s="3" t="n">
        <f aca="false">F234</f>
        <v>160</v>
      </c>
      <c r="G235" s="3" t="n">
        <f aca="false">G234</f>
        <v>64</v>
      </c>
      <c r="H235" s="3" t="n">
        <f aca="false">H234</f>
        <v>64</v>
      </c>
      <c r="I235" s="3"/>
      <c r="J235" s="3"/>
      <c r="K235" s="3"/>
      <c r="L235" s="3" t="str">
        <f aca="false">L234</f>
        <v>+2: eau chaude (rouge)</v>
      </c>
      <c r="M235" s="3" t="str">
        <f aca="false">M234</f>
        <v>robinet d'arret lavabo</v>
      </c>
      <c r="N235" s="3"/>
    </row>
    <row r="236" customFormat="false" ht="12.75" hidden="false" customHeight="false" outlineLevel="0" collapsed="false">
      <c r="A236" s="3" t="n">
        <f aca="false">A235</f>
        <v>-5</v>
      </c>
      <c r="B236" s="3" t="n">
        <f aca="false">B235-40</f>
        <v>-2910</v>
      </c>
      <c r="C236" s="3" t="n">
        <f aca="false">C235</f>
        <v>600</v>
      </c>
      <c r="D236" s="3" t="n">
        <f aca="false">D235</f>
        <v>660</v>
      </c>
      <c r="E236" s="3" t="n">
        <f aca="false">E235</f>
        <v>2</v>
      </c>
      <c r="F236" s="3" t="n">
        <f aca="false">F235</f>
        <v>160</v>
      </c>
      <c r="G236" s="3" t="n">
        <f aca="false">G235</f>
        <v>64</v>
      </c>
      <c r="H236" s="3" t="n">
        <f aca="false">H235</f>
        <v>64</v>
      </c>
      <c r="I236" s="3"/>
      <c r="J236" s="3"/>
      <c r="K236" s="3"/>
      <c r="L236" s="3" t="str">
        <f aca="false">L235</f>
        <v>+2: eau chaude (rouge)</v>
      </c>
      <c r="M236" s="3" t="str">
        <f aca="false">M235</f>
        <v>robinet d'arret lavabo</v>
      </c>
      <c r="N236" s="3"/>
    </row>
    <row r="237" customFormat="false" ht="12.75" hidden="false" customHeight="false" outlineLevel="0" collapsed="false">
      <c r="A237" s="3" t="n">
        <f aca="false">A234</f>
        <v>-35</v>
      </c>
      <c r="B237" s="3" t="n">
        <f aca="false">B236</f>
        <v>-2910</v>
      </c>
      <c r="C237" s="3" t="n">
        <f aca="false">C236</f>
        <v>600</v>
      </c>
      <c r="D237" s="3" t="n">
        <f aca="false">D236</f>
        <v>660</v>
      </c>
      <c r="E237" s="3" t="n">
        <f aca="false">E236</f>
        <v>2</v>
      </c>
      <c r="F237" s="3" t="n">
        <f aca="false">F236</f>
        <v>160</v>
      </c>
      <c r="G237" s="3" t="n">
        <f aca="false">G236</f>
        <v>64</v>
      </c>
      <c r="H237" s="3" t="n">
        <f aca="false">H236</f>
        <v>64</v>
      </c>
      <c r="I237" s="3"/>
      <c r="J237" s="3"/>
      <c r="K237" s="3"/>
      <c r="L237" s="3" t="str">
        <f aca="false">L236</f>
        <v>+2: eau chaude (rouge)</v>
      </c>
      <c r="M237" s="3" t="str">
        <f aca="false">M236</f>
        <v>robinet d'arret lavabo</v>
      </c>
      <c r="N237" s="3"/>
    </row>
    <row r="238" customFormat="false" ht="12.75" hidden="false" customHeight="false" outlineLevel="0" collapsed="false">
      <c r="A238" s="3" t="n">
        <f aca="false">A237</f>
        <v>-35</v>
      </c>
      <c r="B238" s="3" t="n">
        <f aca="false">B235</f>
        <v>-2870</v>
      </c>
      <c r="C238" s="3" t="n">
        <f aca="false">C237</f>
        <v>600</v>
      </c>
      <c r="D238" s="3" t="n">
        <f aca="false">D237</f>
        <v>660</v>
      </c>
      <c r="E238" s="3" t="n">
        <f aca="false">E237</f>
        <v>2</v>
      </c>
      <c r="F238" s="3" t="n">
        <f aca="false">F237</f>
        <v>160</v>
      </c>
      <c r="G238" s="3" t="n">
        <f aca="false">G237</f>
        <v>64</v>
      </c>
      <c r="H238" s="3" t="n">
        <f aca="false">H237</f>
        <v>64</v>
      </c>
      <c r="I238" s="3"/>
      <c r="J238" s="3"/>
      <c r="K238" s="3"/>
      <c r="L238" s="3" t="str">
        <f aca="false">L237</f>
        <v>+2: eau chaude (rouge)</v>
      </c>
      <c r="M238" s="3" t="str">
        <f aca="false">M237</f>
        <v>robinet d'arret lavabo</v>
      </c>
      <c r="N238" s="3"/>
    </row>
    <row r="239" s="4" customFormat="true" ht="12.75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</row>
    <row r="240" customFormat="false" ht="12.75" hidden="false" customHeight="false" outlineLevel="0" collapsed="false">
      <c r="A240" s="3" t="n">
        <f aca="false">A234-10</f>
        <v>-45</v>
      </c>
      <c r="B240" s="3" t="n">
        <f aca="false">B234-15</f>
        <v>-2885</v>
      </c>
      <c r="C240" s="3" t="n">
        <f aca="false">C234+20</f>
        <v>620</v>
      </c>
      <c r="D240" s="3" t="n">
        <f aca="false">C240+20</f>
        <v>640</v>
      </c>
      <c r="E240" s="3" t="n">
        <f aca="false">E234</f>
        <v>2</v>
      </c>
      <c r="F240" s="3" t="n">
        <f aca="false">F234</f>
        <v>160</v>
      </c>
      <c r="G240" s="3" t="n">
        <f aca="false">G234</f>
        <v>64</v>
      </c>
      <c r="H240" s="3" t="n">
        <f aca="false">H234</f>
        <v>64</v>
      </c>
      <c r="I240" s="3"/>
      <c r="J240" s="3"/>
      <c r="K240" s="3"/>
      <c r="L240" s="3" t="str">
        <f aca="false">L234</f>
        <v>+2: eau chaude (rouge)</v>
      </c>
      <c r="M240" s="3" t="s">
        <v>49</v>
      </c>
      <c r="N240" s="3"/>
    </row>
    <row r="241" customFormat="false" ht="12.75" hidden="false" customHeight="false" outlineLevel="0" collapsed="false">
      <c r="A241" s="3" t="n">
        <f aca="false">A240+10</f>
        <v>-35</v>
      </c>
      <c r="B241" s="3" t="n">
        <f aca="false">B240</f>
        <v>-2885</v>
      </c>
      <c r="C241" s="3" t="n">
        <f aca="false">C240</f>
        <v>620</v>
      </c>
      <c r="D241" s="3" t="n">
        <f aca="false">D240</f>
        <v>640</v>
      </c>
      <c r="E241" s="3" t="n">
        <f aca="false">E240</f>
        <v>2</v>
      </c>
      <c r="F241" s="3" t="n">
        <f aca="false">F240</f>
        <v>160</v>
      </c>
      <c r="G241" s="3" t="n">
        <f aca="false">G240</f>
        <v>64</v>
      </c>
      <c r="H241" s="3" t="n">
        <f aca="false">H240</f>
        <v>64</v>
      </c>
      <c r="I241" s="3"/>
      <c r="J241" s="3"/>
      <c r="K241" s="3"/>
      <c r="L241" s="3" t="str">
        <f aca="false">L240</f>
        <v>+2: eau chaude (rouge)</v>
      </c>
      <c r="M241" s="3" t="str">
        <f aca="false">M240</f>
        <v>robinet d'arret lavabo (tenon)</v>
      </c>
      <c r="N241" s="3"/>
    </row>
    <row r="242" customFormat="false" ht="12.75" hidden="false" customHeight="false" outlineLevel="0" collapsed="false">
      <c r="A242" s="3" t="n">
        <f aca="false">A241</f>
        <v>-35</v>
      </c>
      <c r="B242" s="3" t="n">
        <f aca="false">B241-10</f>
        <v>-2895</v>
      </c>
      <c r="C242" s="3" t="n">
        <f aca="false">C241</f>
        <v>620</v>
      </c>
      <c r="D242" s="3" t="n">
        <f aca="false">D241</f>
        <v>640</v>
      </c>
      <c r="E242" s="3" t="n">
        <f aca="false">E241</f>
        <v>2</v>
      </c>
      <c r="F242" s="3" t="n">
        <f aca="false">F241</f>
        <v>160</v>
      </c>
      <c r="G242" s="3" t="n">
        <f aca="false">G241</f>
        <v>64</v>
      </c>
      <c r="H242" s="3" t="n">
        <f aca="false">H241</f>
        <v>64</v>
      </c>
      <c r="I242" s="3"/>
      <c r="J242" s="3"/>
      <c r="K242" s="3"/>
      <c r="L242" s="3" t="str">
        <f aca="false">L241</f>
        <v>+2: eau chaude (rouge)</v>
      </c>
      <c r="M242" s="3" t="str">
        <f aca="false">M241</f>
        <v>robinet d'arret lavabo (tenon)</v>
      </c>
      <c r="N242" s="3"/>
    </row>
    <row r="243" customFormat="false" ht="12.75" hidden="false" customHeight="false" outlineLevel="0" collapsed="false">
      <c r="A243" s="3" t="n">
        <f aca="false">A240</f>
        <v>-45</v>
      </c>
      <c r="B243" s="3" t="n">
        <f aca="false">B242</f>
        <v>-2895</v>
      </c>
      <c r="C243" s="3" t="n">
        <f aca="false">C242</f>
        <v>620</v>
      </c>
      <c r="D243" s="3" t="n">
        <f aca="false">D242</f>
        <v>640</v>
      </c>
      <c r="E243" s="3" t="n">
        <f aca="false">E242</f>
        <v>2</v>
      </c>
      <c r="F243" s="3" t="n">
        <f aca="false">F242</f>
        <v>160</v>
      </c>
      <c r="G243" s="3" t="n">
        <f aca="false">G242</f>
        <v>64</v>
      </c>
      <c r="H243" s="3" t="n">
        <f aca="false">H242</f>
        <v>64</v>
      </c>
      <c r="I243" s="3"/>
      <c r="J243" s="3"/>
      <c r="K243" s="3"/>
      <c r="L243" s="3" t="str">
        <f aca="false">L242</f>
        <v>+2: eau chaude (rouge)</v>
      </c>
      <c r="M243" s="3" t="str">
        <f aca="false">M242</f>
        <v>robinet d'arret lavabo (tenon)</v>
      </c>
      <c r="N243" s="3"/>
    </row>
    <row r="244" customFormat="false" ht="12.75" hidden="false" customHeight="false" outlineLevel="0" collapsed="false">
      <c r="A244" s="3" t="n">
        <f aca="false">A243</f>
        <v>-45</v>
      </c>
      <c r="B244" s="3" t="n">
        <f aca="false">B241</f>
        <v>-2885</v>
      </c>
      <c r="C244" s="3" t="n">
        <f aca="false">C243</f>
        <v>620</v>
      </c>
      <c r="D244" s="3" t="n">
        <f aca="false">D243</f>
        <v>640</v>
      </c>
      <c r="E244" s="3" t="n">
        <f aca="false">E243</f>
        <v>2</v>
      </c>
      <c r="F244" s="3" t="n">
        <f aca="false">F243</f>
        <v>160</v>
      </c>
      <c r="G244" s="3" t="n">
        <f aca="false">G243</f>
        <v>64</v>
      </c>
      <c r="H244" s="3" t="n">
        <f aca="false">H243</f>
        <v>64</v>
      </c>
      <c r="I244" s="3"/>
      <c r="J244" s="3"/>
      <c r="K244" s="3"/>
      <c r="L244" s="3" t="str">
        <f aca="false">L243</f>
        <v>+2: eau chaude (rouge)</v>
      </c>
      <c r="M244" s="3" t="str">
        <f aca="false">M243</f>
        <v>robinet d'arret lavabo (tenon)</v>
      </c>
      <c r="N244" s="3"/>
    </row>
    <row r="245" s="4" customFormat="true" ht="12.75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</row>
    <row r="246" customFormat="false" ht="12.75" hidden="false" customHeight="false" outlineLevel="0" collapsed="false">
      <c r="A246" s="3" t="n">
        <f aca="false">A240-10</f>
        <v>-55</v>
      </c>
      <c r="B246" s="3" t="n">
        <f aca="false">B240+5</f>
        <v>-2880</v>
      </c>
      <c r="C246" s="3" t="n">
        <f aca="false">C240</f>
        <v>620</v>
      </c>
      <c r="D246" s="3" t="n">
        <f aca="false">C246+100</f>
        <v>720</v>
      </c>
      <c r="E246" s="3" t="n">
        <f aca="false">E240</f>
        <v>2</v>
      </c>
      <c r="F246" s="3" t="n">
        <f aca="false">F240</f>
        <v>160</v>
      </c>
      <c r="G246" s="3" t="n">
        <f aca="false">G240</f>
        <v>64</v>
      </c>
      <c r="H246" s="3" t="n">
        <f aca="false">H240</f>
        <v>64</v>
      </c>
      <c r="I246" s="3"/>
      <c r="J246" s="3"/>
      <c r="K246" s="3"/>
      <c r="L246" s="3" t="str">
        <f aca="false">L240</f>
        <v>+2: eau chaude (rouge)</v>
      </c>
      <c r="M246" s="3" t="s">
        <v>50</v>
      </c>
      <c r="N246" s="3"/>
    </row>
    <row r="247" customFormat="false" ht="12.75" hidden="false" customHeight="false" outlineLevel="0" collapsed="false">
      <c r="A247" s="3" t="n">
        <f aca="false">A246+10</f>
        <v>-45</v>
      </c>
      <c r="B247" s="3" t="n">
        <f aca="false">B246</f>
        <v>-2880</v>
      </c>
      <c r="C247" s="3" t="n">
        <f aca="false">C246</f>
        <v>620</v>
      </c>
      <c r="D247" s="3" t="n">
        <f aca="false">D246</f>
        <v>720</v>
      </c>
      <c r="E247" s="3" t="n">
        <f aca="false">E246</f>
        <v>2</v>
      </c>
      <c r="F247" s="3" t="n">
        <f aca="false">F246</f>
        <v>160</v>
      </c>
      <c r="G247" s="3" t="n">
        <f aca="false">G246</f>
        <v>64</v>
      </c>
      <c r="H247" s="3" t="n">
        <f aca="false">H246</f>
        <v>64</v>
      </c>
      <c r="I247" s="3"/>
      <c r="J247" s="3"/>
      <c r="K247" s="3"/>
      <c r="L247" s="3" t="str">
        <f aca="false">L246</f>
        <v>+2: eau chaude (rouge)</v>
      </c>
      <c r="M247" s="3" t="str">
        <f aca="false">M246</f>
        <v>robinet d'arret lavabo (poignée)</v>
      </c>
      <c r="N247" s="3"/>
    </row>
    <row r="248" customFormat="false" ht="12.75" hidden="false" customHeight="false" outlineLevel="0" collapsed="false">
      <c r="A248" s="3" t="n">
        <f aca="false">A247</f>
        <v>-45</v>
      </c>
      <c r="B248" s="3" t="n">
        <f aca="false">B247-20</f>
        <v>-2900</v>
      </c>
      <c r="C248" s="3" t="n">
        <f aca="false">C247</f>
        <v>620</v>
      </c>
      <c r="D248" s="3" t="n">
        <f aca="false">D247</f>
        <v>720</v>
      </c>
      <c r="E248" s="3" t="n">
        <f aca="false">E247</f>
        <v>2</v>
      </c>
      <c r="F248" s="3" t="n">
        <f aca="false">F247</f>
        <v>160</v>
      </c>
      <c r="G248" s="3" t="n">
        <f aca="false">G247</f>
        <v>64</v>
      </c>
      <c r="H248" s="3" t="n">
        <f aca="false">H247</f>
        <v>64</v>
      </c>
      <c r="I248" s="3"/>
      <c r="J248" s="3"/>
      <c r="K248" s="3"/>
      <c r="L248" s="3" t="str">
        <f aca="false">L247</f>
        <v>+2: eau chaude (rouge)</v>
      </c>
      <c r="M248" s="3" t="str">
        <f aca="false">M247</f>
        <v>robinet d'arret lavabo (poignée)</v>
      </c>
      <c r="N248" s="3"/>
    </row>
    <row r="249" customFormat="false" ht="12.75" hidden="false" customHeight="false" outlineLevel="0" collapsed="false">
      <c r="A249" s="3" t="n">
        <f aca="false">A246</f>
        <v>-55</v>
      </c>
      <c r="B249" s="3" t="n">
        <f aca="false">B248</f>
        <v>-2900</v>
      </c>
      <c r="C249" s="3" t="n">
        <f aca="false">C248</f>
        <v>620</v>
      </c>
      <c r="D249" s="3" t="n">
        <f aca="false">D248</f>
        <v>720</v>
      </c>
      <c r="E249" s="3" t="n">
        <f aca="false">E248</f>
        <v>2</v>
      </c>
      <c r="F249" s="3" t="n">
        <f aca="false">F248</f>
        <v>160</v>
      </c>
      <c r="G249" s="3" t="n">
        <f aca="false">G248</f>
        <v>64</v>
      </c>
      <c r="H249" s="3" t="n">
        <f aca="false">H248</f>
        <v>64</v>
      </c>
      <c r="I249" s="3"/>
      <c r="J249" s="3"/>
      <c r="K249" s="3"/>
      <c r="L249" s="3" t="str">
        <f aca="false">L248</f>
        <v>+2: eau chaude (rouge)</v>
      </c>
      <c r="M249" s="3" t="str">
        <f aca="false">M248</f>
        <v>robinet d'arret lavabo (poignée)</v>
      </c>
      <c r="N249" s="3"/>
    </row>
    <row r="250" customFormat="false" ht="12.75" hidden="false" customHeight="false" outlineLevel="0" collapsed="false">
      <c r="A250" s="3" t="n">
        <f aca="false">A246</f>
        <v>-55</v>
      </c>
      <c r="B250" s="3" t="n">
        <f aca="false">B247</f>
        <v>-2880</v>
      </c>
      <c r="C250" s="3" t="n">
        <f aca="false">C249</f>
        <v>620</v>
      </c>
      <c r="D250" s="3" t="n">
        <f aca="false">D249</f>
        <v>720</v>
      </c>
      <c r="E250" s="3" t="n">
        <f aca="false">E249</f>
        <v>2</v>
      </c>
      <c r="F250" s="3" t="n">
        <f aca="false">F249</f>
        <v>160</v>
      </c>
      <c r="G250" s="3" t="n">
        <f aca="false">G249</f>
        <v>64</v>
      </c>
      <c r="H250" s="3" t="n">
        <f aca="false">H249</f>
        <v>64</v>
      </c>
      <c r="I250" s="3"/>
      <c r="J250" s="3"/>
      <c r="K250" s="3"/>
      <c r="L250" s="3" t="str">
        <f aca="false">L249</f>
        <v>+2: eau chaude (rouge)</v>
      </c>
      <c r="M250" s="3" t="str">
        <f aca="false">M249</f>
        <v>robinet d'arret lavabo (poignée)</v>
      </c>
      <c r="N250" s="3"/>
    </row>
    <row r="252" customFormat="false" ht="12.75" hidden="false" customHeight="false" outlineLevel="0" collapsed="false">
      <c r="A252" s="3" t="n">
        <f aca="false">A228</f>
        <v>-30</v>
      </c>
      <c r="B252" s="3" t="n">
        <f aca="false">B228</f>
        <v>-2880</v>
      </c>
      <c r="C252" s="1" t="n">
        <v>661</v>
      </c>
      <c r="D252" s="1" t="n">
        <v>740</v>
      </c>
      <c r="E252" s="1" t="n">
        <v>2</v>
      </c>
      <c r="F252" s="1" t="n">
        <v>192</v>
      </c>
      <c r="G252" s="1" t="n">
        <v>0</v>
      </c>
      <c r="H252" s="1" t="n">
        <v>0</v>
      </c>
      <c r="L252" s="1" t="s">
        <v>30</v>
      </c>
      <c r="M252" s="1" t="s">
        <v>47</v>
      </c>
    </row>
    <row r="253" customFormat="false" ht="12.75" hidden="false" customHeight="false" outlineLevel="0" collapsed="false">
      <c r="A253" s="3" t="n">
        <f aca="false">A229</f>
        <v>-10</v>
      </c>
      <c r="B253" s="3" t="n">
        <f aca="false">B229</f>
        <v>-2880</v>
      </c>
      <c r="C253" s="3" t="n">
        <f aca="false">C252</f>
        <v>661</v>
      </c>
      <c r="D253" s="3" t="n">
        <f aca="false">D252</f>
        <v>740</v>
      </c>
      <c r="E253" s="3" t="n">
        <f aca="false">E252</f>
        <v>2</v>
      </c>
      <c r="F253" s="3" t="n">
        <f aca="false">F252</f>
        <v>192</v>
      </c>
      <c r="G253" s="3" t="n">
        <f aca="false">G252</f>
        <v>0</v>
      </c>
      <c r="H253" s="3" t="n">
        <f aca="false">H252</f>
        <v>0</v>
      </c>
      <c r="L253" s="3" t="str">
        <f aca="false">L252</f>
        <v>+2: eau chaude (rouge)</v>
      </c>
      <c r="M253" s="3" t="str">
        <f aca="false">M252</f>
        <v>vertical lavabo</v>
      </c>
    </row>
    <row r="254" customFormat="false" ht="12.75" hidden="false" customHeight="false" outlineLevel="0" collapsed="false">
      <c r="A254" s="3" t="n">
        <f aca="false">A230</f>
        <v>-10</v>
      </c>
      <c r="B254" s="3" t="n">
        <f aca="false">B230</f>
        <v>-2900</v>
      </c>
      <c r="C254" s="3" t="n">
        <f aca="false">C253</f>
        <v>661</v>
      </c>
      <c r="D254" s="3" t="n">
        <f aca="false">D253</f>
        <v>740</v>
      </c>
      <c r="E254" s="3" t="n">
        <f aca="false">E253</f>
        <v>2</v>
      </c>
      <c r="F254" s="3" t="n">
        <f aca="false">F253</f>
        <v>192</v>
      </c>
      <c r="G254" s="3" t="n">
        <f aca="false">G253</f>
        <v>0</v>
      </c>
      <c r="H254" s="3" t="n">
        <f aca="false">H253</f>
        <v>0</v>
      </c>
      <c r="L254" s="3" t="str">
        <f aca="false">L253</f>
        <v>+2: eau chaude (rouge)</v>
      </c>
      <c r="M254" s="3" t="str">
        <f aca="false">M253</f>
        <v>vertical lavabo</v>
      </c>
    </row>
    <row r="255" customFormat="false" ht="12.75" hidden="false" customHeight="false" outlineLevel="0" collapsed="false">
      <c r="A255" s="3" t="n">
        <f aca="false">A231</f>
        <v>-30</v>
      </c>
      <c r="B255" s="3" t="n">
        <f aca="false">B231</f>
        <v>-2900</v>
      </c>
      <c r="C255" s="3" t="n">
        <f aca="false">C254</f>
        <v>661</v>
      </c>
      <c r="D255" s="3" t="n">
        <f aca="false">D254</f>
        <v>740</v>
      </c>
      <c r="E255" s="3" t="n">
        <f aca="false">E254</f>
        <v>2</v>
      </c>
      <c r="F255" s="3" t="n">
        <f aca="false">F254</f>
        <v>192</v>
      </c>
      <c r="G255" s="3" t="n">
        <f aca="false">G254</f>
        <v>0</v>
      </c>
      <c r="H255" s="3" t="n">
        <f aca="false">H254</f>
        <v>0</v>
      </c>
      <c r="L255" s="3" t="str">
        <f aca="false">L254</f>
        <v>+2: eau chaude (rouge)</v>
      </c>
      <c r="M255" s="3" t="str">
        <f aca="false">M254</f>
        <v>vertical lavabo</v>
      </c>
    </row>
    <row r="256" customFormat="false" ht="12.75" hidden="false" customHeight="false" outlineLevel="0" collapsed="false">
      <c r="A256" s="3" t="n">
        <f aca="false">A232</f>
        <v>-30</v>
      </c>
      <c r="B256" s="3" t="n">
        <f aca="false">B232</f>
        <v>-2880</v>
      </c>
      <c r="C256" s="3" t="n">
        <f aca="false">C255</f>
        <v>661</v>
      </c>
      <c r="D256" s="3" t="n">
        <f aca="false">D255</f>
        <v>740</v>
      </c>
      <c r="E256" s="3" t="n">
        <f aca="false">E255</f>
        <v>2</v>
      </c>
      <c r="F256" s="3" t="n">
        <f aca="false">F255</f>
        <v>192</v>
      </c>
      <c r="G256" s="3" t="n">
        <f aca="false">G255</f>
        <v>0</v>
      </c>
      <c r="H256" s="3" t="n">
        <f aca="false">H255</f>
        <v>0</v>
      </c>
      <c r="L256" s="3" t="str">
        <f aca="false">L255</f>
        <v>+2: eau chaude (rouge)</v>
      </c>
      <c r="M256" s="3" t="str">
        <f aca="false">M255</f>
        <v>vertical lavabo</v>
      </c>
    </row>
    <row r="258" customFormat="false" ht="12.75" hidden="false" customHeight="false" outlineLevel="0" collapsed="false">
      <c r="A258" s="3" t="n">
        <f aca="false">A265</f>
        <v>-50</v>
      </c>
      <c r="B258" s="3" t="n">
        <f aca="false">B252</f>
        <v>-2880</v>
      </c>
      <c r="C258" s="1" t="n">
        <v>730</v>
      </c>
      <c r="D258" s="1" t="n">
        <v>740</v>
      </c>
      <c r="E258" s="1" t="n">
        <v>2</v>
      </c>
      <c r="F258" s="1" t="n">
        <v>192</v>
      </c>
      <c r="G258" s="1" t="n">
        <v>0</v>
      </c>
      <c r="H258" s="1" t="n">
        <v>0</v>
      </c>
      <c r="L258" s="1" t="s">
        <v>30</v>
      </c>
      <c r="M258" s="1" t="s">
        <v>51</v>
      </c>
    </row>
    <row r="259" customFormat="false" ht="12.75" hidden="false" customHeight="false" outlineLevel="0" collapsed="false">
      <c r="A259" s="3" t="n">
        <f aca="false">A252</f>
        <v>-30</v>
      </c>
      <c r="B259" s="3" t="n">
        <f aca="false">B253</f>
        <v>-2880</v>
      </c>
      <c r="C259" s="3" t="n">
        <f aca="false">C258</f>
        <v>730</v>
      </c>
      <c r="D259" s="3" t="n">
        <f aca="false">D258</f>
        <v>740</v>
      </c>
      <c r="E259" s="3" t="n">
        <f aca="false">E258</f>
        <v>2</v>
      </c>
      <c r="F259" s="3" t="n">
        <f aca="false">F258</f>
        <v>192</v>
      </c>
      <c r="G259" s="3" t="n">
        <f aca="false">G258</f>
        <v>0</v>
      </c>
      <c r="H259" s="3" t="n">
        <f aca="false">H258</f>
        <v>0</v>
      </c>
      <c r="L259" s="3" t="str">
        <f aca="false">L258</f>
        <v>+2: eau chaude (rouge)</v>
      </c>
      <c r="M259" s="3" t="str">
        <f aca="false">M258</f>
        <v>horizontal lavabo</v>
      </c>
    </row>
    <row r="260" customFormat="false" ht="12.75" hidden="false" customHeight="false" outlineLevel="0" collapsed="false">
      <c r="A260" s="3" t="n">
        <f aca="false">A259</f>
        <v>-30</v>
      </c>
      <c r="B260" s="3" t="n">
        <f aca="false">B254</f>
        <v>-2900</v>
      </c>
      <c r="C260" s="3" t="n">
        <f aca="false">C259</f>
        <v>730</v>
      </c>
      <c r="D260" s="3" t="n">
        <f aca="false">D259</f>
        <v>740</v>
      </c>
      <c r="E260" s="3" t="n">
        <f aca="false">E259</f>
        <v>2</v>
      </c>
      <c r="F260" s="3" t="n">
        <f aca="false">F259</f>
        <v>192</v>
      </c>
      <c r="G260" s="3" t="n">
        <f aca="false">G259</f>
        <v>0</v>
      </c>
      <c r="H260" s="3" t="n">
        <f aca="false">H259</f>
        <v>0</v>
      </c>
      <c r="L260" s="3" t="str">
        <f aca="false">L259</f>
        <v>+2: eau chaude (rouge)</v>
      </c>
      <c r="M260" s="3" t="str">
        <f aca="false">M259</f>
        <v>horizontal lavabo</v>
      </c>
    </row>
    <row r="261" customFormat="false" ht="12.75" hidden="false" customHeight="false" outlineLevel="0" collapsed="false">
      <c r="A261" s="3" t="n">
        <f aca="false">A258</f>
        <v>-50</v>
      </c>
      <c r="B261" s="3" t="n">
        <f aca="false">B255</f>
        <v>-2900</v>
      </c>
      <c r="C261" s="3" t="n">
        <f aca="false">C260</f>
        <v>730</v>
      </c>
      <c r="D261" s="3" t="n">
        <f aca="false">D260</f>
        <v>740</v>
      </c>
      <c r="E261" s="3" t="n">
        <f aca="false">E260</f>
        <v>2</v>
      </c>
      <c r="F261" s="3" t="n">
        <f aca="false">F260</f>
        <v>192</v>
      </c>
      <c r="G261" s="3" t="n">
        <f aca="false">G260</f>
        <v>0</v>
      </c>
      <c r="H261" s="3" t="n">
        <f aca="false">H260</f>
        <v>0</v>
      </c>
      <c r="L261" s="3" t="str">
        <f aca="false">L260</f>
        <v>+2: eau chaude (rouge)</v>
      </c>
      <c r="M261" s="3" t="str">
        <f aca="false">M260</f>
        <v>horizontal lavabo</v>
      </c>
    </row>
    <row r="262" customFormat="false" ht="12.75" hidden="false" customHeight="false" outlineLevel="0" collapsed="false">
      <c r="A262" s="3" t="n">
        <f aca="false">A258</f>
        <v>-50</v>
      </c>
      <c r="B262" s="3" t="n">
        <f aca="false">B256</f>
        <v>-2880</v>
      </c>
      <c r="C262" s="3" t="n">
        <f aca="false">C261</f>
        <v>730</v>
      </c>
      <c r="D262" s="3" t="n">
        <f aca="false">D261</f>
        <v>740</v>
      </c>
      <c r="E262" s="3" t="n">
        <f aca="false">E261</f>
        <v>2</v>
      </c>
      <c r="F262" s="3" t="n">
        <f aca="false">F261</f>
        <v>192</v>
      </c>
      <c r="G262" s="3" t="n">
        <f aca="false">G261</f>
        <v>0</v>
      </c>
      <c r="H262" s="3" t="n">
        <f aca="false">H261</f>
        <v>0</v>
      </c>
      <c r="L262" s="3" t="str">
        <f aca="false">L261</f>
        <v>+2: eau chaude (rouge)</v>
      </c>
      <c r="M262" s="3" t="str">
        <f aca="false">M261</f>
        <v>horizontal lavabo</v>
      </c>
    </row>
    <row r="264" customFormat="false" ht="12.75" hidden="false" customHeight="false" outlineLevel="0" collapsed="false">
      <c r="A264" s="4" t="n">
        <v>-60</v>
      </c>
      <c r="B264" s="3" t="n">
        <f aca="false">B270</f>
        <v>-2450</v>
      </c>
      <c r="C264" s="1" t="n">
        <v>730</v>
      </c>
      <c r="D264" s="1" t="n">
        <v>740</v>
      </c>
      <c r="E264" s="1" t="n">
        <v>2</v>
      </c>
      <c r="F264" s="1" t="n">
        <v>192</v>
      </c>
      <c r="G264" s="1" t="n">
        <v>0</v>
      </c>
      <c r="H264" s="1" t="n">
        <v>0</v>
      </c>
      <c r="L264" s="1" t="s">
        <v>30</v>
      </c>
      <c r="M264" s="1" t="s">
        <v>51</v>
      </c>
    </row>
    <row r="265" customFormat="false" ht="12.75" hidden="false" customHeight="false" outlineLevel="0" collapsed="false">
      <c r="A265" s="3" t="n">
        <f aca="false">A264+10</f>
        <v>-50</v>
      </c>
      <c r="B265" s="3" t="n">
        <f aca="false">B264</f>
        <v>-2450</v>
      </c>
      <c r="C265" s="3" t="n">
        <f aca="false">C264</f>
        <v>730</v>
      </c>
      <c r="D265" s="3" t="n">
        <f aca="false">D264</f>
        <v>740</v>
      </c>
      <c r="E265" s="3" t="n">
        <f aca="false">E264</f>
        <v>2</v>
      </c>
      <c r="F265" s="3" t="n">
        <f aca="false">F264</f>
        <v>192</v>
      </c>
      <c r="G265" s="3" t="n">
        <f aca="false">G264</f>
        <v>0</v>
      </c>
      <c r="H265" s="3" t="n">
        <f aca="false">H264</f>
        <v>0</v>
      </c>
      <c r="L265" s="3" t="str">
        <f aca="false">L264</f>
        <v>+2: eau chaude (rouge)</v>
      </c>
      <c r="M265" s="3" t="str">
        <f aca="false">M264</f>
        <v>horizontal lavabo</v>
      </c>
    </row>
    <row r="266" customFormat="false" ht="12.75" hidden="false" customHeight="false" outlineLevel="0" collapsed="false">
      <c r="A266" s="3" t="n">
        <f aca="false">A265</f>
        <v>-50</v>
      </c>
      <c r="B266" s="3" t="n">
        <f aca="false">B278</f>
        <v>-3060</v>
      </c>
      <c r="C266" s="3" t="n">
        <f aca="false">C265</f>
        <v>730</v>
      </c>
      <c r="D266" s="3" t="n">
        <f aca="false">D265</f>
        <v>740</v>
      </c>
      <c r="E266" s="3" t="n">
        <f aca="false">E265</f>
        <v>2</v>
      </c>
      <c r="F266" s="3" t="n">
        <f aca="false">F265</f>
        <v>192</v>
      </c>
      <c r="G266" s="3" t="n">
        <f aca="false">G265</f>
        <v>0</v>
      </c>
      <c r="H266" s="3" t="n">
        <f aca="false">H265</f>
        <v>0</v>
      </c>
      <c r="L266" s="3" t="str">
        <f aca="false">L265</f>
        <v>+2: eau chaude (rouge)</v>
      </c>
      <c r="M266" s="3" t="str">
        <f aca="false">M265</f>
        <v>horizontal lavabo</v>
      </c>
    </row>
    <row r="267" customFormat="false" ht="12.75" hidden="false" customHeight="false" outlineLevel="0" collapsed="false">
      <c r="A267" s="3" t="n">
        <f aca="false">A264</f>
        <v>-60</v>
      </c>
      <c r="B267" s="3" t="n">
        <f aca="false">B266</f>
        <v>-3060</v>
      </c>
      <c r="C267" s="3" t="n">
        <f aca="false">C266</f>
        <v>730</v>
      </c>
      <c r="D267" s="3" t="n">
        <f aca="false">D266</f>
        <v>740</v>
      </c>
      <c r="E267" s="3" t="n">
        <f aca="false">E266</f>
        <v>2</v>
      </c>
      <c r="F267" s="3" t="n">
        <f aca="false">F266</f>
        <v>192</v>
      </c>
      <c r="G267" s="3" t="n">
        <f aca="false">G266</f>
        <v>0</v>
      </c>
      <c r="H267" s="3" t="n">
        <f aca="false">H266</f>
        <v>0</v>
      </c>
      <c r="L267" s="3" t="str">
        <f aca="false">L266</f>
        <v>+2: eau chaude (rouge)</v>
      </c>
      <c r="M267" s="3" t="str">
        <f aca="false">M266</f>
        <v>horizontal lavabo</v>
      </c>
    </row>
    <row r="268" customFormat="false" ht="12.75" hidden="false" customHeight="false" outlineLevel="0" collapsed="false">
      <c r="A268" s="3" t="n">
        <f aca="false">A267</f>
        <v>-60</v>
      </c>
      <c r="B268" s="3" t="n">
        <f aca="false">B265</f>
        <v>-2450</v>
      </c>
      <c r="C268" s="3" t="n">
        <f aca="false">C267</f>
        <v>730</v>
      </c>
      <c r="D268" s="3" t="n">
        <f aca="false">D267</f>
        <v>740</v>
      </c>
      <c r="E268" s="3" t="n">
        <f aca="false">E267</f>
        <v>2</v>
      </c>
      <c r="F268" s="3" t="n">
        <f aca="false">F267</f>
        <v>192</v>
      </c>
      <c r="G268" s="3" t="n">
        <f aca="false">G267</f>
        <v>0</v>
      </c>
      <c r="H268" s="3" t="n">
        <f aca="false">H267</f>
        <v>0</v>
      </c>
      <c r="L268" s="3" t="str">
        <f aca="false">L267</f>
        <v>+2: eau chaude (rouge)</v>
      </c>
      <c r="M268" s="3" t="str">
        <f aca="false">M267</f>
        <v>horizontal lavabo</v>
      </c>
    </row>
    <row r="270" customFormat="false" ht="12.75" hidden="false" customHeight="false" outlineLevel="0" collapsed="false">
      <c r="A270" s="1" t="n">
        <v>-60</v>
      </c>
      <c r="B270" s="1" t="n">
        <f aca="false">-2450</f>
        <v>-2450</v>
      </c>
      <c r="C270" s="1" t="n">
        <v>740</v>
      </c>
      <c r="D270" s="1" t="n">
        <v>980</v>
      </c>
      <c r="E270" s="1" t="n">
        <v>2</v>
      </c>
      <c r="F270" s="1" t="n">
        <v>192</v>
      </c>
      <c r="G270" s="1" t="n">
        <v>0</v>
      </c>
      <c r="H270" s="1" t="n">
        <v>0</v>
      </c>
      <c r="L270" s="1" t="s">
        <v>30</v>
      </c>
      <c r="M270" s="1" t="s">
        <v>52</v>
      </c>
    </row>
    <row r="271" customFormat="false" ht="12.75" hidden="false" customHeight="false" outlineLevel="0" collapsed="false">
      <c r="A271" s="3" t="n">
        <f aca="false">A270+10</f>
        <v>-50</v>
      </c>
      <c r="B271" s="3" t="n">
        <f aca="false">B270</f>
        <v>-2450</v>
      </c>
      <c r="C271" s="3" t="n">
        <f aca="false">C270</f>
        <v>740</v>
      </c>
      <c r="D271" s="3" t="n">
        <f aca="false">D270</f>
        <v>980</v>
      </c>
      <c r="E271" s="3" t="n">
        <f aca="false">E270</f>
        <v>2</v>
      </c>
      <c r="F271" s="3" t="n">
        <f aca="false">F270</f>
        <v>192</v>
      </c>
      <c r="G271" s="3" t="n">
        <f aca="false">G270</f>
        <v>0</v>
      </c>
      <c r="H271" s="3" t="n">
        <f aca="false">H270</f>
        <v>0</v>
      </c>
      <c r="L271" s="3" t="str">
        <f aca="false">L270</f>
        <v>+2: eau chaude (rouge)</v>
      </c>
      <c r="M271" s="3" t="str">
        <f aca="false">M270</f>
        <v>robinet lavabo</v>
      </c>
    </row>
    <row r="272" customFormat="false" ht="12.75" hidden="false" customHeight="false" outlineLevel="0" collapsed="false">
      <c r="A272" s="3" t="n">
        <f aca="false">A271</f>
        <v>-50</v>
      </c>
      <c r="B272" s="3" t="n">
        <f aca="false">B271-10</f>
        <v>-2460</v>
      </c>
      <c r="C272" s="3" t="n">
        <f aca="false">C271</f>
        <v>740</v>
      </c>
      <c r="D272" s="3" t="n">
        <f aca="false">D271</f>
        <v>980</v>
      </c>
      <c r="E272" s="3" t="n">
        <f aca="false">E271</f>
        <v>2</v>
      </c>
      <c r="F272" s="3" t="n">
        <f aca="false">F271</f>
        <v>192</v>
      </c>
      <c r="G272" s="3" t="n">
        <f aca="false">G271</f>
        <v>0</v>
      </c>
      <c r="H272" s="3" t="n">
        <f aca="false">H271</f>
        <v>0</v>
      </c>
      <c r="L272" s="3" t="str">
        <f aca="false">L271</f>
        <v>+2: eau chaude (rouge)</v>
      </c>
      <c r="M272" s="3" t="str">
        <f aca="false">M271</f>
        <v>robinet lavabo</v>
      </c>
    </row>
    <row r="273" customFormat="false" ht="12.75" hidden="false" customHeight="false" outlineLevel="0" collapsed="false">
      <c r="A273" s="3" t="n">
        <f aca="false">A270</f>
        <v>-60</v>
      </c>
      <c r="B273" s="3" t="n">
        <f aca="false">B272</f>
        <v>-2460</v>
      </c>
      <c r="C273" s="3" t="n">
        <f aca="false">C272</f>
        <v>740</v>
      </c>
      <c r="D273" s="3" t="n">
        <f aca="false">D272</f>
        <v>980</v>
      </c>
      <c r="E273" s="3" t="n">
        <f aca="false">E272</f>
        <v>2</v>
      </c>
      <c r="F273" s="3" t="n">
        <f aca="false">F272</f>
        <v>192</v>
      </c>
      <c r="G273" s="3" t="n">
        <f aca="false">G272</f>
        <v>0</v>
      </c>
      <c r="H273" s="3" t="n">
        <f aca="false">H272</f>
        <v>0</v>
      </c>
      <c r="L273" s="3" t="str">
        <f aca="false">L272</f>
        <v>+2: eau chaude (rouge)</v>
      </c>
      <c r="M273" s="3" t="str">
        <f aca="false">M272</f>
        <v>robinet lavabo</v>
      </c>
    </row>
    <row r="274" customFormat="false" ht="12.75" hidden="false" customHeight="false" outlineLevel="0" collapsed="false">
      <c r="A274" s="3" t="n">
        <f aca="false">A273</f>
        <v>-60</v>
      </c>
      <c r="B274" s="3" t="n">
        <f aca="false">B271</f>
        <v>-2450</v>
      </c>
      <c r="C274" s="3" t="n">
        <f aca="false">C273</f>
        <v>740</v>
      </c>
      <c r="D274" s="3" t="n">
        <f aca="false">D273</f>
        <v>980</v>
      </c>
      <c r="E274" s="3" t="n">
        <f aca="false">E273</f>
        <v>2</v>
      </c>
      <c r="F274" s="3" t="n">
        <f aca="false">F273</f>
        <v>192</v>
      </c>
      <c r="G274" s="3" t="n">
        <f aca="false">G273</f>
        <v>0</v>
      </c>
      <c r="H274" s="3" t="n">
        <f aca="false">H273</f>
        <v>0</v>
      </c>
      <c r="L274" s="3" t="str">
        <f aca="false">L273</f>
        <v>+2: eau chaude (rouge)</v>
      </c>
      <c r="M274" s="3" t="str">
        <f aca="false">M273</f>
        <v>robinet lavabo</v>
      </c>
    </row>
    <row r="276" customFormat="false" ht="12.75" hidden="false" customHeight="false" outlineLevel="0" collapsed="false">
      <c r="A276" s="1" t="n">
        <v>-60</v>
      </c>
      <c r="B276" s="1" t="n">
        <v>-3050</v>
      </c>
      <c r="C276" s="1" t="n">
        <v>740</v>
      </c>
      <c r="D276" s="1" t="n">
        <v>980</v>
      </c>
      <c r="E276" s="1" t="n">
        <v>3</v>
      </c>
      <c r="F276" s="1" t="n">
        <v>192</v>
      </c>
      <c r="G276" s="1" t="n">
        <v>0</v>
      </c>
      <c r="H276" s="1" t="n">
        <v>0</v>
      </c>
      <c r="L276" s="1" t="s">
        <v>30</v>
      </c>
      <c r="M276" s="1" t="s">
        <v>52</v>
      </c>
    </row>
    <row r="277" customFormat="false" ht="12.75" hidden="false" customHeight="false" outlineLevel="0" collapsed="false">
      <c r="A277" s="3" t="n">
        <f aca="false">A276+10</f>
        <v>-50</v>
      </c>
      <c r="B277" s="3" t="n">
        <f aca="false">B276</f>
        <v>-3050</v>
      </c>
      <c r="C277" s="3" t="n">
        <f aca="false">C276</f>
        <v>740</v>
      </c>
      <c r="D277" s="3" t="n">
        <f aca="false">D276</f>
        <v>980</v>
      </c>
      <c r="E277" s="3" t="n">
        <f aca="false">E276</f>
        <v>3</v>
      </c>
      <c r="F277" s="3" t="n">
        <f aca="false">F276</f>
        <v>192</v>
      </c>
      <c r="G277" s="3" t="n">
        <f aca="false">G276</f>
        <v>0</v>
      </c>
      <c r="H277" s="3" t="n">
        <f aca="false">H276</f>
        <v>0</v>
      </c>
      <c r="L277" s="3" t="str">
        <f aca="false">L276</f>
        <v>+2: eau chaude (rouge)</v>
      </c>
      <c r="M277" s="3" t="str">
        <f aca="false">M276</f>
        <v>robinet lavabo</v>
      </c>
    </row>
    <row r="278" customFormat="false" ht="12.75" hidden="false" customHeight="false" outlineLevel="0" collapsed="false">
      <c r="A278" s="3" t="n">
        <f aca="false">A277</f>
        <v>-50</v>
      </c>
      <c r="B278" s="3" t="n">
        <f aca="false">B277-10</f>
        <v>-3060</v>
      </c>
      <c r="C278" s="3" t="n">
        <f aca="false">C277</f>
        <v>740</v>
      </c>
      <c r="D278" s="3" t="n">
        <f aca="false">D277</f>
        <v>980</v>
      </c>
      <c r="E278" s="3" t="n">
        <f aca="false">E277</f>
        <v>3</v>
      </c>
      <c r="F278" s="3" t="n">
        <f aca="false">F277</f>
        <v>192</v>
      </c>
      <c r="G278" s="3" t="n">
        <f aca="false">G277</f>
        <v>0</v>
      </c>
      <c r="H278" s="3" t="n">
        <f aca="false">H277</f>
        <v>0</v>
      </c>
      <c r="L278" s="3" t="str">
        <f aca="false">L277</f>
        <v>+2: eau chaude (rouge)</v>
      </c>
      <c r="M278" s="3" t="str">
        <f aca="false">M277</f>
        <v>robinet lavabo</v>
      </c>
    </row>
    <row r="279" customFormat="false" ht="12.75" hidden="false" customHeight="false" outlineLevel="0" collapsed="false">
      <c r="A279" s="3" t="n">
        <f aca="false">A276</f>
        <v>-60</v>
      </c>
      <c r="B279" s="3" t="n">
        <f aca="false">B278</f>
        <v>-3060</v>
      </c>
      <c r="C279" s="3" t="n">
        <f aca="false">C278</f>
        <v>740</v>
      </c>
      <c r="D279" s="3" t="n">
        <f aca="false">D278</f>
        <v>980</v>
      </c>
      <c r="E279" s="3" t="n">
        <f aca="false">E278</f>
        <v>3</v>
      </c>
      <c r="F279" s="3" t="n">
        <f aca="false">F278</f>
        <v>192</v>
      </c>
      <c r="G279" s="3" t="n">
        <f aca="false">G278</f>
        <v>0</v>
      </c>
      <c r="H279" s="3" t="n">
        <f aca="false">H278</f>
        <v>0</v>
      </c>
      <c r="L279" s="3" t="str">
        <f aca="false">L278</f>
        <v>+2: eau chaude (rouge)</v>
      </c>
      <c r="M279" s="3" t="str">
        <f aca="false">M278</f>
        <v>robinet lavabo</v>
      </c>
    </row>
    <row r="280" customFormat="false" ht="12.75" hidden="false" customHeight="false" outlineLevel="0" collapsed="false">
      <c r="A280" s="3" t="n">
        <f aca="false">A279</f>
        <v>-60</v>
      </c>
      <c r="B280" s="3" t="n">
        <f aca="false">B277</f>
        <v>-3050</v>
      </c>
      <c r="C280" s="3" t="n">
        <f aca="false">C279</f>
        <v>740</v>
      </c>
      <c r="D280" s="3" t="n">
        <f aca="false">D279</f>
        <v>980</v>
      </c>
      <c r="E280" s="3" t="n">
        <f aca="false">E279</f>
        <v>3</v>
      </c>
      <c r="F280" s="3" t="n">
        <f aca="false">F279</f>
        <v>192</v>
      </c>
      <c r="G280" s="3" t="n">
        <f aca="false">G279</f>
        <v>0</v>
      </c>
      <c r="H280" s="3" t="n">
        <f aca="false">H279</f>
        <v>0</v>
      </c>
      <c r="L280" s="3" t="str">
        <f aca="false">L279</f>
        <v>+2: eau chaude (rouge)</v>
      </c>
      <c r="M280" s="3" t="str">
        <f aca="false">M279</f>
        <v>robinet lavabo</v>
      </c>
    </row>
    <row r="282" customFormat="false" ht="12.75" hidden="false" customHeight="false" outlineLevel="0" collapsed="false">
      <c r="A282" s="1" t="n">
        <v>-60</v>
      </c>
      <c r="B282" s="1" t="n">
        <f aca="false">B270+40</f>
        <v>-2410</v>
      </c>
      <c r="C282" s="1" t="n">
        <v>770</v>
      </c>
      <c r="D282" s="1" t="n">
        <v>980</v>
      </c>
      <c r="E282" s="1" t="n">
        <v>2</v>
      </c>
      <c r="F282" s="1" t="n">
        <v>192</v>
      </c>
      <c r="G282" s="1" t="n">
        <v>128</v>
      </c>
      <c r="H282" s="1" t="n">
        <v>32</v>
      </c>
      <c r="L282" s="1" t="s">
        <v>53</v>
      </c>
      <c r="M282" s="1" t="s">
        <v>54</v>
      </c>
    </row>
    <row r="283" customFormat="false" ht="12.75" hidden="false" customHeight="false" outlineLevel="0" collapsed="false">
      <c r="A283" s="3" t="n">
        <f aca="false">A282+10</f>
        <v>-50</v>
      </c>
      <c r="B283" s="3" t="n">
        <f aca="false">B282</f>
        <v>-2410</v>
      </c>
      <c r="C283" s="3" t="n">
        <f aca="false">C282</f>
        <v>770</v>
      </c>
      <c r="D283" s="3" t="n">
        <f aca="false">D282</f>
        <v>980</v>
      </c>
      <c r="E283" s="3" t="n">
        <f aca="false">E282</f>
        <v>2</v>
      </c>
      <c r="F283" s="3" t="n">
        <f aca="false">F282</f>
        <v>192</v>
      </c>
      <c r="G283" s="3" t="n">
        <f aca="false">G282</f>
        <v>128</v>
      </c>
      <c r="H283" s="3" t="n">
        <f aca="false">H282</f>
        <v>32</v>
      </c>
      <c r="L283" s="3" t="str">
        <f aca="false">L282</f>
        <v>+2: eau chaude (orange)</v>
      </c>
      <c r="M283" s="3" t="str">
        <f aca="false">M282</f>
        <v>robinet lavabo automatic</v>
      </c>
    </row>
    <row r="284" customFormat="false" ht="12.75" hidden="false" customHeight="false" outlineLevel="0" collapsed="false">
      <c r="A284" s="3" t="n">
        <f aca="false">A283</f>
        <v>-50</v>
      </c>
      <c r="B284" s="3" t="n">
        <f aca="false">B283-10</f>
        <v>-2420</v>
      </c>
      <c r="C284" s="3" t="n">
        <f aca="false">C283</f>
        <v>770</v>
      </c>
      <c r="D284" s="3" t="n">
        <f aca="false">D283</f>
        <v>980</v>
      </c>
      <c r="E284" s="3" t="n">
        <f aca="false">E283</f>
        <v>2</v>
      </c>
      <c r="F284" s="3" t="n">
        <f aca="false">F283</f>
        <v>192</v>
      </c>
      <c r="G284" s="3" t="n">
        <f aca="false">G283</f>
        <v>128</v>
      </c>
      <c r="H284" s="3" t="n">
        <f aca="false">H283</f>
        <v>32</v>
      </c>
      <c r="L284" s="3" t="str">
        <f aca="false">L283</f>
        <v>+2: eau chaude (orange)</v>
      </c>
      <c r="M284" s="3" t="str">
        <f aca="false">M283</f>
        <v>robinet lavabo automatic</v>
      </c>
    </row>
    <row r="285" customFormat="false" ht="12.75" hidden="false" customHeight="false" outlineLevel="0" collapsed="false">
      <c r="A285" s="3" t="n">
        <f aca="false">A282</f>
        <v>-60</v>
      </c>
      <c r="B285" s="3" t="n">
        <f aca="false">B284</f>
        <v>-2420</v>
      </c>
      <c r="C285" s="3" t="n">
        <f aca="false">C284</f>
        <v>770</v>
      </c>
      <c r="D285" s="3" t="n">
        <f aca="false">D284</f>
        <v>980</v>
      </c>
      <c r="E285" s="3" t="n">
        <f aca="false">E284</f>
        <v>2</v>
      </c>
      <c r="F285" s="3" t="n">
        <f aca="false">F284</f>
        <v>192</v>
      </c>
      <c r="G285" s="3" t="n">
        <f aca="false">G284</f>
        <v>128</v>
      </c>
      <c r="H285" s="3" t="n">
        <f aca="false">H284</f>
        <v>32</v>
      </c>
      <c r="L285" s="3" t="str">
        <f aca="false">L284</f>
        <v>+2: eau chaude (orange)</v>
      </c>
      <c r="M285" s="3" t="str">
        <f aca="false">M284</f>
        <v>robinet lavabo automatic</v>
      </c>
    </row>
    <row r="286" customFormat="false" ht="12.75" hidden="false" customHeight="false" outlineLevel="0" collapsed="false">
      <c r="A286" s="3" t="n">
        <f aca="false">A285</f>
        <v>-60</v>
      </c>
      <c r="B286" s="3" t="n">
        <f aca="false">B283</f>
        <v>-2410</v>
      </c>
      <c r="C286" s="3" t="n">
        <f aca="false">C285</f>
        <v>770</v>
      </c>
      <c r="D286" s="3" t="n">
        <f aca="false">D285</f>
        <v>980</v>
      </c>
      <c r="E286" s="3" t="n">
        <f aca="false">E285</f>
        <v>2</v>
      </c>
      <c r="F286" s="3" t="n">
        <f aca="false">F285</f>
        <v>192</v>
      </c>
      <c r="G286" s="3" t="n">
        <f aca="false">G285</f>
        <v>128</v>
      </c>
      <c r="H286" s="3" t="n">
        <f aca="false">H285</f>
        <v>32</v>
      </c>
      <c r="L286" s="3" t="str">
        <f aca="false">L285</f>
        <v>+2: eau chaude (orange)</v>
      </c>
      <c r="M286" s="3" t="str">
        <f aca="false">M285</f>
        <v>robinet lavabo automatic</v>
      </c>
    </row>
    <row r="288" customFormat="false" ht="12.75" hidden="false" customHeight="false" outlineLevel="0" collapsed="false">
      <c r="A288" s="1" t="n">
        <v>-60</v>
      </c>
      <c r="B288" s="1" t="n">
        <f aca="false">B282+20</f>
        <v>-2390</v>
      </c>
      <c r="C288" s="1" t="n">
        <v>770</v>
      </c>
      <c r="D288" s="1" t="n">
        <v>980</v>
      </c>
      <c r="E288" s="1" t="n">
        <v>2</v>
      </c>
      <c r="F288" s="1" t="n">
        <v>192</v>
      </c>
      <c r="G288" s="1" t="n">
        <v>128</v>
      </c>
      <c r="H288" s="1" t="n">
        <v>32</v>
      </c>
      <c r="L288" s="1" t="s">
        <v>53</v>
      </c>
      <c r="M288" s="1" t="s">
        <v>54</v>
      </c>
    </row>
    <row r="289" customFormat="false" ht="12.75" hidden="false" customHeight="false" outlineLevel="0" collapsed="false">
      <c r="A289" s="3" t="n">
        <f aca="false">A288+10</f>
        <v>-50</v>
      </c>
      <c r="B289" s="3" t="n">
        <f aca="false">B288</f>
        <v>-2390</v>
      </c>
      <c r="C289" s="3" t="n">
        <f aca="false">C288</f>
        <v>770</v>
      </c>
      <c r="D289" s="3" t="n">
        <f aca="false">D288</f>
        <v>980</v>
      </c>
      <c r="E289" s="3" t="n">
        <f aca="false">E288</f>
        <v>2</v>
      </c>
      <c r="F289" s="3" t="n">
        <f aca="false">F288</f>
        <v>192</v>
      </c>
      <c r="G289" s="3" t="n">
        <f aca="false">G288</f>
        <v>128</v>
      </c>
      <c r="H289" s="3" t="n">
        <f aca="false">H288</f>
        <v>32</v>
      </c>
      <c r="L289" s="3" t="str">
        <f aca="false">L288</f>
        <v>+2: eau chaude (orange)</v>
      </c>
      <c r="M289" s="3" t="str">
        <f aca="false">M288</f>
        <v>robinet lavabo automatic</v>
      </c>
    </row>
    <row r="290" customFormat="false" ht="12.75" hidden="false" customHeight="false" outlineLevel="0" collapsed="false">
      <c r="A290" s="3" t="n">
        <f aca="false">A289</f>
        <v>-50</v>
      </c>
      <c r="B290" s="3" t="n">
        <f aca="false">B289-10</f>
        <v>-2400</v>
      </c>
      <c r="C290" s="3" t="n">
        <f aca="false">C289</f>
        <v>770</v>
      </c>
      <c r="D290" s="3" t="n">
        <f aca="false">D289</f>
        <v>980</v>
      </c>
      <c r="E290" s="3" t="n">
        <f aca="false">E289</f>
        <v>2</v>
      </c>
      <c r="F290" s="3" t="n">
        <f aca="false">F289</f>
        <v>192</v>
      </c>
      <c r="G290" s="3" t="n">
        <f aca="false">G289</f>
        <v>128</v>
      </c>
      <c r="H290" s="3" t="n">
        <f aca="false">H289</f>
        <v>32</v>
      </c>
      <c r="L290" s="3" t="str">
        <f aca="false">L289</f>
        <v>+2: eau chaude (orange)</v>
      </c>
      <c r="M290" s="3" t="str">
        <f aca="false">M289</f>
        <v>robinet lavabo automatic</v>
      </c>
    </row>
    <row r="291" customFormat="false" ht="12.75" hidden="false" customHeight="false" outlineLevel="0" collapsed="false">
      <c r="A291" s="3" t="n">
        <f aca="false">A288</f>
        <v>-60</v>
      </c>
      <c r="B291" s="3" t="n">
        <f aca="false">B290</f>
        <v>-2400</v>
      </c>
      <c r="C291" s="3" t="n">
        <f aca="false">C290</f>
        <v>770</v>
      </c>
      <c r="D291" s="3" t="n">
        <f aca="false">D290</f>
        <v>980</v>
      </c>
      <c r="E291" s="3" t="n">
        <f aca="false">E290</f>
        <v>2</v>
      </c>
      <c r="F291" s="3" t="n">
        <f aca="false">F290</f>
        <v>192</v>
      </c>
      <c r="G291" s="3" t="n">
        <f aca="false">G290</f>
        <v>128</v>
      </c>
      <c r="H291" s="3" t="n">
        <f aca="false">H290</f>
        <v>32</v>
      </c>
      <c r="L291" s="3" t="str">
        <f aca="false">L290</f>
        <v>+2: eau chaude (orange)</v>
      </c>
      <c r="M291" s="3" t="str">
        <f aca="false">M290</f>
        <v>robinet lavabo automatic</v>
      </c>
    </row>
    <row r="292" customFormat="false" ht="12.75" hidden="false" customHeight="false" outlineLevel="0" collapsed="false">
      <c r="A292" s="3" t="n">
        <f aca="false">A291</f>
        <v>-60</v>
      </c>
      <c r="B292" s="3" t="n">
        <f aca="false">B289</f>
        <v>-2390</v>
      </c>
      <c r="C292" s="3" t="n">
        <f aca="false">C291</f>
        <v>770</v>
      </c>
      <c r="D292" s="3" t="n">
        <f aca="false">D291</f>
        <v>980</v>
      </c>
      <c r="E292" s="3" t="n">
        <f aca="false">E291</f>
        <v>2</v>
      </c>
      <c r="F292" s="3" t="n">
        <f aca="false">F291</f>
        <v>192</v>
      </c>
      <c r="G292" s="3" t="n">
        <f aca="false">G291</f>
        <v>128</v>
      </c>
      <c r="H292" s="3" t="n">
        <f aca="false">H291</f>
        <v>32</v>
      </c>
      <c r="L292" s="3" t="str">
        <f aca="false">L291</f>
        <v>+2: eau chaude (orange)</v>
      </c>
      <c r="M292" s="3" t="str">
        <f aca="false">M291</f>
        <v>robinet lavabo automatic</v>
      </c>
    </row>
    <row r="294" customFormat="false" ht="12.75" hidden="false" customHeight="false" outlineLevel="0" collapsed="false">
      <c r="A294" s="1" t="n">
        <v>-60</v>
      </c>
      <c r="B294" s="1" t="n">
        <f aca="false">B276+40</f>
        <v>-3010</v>
      </c>
      <c r="C294" s="1" t="n">
        <v>770</v>
      </c>
      <c r="D294" s="1" t="n">
        <v>980</v>
      </c>
      <c r="E294" s="1" t="n">
        <v>2</v>
      </c>
      <c r="F294" s="1" t="n">
        <v>250</v>
      </c>
      <c r="G294" s="1" t="n">
        <v>128</v>
      </c>
      <c r="H294" s="1" t="n">
        <v>64</v>
      </c>
      <c r="L294" s="1" t="s">
        <v>53</v>
      </c>
      <c r="M294" s="1" t="s">
        <v>54</v>
      </c>
    </row>
    <row r="295" customFormat="false" ht="12.75" hidden="false" customHeight="false" outlineLevel="0" collapsed="false">
      <c r="A295" s="3" t="n">
        <f aca="false">A294+10</f>
        <v>-50</v>
      </c>
      <c r="B295" s="3" t="n">
        <f aca="false">B294</f>
        <v>-3010</v>
      </c>
      <c r="C295" s="3" t="n">
        <f aca="false">C294</f>
        <v>770</v>
      </c>
      <c r="D295" s="3" t="n">
        <f aca="false">D294</f>
        <v>980</v>
      </c>
      <c r="E295" s="3" t="n">
        <f aca="false">E294</f>
        <v>2</v>
      </c>
      <c r="F295" s="3" t="n">
        <f aca="false">F294</f>
        <v>250</v>
      </c>
      <c r="G295" s="3" t="n">
        <f aca="false">G294</f>
        <v>128</v>
      </c>
      <c r="H295" s="3" t="n">
        <f aca="false">H294</f>
        <v>64</v>
      </c>
      <c r="L295" s="3" t="str">
        <f aca="false">L294</f>
        <v>+2: eau chaude (orange)</v>
      </c>
      <c r="M295" s="3" t="str">
        <f aca="false">M294</f>
        <v>robinet lavabo automatic</v>
      </c>
    </row>
    <row r="296" customFormat="false" ht="12.75" hidden="false" customHeight="false" outlineLevel="0" collapsed="false">
      <c r="A296" s="3" t="n">
        <f aca="false">A295</f>
        <v>-50</v>
      </c>
      <c r="B296" s="3" t="n">
        <f aca="false">B295-10</f>
        <v>-3020</v>
      </c>
      <c r="C296" s="3" t="n">
        <f aca="false">C295</f>
        <v>770</v>
      </c>
      <c r="D296" s="3" t="n">
        <f aca="false">D295</f>
        <v>980</v>
      </c>
      <c r="E296" s="3" t="n">
        <f aca="false">E295</f>
        <v>2</v>
      </c>
      <c r="F296" s="3" t="n">
        <f aca="false">F295</f>
        <v>250</v>
      </c>
      <c r="G296" s="3" t="n">
        <f aca="false">G295</f>
        <v>128</v>
      </c>
      <c r="H296" s="3" t="n">
        <f aca="false">H295</f>
        <v>64</v>
      </c>
      <c r="L296" s="3" t="str">
        <f aca="false">L295</f>
        <v>+2: eau chaude (orange)</v>
      </c>
      <c r="M296" s="3" t="str">
        <f aca="false">M295</f>
        <v>robinet lavabo automatic</v>
      </c>
    </row>
    <row r="297" customFormat="false" ht="12.75" hidden="false" customHeight="false" outlineLevel="0" collapsed="false">
      <c r="A297" s="3" t="n">
        <f aca="false">A294</f>
        <v>-60</v>
      </c>
      <c r="B297" s="3" t="n">
        <f aca="false">B296</f>
        <v>-3020</v>
      </c>
      <c r="C297" s="3" t="n">
        <f aca="false">C296</f>
        <v>770</v>
      </c>
      <c r="D297" s="3" t="n">
        <f aca="false">D296</f>
        <v>980</v>
      </c>
      <c r="E297" s="3" t="n">
        <f aca="false">E296</f>
        <v>2</v>
      </c>
      <c r="F297" s="3" t="n">
        <f aca="false">F296</f>
        <v>250</v>
      </c>
      <c r="G297" s="3" t="n">
        <f aca="false">G296</f>
        <v>128</v>
      </c>
      <c r="H297" s="3" t="n">
        <f aca="false">H296</f>
        <v>64</v>
      </c>
      <c r="L297" s="3" t="str">
        <f aca="false">L296</f>
        <v>+2: eau chaude (orange)</v>
      </c>
      <c r="M297" s="3" t="str">
        <f aca="false">M296</f>
        <v>robinet lavabo automatic</v>
      </c>
    </row>
    <row r="298" customFormat="false" ht="12.75" hidden="false" customHeight="false" outlineLevel="0" collapsed="false">
      <c r="A298" s="3" t="n">
        <f aca="false">A297</f>
        <v>-60</v>
      </c>
      <c r="B298" s="3" t="n">
        <f aca="false">B295</f>
        <v>-3010</v>
      </c>
      <c r="C298" s="3" t="n">
        <f aca="false">C297</f>
        <v>770</v>
      </c>
      <c r="D298" s="3" t="n">
        <f aca="false">D297</f>
        <v>980</v>
      </c>
      <c r="E298" s="3" t="n">
        <f aca="false">E297</f>
        <v>2</v>
      </c>
      <c r="F298" s="3" t="n">
        <f aca="false">F297</f>
        <v>250</v>
      </c>
      <c r="G298" s="3" t="n">
        <f aca="false">G297</f>
        <v>128</v>
      </c>
      <c r="H298" s="3" t="n">
        <f aca="false">H297</f>
        <v>64</v>
      </c>
      <c r="L298" s="3" t="str">
        <f aca="false">L297</f>
        <v>+2: eau chaude (orange)</v>
      </c>
      <c r="M298" s="3" t="str">
        <f aca="false">M297</f>
        <v>robinet lavabo automatic</v>
      </c>
    </row>
    <row r="300" customFormat="false" ht="12.75" hidden="false" customHeight="false" outlineLevel="0" collapsed="false">
      <c r="A300" s="1" t="n">
        <v>-60</v>
      </c>
      <c r="B300" s="1" t="n">
        <f aca="false">B294+20</f>
        <v>-2990</v>
      </c>
      <c r="C300" s="1" t="n">
        <v>770</v>
      </c>
      <c r="D300" s="1" t="n">
        <v>980</v>
      </c>
      <c r="E300" s="1" t="n">
        <v>2</v>
      </c>
      <c r="F300" s="1" t="n">
        <v>250</v>
      </c>
      <c r="G300" s="1" t="n">
        <v>128</v>
      </c>
      <c r="H300" s="1" t="n">
        <v>64</v>
      </c>
      <c r="L300" s="1" t="s">
        <v>53</v>
      </c>
      <c r="M300" s="1" t="s">
        <v>54</v>
      </c>
    </row>
    <row r="301" customFormat="false" ht="12.75" hidden="false" customHeight="false" outlineLevel="0" collapsed="false">
      <c r="A301" s="3" t="n">
        <f aca="false">A300+10</f>
        <v>-50</v>
      </c>
      <c r="B301" s="3" t="n">
        <f aca="false">B300</f>
        <v>-2990</v>
      </c>
      <c r="C301" s="3" t="n">
        <f aca="false">C300</f>
        <v>770</v>
      </c>
      <c r="D301" s="3" t="n">
        <f aca="false">D300</f>
        <v>980</v>
      </c>
      <c r="E301" s="3" t="n">
        <f aca="false">E300</f>
        <v>2</v>
      </c>
      <c r="F301" s="3" t="n">
        <f aca="false">F300</f>
        <v>250</v>
      </c>
      <c r="G301" s="3" t="n">
        <f aca="false">G300</f>
        <v>128</v>
      </c>
      <c r="H301" s="3" t="n">
        <f aca="false">H300</f>
        <v>64</v>
      </c>
      <c r="L301" s="3" t="str">
        <f aca="false">L300</f>
        <v>+2: eau chaude (orange)</v>
      </c>
      <c r="M301" s="3" t="str">
        <f aca="false">M300</f>
        <v>robinet lavabo automatic</v>
      </c>
    </row>
    <row r="302" customFormat="false" ht="12.75" hidden="false" customHeight="false" outlineLevel="0" collapsed="false">
      <c r="A302" s="3" t="n">
        <f aca="false">A301</f>
        <v>-50</v>
      </c>
      <c r="B302" s="3" t="n">
        <f aca="false">B301-10</f>
        <v>-3000</v>
      </c>
      <c r="C302" s="3" t="n">
        <f aca="false">C301</f>
        <v>770</v>
      </c>
      <c r="D302" s="3" t="n">
        <f aca="false">D301</f>
        <v>980</v>
      </c>
      <c r="E302" s="3" t="n">
        <f aca="false">E301</f>
        <v>2</v>
      </c>
      <c r="F302" s="3" t="n">
        <f aca="false">F301</f>
        <v>250</v>
      </c>
      <c r="G302" s="3" t="n">
        <f aca="false">G301</f>
        <v>128</v>
      </c>
      <c r="H302" s="3" t="n">
        <f aca="false">H301</f>
        <v>64</v>
      </c>
      <c r="L302" s="3" t="str">
        <f aca="false">L301</f>
        <v>+2: eau chaude (orange)</v>
      </c>
      <c r="M302" s="3" t="str">
        <f aca="false">M301</f>
        <v>robinet lavabo automatic</v>
      </c>
    </row>
    <row r="303" customFormat="false" ht="12.75" hidden="false" customHeight="false" outlineLevel="0" collapsed="false">
      <c r="A303" s="3" t="n">
        <f aca="false">A300</f>
        <v>-60</v>
      </c>
      <c r="B303" s="3" t="n">
        <f aca="false">B302</f>
        <v>-3000</v>
      </c>
      <c r="C303" s="3" t="n">
        <f aca="false">C302</f>
        <v>770</v>
      </c>
      <c r="D303" s="3" t="n">
        <f aca="false">D302</f>
        <v>980</v>
      </c>
      <c r="E303" s="3" t="n">
        <f aca="false">E302</f>
        <v>2</v>
      </c>
      <c r="F303" s="3" t="n">
        <f aca="false">F302</f>
        <v>250</v>
      </c>
      <c r="G303" s="3" t="n">
        <f aca="false">G302</f>
        <v>128</v>
      </c>
      <c r="H303" s="3" t="n">
        <f aca="false">H302</f>
        <v>64</v>
      </c>
      <c r="L303" s="3" t="str">
        <f aca="false">L302</f>
        <v>+2: eau chaude (orange)</v>
      </c>
      <c r="M303" s="3" t="str">
        <f aca="false">M302</f>
        <v>robinet lavabo automatic</v>
      </c>
    </row>
    <row r="304" customFormat="false" ht="12.75" hidden="false" customHeight="false" outlineLevel="0" collapsed="false">
      <c r="A304" s="3" t="n">
        <f aca="false">A303</f>
        <v>-60</v>
      </c>
      <c r="B304" s="3" t="n">
        <f aca="false">B301</f>
        <v>-2990</v>
      </c>
      <c r="C304" s="3" t="n">
        <f aca="false">C303</f>
        <v>770</v>
      </c>
      <c r="D304" s="3" t="n">
        <f aca="false">D303</f>
        <v>980</v>
      </c>
      <c r="E304" s="3" t="n">
        <f aca="false">E303</f>
        <v>2</v>
      </c>
      <c r="F304" s="3" t="n">
        <f aca="false">F303</f>
        <v>250</v>
      </c>
      <c r="G304" s="3" t="n">
        <f aca="false">G303</f>
        <v>128</v>
      </c>
      <c r="H304" s="3" t="n">
        <f aca="false">H303</f>
        <v>64</v>
      </c>
      <c r="L304" s="3" t="str">
        <f aca="false">L303</f>
        <v>+2: eau chaude (orange)</v>
      </c>
      <c r="M304" s="3" t="str">
        <f aca="false">M303</f>
        <v>robinet lavabo automatic</v>
      </c>
    </row>
    <row r="307" customFormat="false" ht="12.75" hidden="false" customHeight="false" outlineLevel="0" collapsed="false">
      <c r="A307" s="1" t="n">
        <v>-20</v>
      </c>
      <c r="B307" s="1" t="n">
        <v>-2330</v>
      </c>
      <c r="C307" s="1" t="n">
        <v>770</v>
      </c>
      <c r="D307" s="3" t="n">
        <f aca="false">C307+100</f>
        <v>870</v>
      </c>
      <c r="E307" s="1" t="n">
        <v>2</v>
      </c>
      <c r="F307" s="1" t="n">
        <v>160</v>
      </c>
      <c r="G307" s="1" t="n">
        <v>160</v>
      </c>
      <c r="H307" s="1" t="n">
        <v>160</v>
      </c>
      <c r="L307" s="1" t="s">
        <v>55</v>
      </c>
      <c r="M307" s="1" t="s">
        <v>56</v>
      </c>
    </row>
    <row r="308" customFormat="false" ht="12.75" hidden="false" customHeight="false" outlineLevel="0" collapsed="false">
      <c r="A308" s="3" t="n">
        <f aca="false">A307</f>
        <v>-20</v>
      </c>
      <c r="B308" s="3" t="n">
        <f aca="false">B307-100</f>
        <v>-2430</v>
      </c>
      <c r="C308" s="3" t="n">
        <f aca="false">C307</f>
        <v>770</v>
      </c>
      <c r="D308" s="3" t="n">
        <f aca="false">D307</f>
        <v>870</v>
      </c>
      <c r="E308" s="3" t="n">
        <f aca="false">E307</f>
        <v>2</v>
      </c>
      <c r="F308" s="3" t="n">
        <f aca="false">F307</f>
        <v>160</v>
      </c>
      <c r="G308" s="3" t="n">
        <f aca="false">G307</f>
        <v>160</v>
      </c>
      <c r="H308" s="3" t="n">
        <f aca="false">H307</f>
        <v>160</v>
      </c>
      <c r="L308" s="3" t="str">
        <f aca="false">L307</f>
        <v>+5: electricité (gris clair)</v>
      </c>
      <c r="M308" s="3" t="str">
        <f aca="false">M307</f>
        <v>sous lavabo piles</v>
      </c>
      <c r="N308" s="3"/>
    </row>
    <row r="309" customFormat="false" ht="12.75" hidden="false" customHeight="false" outlineLevel="0" collapsed="false">
      <c r="A309" s="3" t="n">
        <f aca="false">A308-50</f>
        <v>-70</v>
      </c>
      <c r="B309" s="3" t="n">
        <f aca="false">B308</f>
        <v>-2430</v>
      </c>
      <c r="C309" s="3" t="n">
        <f aca="false">C308</f>
        <v>770</v>
      </c>
      <c r="D309" s="3" t="n">
        <f aca="false">D308</f>
        <v>870</v>
      </c>
      <c r="E309" s="3" t="n">
        <f aca="false">E308</f>
        <v>2</v>
      </c>
      <c r="F309" s="3" t="n">
        <f aca="false">F308</f>
        <v>160</v>
      </c>
      <c r="G309" s="3" t="n">
        <f aca="false">G308</f>
        <v>160</v>
      </c>
      <c r="H309" s="3" t="n">
        <f aca="false">H308</f>
        <v>160</v>
      </c>
      <c r="L309" s="3" t="str">
        <f aca="false">L308</f>
        <v>+5: electricité (gris clair)</v>
      </c>
      <c r="M309" s="3" t="str">
        <f aca="false">M308</f>
        <v>sous lavabo piles</v>
      </c>
      <c r="N309" s="3"/>
    </row>
    <row r="310" customFormat="false" ht="12.75" hidden="false" customHeight="false" outlineLevel="0" collapsed="false">
      <c r="A310" s="3" t="n">
        <f aca="false">A309</f>
        <v>-70</v>
      </c>
      <c r="B310" s="3" t="n">
        <f aca="false">B307</f>
        <v>-2330</v>
      </c>
      <c r="C310" s="3" t="n">
        <f aca="false">C309</f>
        <v>770</v>
      </c>
      <c r="D310" s="3" t="n">
        <f aca="false">D309</f>
        <v>870</v>
      </c>
      <c r="E310" s="3" t="n">
        <f aca="false">E309</f>
        <v>2</v>
      </c>
      <c r="F310" s="3" t="n">
        <f aca="false">F309</f>
        <v>160</v>
      </c>
      <c r="G310" s="3" t="n">
        <f aca="false">G309</f>
        <v>160</v>
      </c>
      <c r="H310" s="3" t="n">
        <f aca="false">H309</f>
        <v>160</v>
      </c>
      <c r="L310" s="3" t="str">
        <f aca="false">L309</f>
        <v>+5: electricité (gris clair)</v>
      </c>
      <c r="M310" s="3" t="str">
        <f aca="false">M309</f>
        <v>sous lavabo piles</v>
      </c>
      <c r="N310" s="3"/>
    </row>
    <row r="311" customFormat="false" ht="12.75" hidden="false" customHeight="false" outlineLevel="0" collapsed="false">
      <c r="A311" s="3" t="n">
        <f aca="false">A307</f>
        <v>-20</v>
      </c>
      <c r="B311" s="3" t="n">
        <f aca="false">B310</f>
        <v>-2330</v>
      </c>
      <c r="C311" s="3" t="n">
        <f aca="false">C310</f>
        <v>770</v>
      </c>
      <c r="D311" s="3" t="n">
        <f aca="false">D310</f>
        <v>870</v>
      </c>
      <c r="E311" s="3" t="n">
        <f aca="false">E310</f>
        <v>2</v>
      </c>
      <c r="F311" s="3" t="n">
        <f aca="false">F310</f>
        <v>160</v>
      </c>
      <c r="G311" s="3" t="n">
        <f aca="false">G310</f>
        <v>160</v>
      </c>
      <c r="H311" s="3" t="n">
        <f aca="false">H310</f>
        <v>160</v>
      </c>
      <c r="L311" s="3" t="str">
        <f aca="false">L310</f>
        <v>+5: electricité (gris clair)</v>
      </c>
      <c r="M311" s="3" t="str">
        <f aca="false">M310</f>
        <v>sous lavabo piles</v>
      </c>
      <c r="N311" s="3"/>
    </row>
    <row r="313" customFormat="false" ht="12.75" hidden="false" customHeight="false" outlineLevel="0" collapsed="false">
      <c r="A313" s="1" t="n">
        <v>-30</v>
      </c>
      <c r="B313" s="1" t="n">
        <v>-2930</v>
      </c>
      <c r="C313" s="1" t="n">
        <v>770</v>
      </c>
      <c r="D313" s="3" t="n">
        <f aca="false">C313+100</f>
        <v>870</v>
      </c>
      <c r="E313" s="1" t="n">
        <v>2</v>
      </c>
      <c r="F313" s="1" t="n">
        <v>160</v>
      </c>
      <c r="G313" s="1" t="n">
        <v>160</v>
      </c>
      <c r="H313" s="1" t="n">
        <v>160</v>
      </c>
      <c r="L313" s="1" t="s">
        <v>55</v>
      </c>
      <c r="M313" s="1" t="s">
        <v>56</v>
      </c>
    </row>
    <row r="314" customFormat="false" ht="12.75" hidden="false" customHeight="false" outlineLevel="0" collapsed="false">
      <c r="A314" s="3" t="n">
        <f aca="false">A313</f>
        <v>-30</v>
      </c>
      <c r="B314" s="3" t="n">
        <f aca="false">B313-100</f>
        <v>-3030</v>
      </c>
      <c r="C314" s="3" t="n">
        <f aca="false">C313</f>
        <v>770</v>
      </c>
      <c r="D314" s="3" t="n">
        <f aca="false">D313</f>
        <v>870</v>
      </c>
      <c r="E314" s="3" t="n">
        <f aca="false">E313</f>
        <v>2</v>
      </c>
      <c r="F314" s="3" t="n">
        <f aca="false">F313</f>
        <v>160</v>
      </c>
      <c r="G314" s="3" t="n">
        <f aca="false">G313</f>
        <v>160</v>
      </c>
      <c r="H314" s="3" t="n">
        <f aca="false">H313</f>
        <v>160</v>
      </c>
      <c r="L314" s="3" t="str">
        <f aca="false">L313</f>
        <v>+5: electricité (gris clair)</v>
      </c>
      <c r="M314" s="3" t="str">
        <f aca="false">M313</f>
        <v>sous lavabo piles</v>
      </c>
      <c r="N314" s="3"/>
    </row>
    <row r="315" customFormat="false" ht="12.75" hidden="false" customHeight="false" outlineLevel="0" collapsed="false">
      <c r="A315" s="3" t="n">
        <f aca="false">A314-50</f>
        <v>-80</v>
      </c>
      <c r="B315" s="3" t="n">
        <f aca="false">B314</f>
        <v>-3030</v>
      </c>
      <c r="C315" s="3" t="n">
        <f aca="false">C314</f>
        <v>770</v>
      </c>
      <c r="D315" s="3" t="n">
        <f aca="false">D314</f>
        <v>870</v>
      </c>
      <c r="E315" s="3" t="n">
        <f aca="false">E314</f>
        <v>2</v>
      </c>
      <c r="F315" s="3" t="n">
        <f aca="false">F314</f>
        <v>160</v>
      </c>
      <c r="G315" s="3" t="n">
        <f aca="false">G314</f>
        <v>160</v>
      </c>
      <c r="H315" s="3" t="n">
        <f aca="false">H314</f>
        <v>160</v>
      </c>
      <c r="L315" s="3" t="str">
        <f aca="false">L314</f>
        <v>+5: electricité (gris clair)</v>
      </c>
      <c r="M315" s="3" t="str">
        <f aca="false">M314</f>
        <v>sous lavabo piles</v>
      </c>
      <c r="N315" s="3"/>
    </row>
    <row r="316" customFormat="false" ht="12.75" hidden="false" customHeight="false" outlineLevel="0" collapsed="false">
      <c r="A316" s="3" t="n">
        <f aca="false">A315</f>
        <v>-80</v>
      </c>
      <c r="B316" s="3" t="n">
        <f aca="false">B313</f>
        <v>-2930</v>
      </c>
      <c r="C316" s="3" t="n">
        <f aca="false">C315</f>
        <v>770</v>
      </c>
      <c r="D316" s="3" t="n">
        <f aca="false">D315</f>
        <v>870</v>
      </c>
      <c r="E316" s="3" t="n">
        <f aca="false">E315</f>
        <v>2</v>
      </c>
      <c r="F316" s="3" t="n">
        <f aca="false">F315</f>
        <v>160</v>
      </c>
      <c r="G316" s="3" t="n">
        <f aca="false">G315</f>
        <v>160</v>
      </c>
      <c r="H316" s="3" t="n">
        <f aca="false">H315</f>
        <v>160</v>
      </c>
      <c r="L316" s="3" t="str">
        <f aca="false">L315</f>
        <v>+5: electricité (gris clair)</v>
      </c>
      <c r="M316" s="3" t="str">
        <f aca="false">M315</f>
        <v>sous lavabo piles</v>
      </c>
      <c r="N316" s="3"/>
    </row>
    <row r="317" customFormat="false" ht="12.75" hidden="false" customHeight="false" outlineLevel="0" collapsed="false">
      <c r="A317" s="3" t="n">
        <f aca="false">A313</f>
        <v>-30</v>
      </c>
      <c r="B317" s="3" t="n">
        <f aca="false">B316</f>
        <v>-2930</v>
      </c>
      <c r="C317" s="3" t="n">
        <f aca="false">C316</f>
        <v>770</v>
      </c>
      <c r="D317" s="3" t="n">
        <f aca="false">D316</f>
        <v>870</v>
      </c>
      <c r="E317" s="3" t="n">
        <f aca="false">E316</f>
        <v>2</v>
      </c>
      <c r="F317" s="3" t="n">
        <f aca="false">F316</f>
        <v>160</v>
      </c>
      <c r="G317" s="3" t="n">
        <f aca="false">G316</f>
        <v>160</v>
      </c>
      <c r="H317" s="3" t="n">
        <f aca="false">H316</f>
        <v>160</v>
      </c>
      <c r="L317" s="3" t="str">
        <f aca="false">L316</f>
        <v>+5: electricité (gris clair)</v>
      </c>
      <c r="M317" s="3" t="str">
        <f aca="false">M316</f>
        <v>sous lavabo piles</v>
      </c>
      <c r="N317" s="3"/>
    </row>
    <row r="322" customFormat="false" ht="12.75" hidden="false" customHeight="false" outlineLevel="0" collapsed="false">
      <c r="A322" s="1" t="n">
        <f aca="false">-$Q$2-70</f>
        <v>-2520</v>
      </c>
      <c r="B322" s="1" t="n">
        <v>-360</v>
      </c>
      <c r="C322" s="1" t="n">
        <v>10</v>
      </c>
      <c r="D322" s="3" t="n">
        <f aca="false">C322+20</f>
        <v>30</v>
      </c>
      <c r="E322" s="1" t="n">
        <v>3</v>
      </c>
      <c r="F322" s="1" t="n">
        <v>0</v>
      </c>
      <c r="G322" s="1" t="n">
        <v>0</v>
      </c>
      <c r="H322" s="1" t="n">
        <v>192</v>
      </c>
      <c r="L322" s="1" t="s">
        <v>57</v>
      </c>
      <c r="M322" s="1" t="s">
        <v>31</v>
      </c>
    </row>
    <row r="323" customFormat="false" ht="12.75" hidden="false" customHeight="false" outlineLevel="0" collapsed="false">
      <c r="A323" s="1" t="n">
        <f aca="false">-2220</f>
        <v>-2220</v>
      </c>
      <c r="B323" s="1" t="n">
        <v>-710</v>
      </c>
      <c r="C323" s="3" t="n">
        <f aca="false">C322</f>
        <v>10</v>
      </c>
      <c r="D323" s="3" t="n">
        <f aca="false">D322</f>
        <v>30</v>
      </c>
      <c r="E323" s="3" t="n">
        <f aca="false">E322</f>
        <v>3</v>
      </c>
      <c r="F323" s="3" t="n">
        <f aca="false">F322</f>
        <v>0</v>
      </c>
      <c r="G323" s="3" t="n">
        <f aca="false">G322</f>
        <v>0</v>
      </c>
      <c r="H323" s="3" t="n">
        <f aca="false">H322</f>
        <v>192</v>
      </c>
      <c r="L323" s="3" t="str">
        <f aca="false">L322</f>
        <v>+3: eau froide (bleu)</v>
      </c>
      <c r="M323" s="3" t="str">
        <f aca="false">M322</f>
        <v>diagonal sous douche vers ancienne douche</v>
      </c>
      <c r="N323" s="3"/>
      <c r="O323" s="3"/>
    </row>
    <row r="324" customFormat="false" ht="12.75" hidden="false" customHeight="false" outlineLevel="0" collapsed="false">
      <c r="A324" s="3" t="n">
        <f aca="false">A323-20</f>
        <v>-2240</v>
      </c>
      <c r="B324" s="3" t="n">
        <f aca="false">B323</f>
        <v>-710</v>
      </c>
      <c r="C324" s="3" t="n">
        <f aca="false">C323</f>
        <v>10</v>
      </c>
      <c r="D324" s="3" t="n">
        <f aca="false">D323</f>
        <v>30</v>
      </c>
      <c r="E324" s="3" t="n">
        <f aca="false">E323</f>
        <v>3</v>
      </c>
      <c r="F324" s="3" t="n">
        <f aca="false">F323</f>
        <v>0</v>
      </c>
      <c r="G324" s="3" t="n">
        <f aca="false">G323</f>
        <v>0</v>
      </c>
      <c r="H324" s="3" t="n">
        <f aca="false">H323</f>
        <v>192</v>
      </c>
      <c r="L324" s="3" t="str">
        <f aca="false">L323</f>
        <v>+3: eau froide (bleu)</v>
      </c>
      <c r="M324" s="3" t="str">
        <f aca="false">M323</f>
        <v>diagonal sous douche vers ancienne douche</v>
      </c>
      <c r="N324" s="3"/>
      <c r="O324" s="3"/>
    </row>
    <row r="325" customFormat="false" ht="12.75" hidden="false" customHeight="false" outlineLevel="0" collapsed="false">
      <c r="A325" s="3" t="n">
        <f aca="false">A322</f>
        <v>-2520</v>
      </c>
      <c r="B325" s="3" t="n">
        <f aca="false">B322-20</f>
        <v>-380</v>
      </c>
      <c r="C325" s="3" t="n">
        <f aca="false">C324</f>
        <v>10</v>
      </c>
      <c r="D325" s="3" t="n">
        <f aca="false">D324</f>
        <v>30</v>
      </c>
      <c r="E325" s="3" t="n">
        <f aca="false">E324</f>
        <v>3</v>
      </c>
      <c r="F325" s="3" t="n">
        <f aca="false">F324</f>
        <v>0</v>
      </c>
      <c r="G325" s="3" t="n">
        <f aca="false">G324</f>
        <v>0</v>
      </c>
      <c r="H325" s="3" t="n">
        <f aca="false">H324</f>
        <v>192</v>
      </c>
      <c r="L325" s="3" t="str">
        <f aca="false">L324</f>
        <v>+3: eau froide (bleu)</v>
      </c>
      <c r="M325" s="3" t="str">
        <f aca="false">M324</f>
        <v>diagonal sous douche vers ancienne douche</v>
      </c>
      <c r="N325" s="3"/>
      <c r="O325" s="3"/>
    </row>
    <row r="326" customFormat="false" ht="12.75" hidden="false" customHeight="false" outlineLevel="0" collapsed="false">
      <c r="A326" s="3" t="n">
        <f aca="false">A325</f>
        <v>-2520</v>
      </c>
      <c r="B326" s="3" t="n">
        <f aca="false">B322</f>
        <v>-360</v>
      </c>
      <c r="C326" s="3" t="n">
        <f aca="false">C325</f>
        <v>10</v>
      </c>
      <c r="D326" s="3" t="n">
        <f aca="false">D325</f>
        <v>30</v>
      </c>
      <c r="E326" s="3" t="n">
        <f aca="false">E325</f>
        <v>3</v>
      </c>
      <c r="F326" s="3" t="n">
        <f aca="false">F325</f>
        <v>0</v>
      </c>
      <c r="G326" s="3" t="n">
        <f aca="false">G325</f>
        <v>0</v>
      </c>
      <c r="H326" s="3" t="n">
        <f aca="false">H325</f>
        <v>192</v>
      </c>
      <c r="L326" s="3" t="str">
        <f aca="false">L325</f>
        <v>+3: eau froide (bleu)</v>
      </c>
      <c r="M326" s="3" t="str">
        <f aca="false">M325</f>
        <v>diagonal sous douche vers ancienne douche</v>
      </c>
      <c r="N326" s="3"/>
      <c r="O326" s="3"/>
    </row>
    <row r="328" customFormat="false" ht="12.75" hidden="false" customHeight="false" outlineLevel="0" collapsed="false">
      <c r="A328" s="3" t="n">
        <f aca="false">A323</f>
        <v>-2220</v>
      </c>
      <c r="B328" s="3" t="n">
        <f aca="false">B323</f>
        <v>-710</v>
      </c>
      <c r="C328" s="3" t="n">
        <f aca="false">C322</f>
        <v>10</v>
      </c>
      <c r="D328" s="3" t="n">
        <f aca="false">C328+20</f>
        <v>30</v>
      </c>
      <c r="E328" s="1" t="n">
        <v>3</v>
      </c>
      <c r="F328" s="1" t="n">
        <v>0</v>
      </c>
      <c r="G328" s="1" t="n">
        <v>0</v>
      </c>
      <c r="H328" s="1" t="n">
        <v>192</v>
      </c>
      <c r="L328" s="1" t="s">
        <v>57</v>
      </c>
      <c r="M328" s="1" t="s">
        <v>32</v>
      </c>
    </row>
    <row r="329" customFormat="false" ht="12.75" hidden="false" customHeight="false" outlineLevel="0" collapsed="false">
      <c r="A329" s="3" t="n">
        <f aca="false">A328</f>
        <v>-2220</v>
      </c>
      <c r="B329" s="1" t="n">
        <v>-880</v>
      </c>
      <c r="C329" s="3" t="n">
        <f aca="false">C328</f>
        <v>10</v>
      </c>
      <c r="D329" s="3" t="n">
        <f aca="false">D328</f>
        <v>30</v>
      </c>
      <c r="E329" s="3" t="n">
        <f aca="false">E328</f>
        <v>3</v>
      </c>
      <c r="F329" s="3" t="n">
        <f aca="false">F328</f>
        <v>0</v>
      </c>
      <c r="G329" s="3" t="n">
        <f aca="false">G328</f>
        <v>0</v>
      </c>
      <c r="H329" s="3" t="n">
        <f aca="false">H328</f>
        <v>192</v>
      </c>
      <c r="L329" s="3" t="str">
        <f aca="false">L328</f>
        <v>+3: eau froide (bleu)</v>
      </c>
      <c r="M329" s="3" t="str">
        <f aca="false">M328</f>
        <v>horizontal sous douche vers ancienne douche</v>
      </c>
      <c r="N329" s="3"/>
      <c r="O329" s="3"/>
    </row>
    <row r="330" customFormat="false" ht="12.75" hidden="false" customHeight="false" outlineLevel="0" collapsed="false">
      <c r="A330" s="3" t="n">
        <f aca="false">A329-20</f>
        <v>-2240</v>
      </c>
      <c r="B330" s="3" t="n">
        <f aca="false">B329</f>
        <v>-880</v>
      </c>
      <c r="C330" s="3" t="n">
        <f aca="false">C329</f>
        <v>10</v>
      </c>
      <c r="D330" s="3" t="n">
        <f aca="false">D329</f>
        <v>30</v>
      </c>
      <c r="E330" s="3" t="n">
        <f aca="false">E329</f>
        <v>3</v>
      </c>
      <c r="F330" s="3" t="n">
        <f aca="false">F329</f>
        <v>0</v>
      </c>
      <c r="G330" s="3" t="n">
        <f aca="false">G329</f>
        <v>0</v>
      </c>
      <c r="H330" s="3" t="n">
        <f aca="false">H329</f>
        <v>192</v>
      </c>
      <c r="L330" s="3" t="str">
        <f aca="false">L329</f>
        <v>+3: eau froide (bleu)</v>
      </c>
      <c r="M330" s="3" t="str">
        <f aca="false">M329</f>
        <v>horizontal sous douche vers ancienne douche</v>
      </c>
      <c r="N330" s="3"/>
      <c r="O330" s="3"/>
    </row>
    <row r="331" customFormat="false" ht="12.75" hidden="false" customHeight="false" outlineLevel="0" collapsed="false">
      <c r="A331" s="3" t="n">
        <f aca="false">A330</f>
        <v>-2240</v>
      </c>
      <c r="B331" s="3" t="n">
        <f aca="false">B328</f>
        <v>-710</v>
      </c>
      <c r="C331" s="3" t="n">
        <f aca="false">C330</f>
        <v>10</v>
      </c>
      <c r="D331" s="3" t="n">
        <f aca="false">D330</f>
        <v>30</v>
      </c>
      <c r="E331" s="3" t="n">
        <f aca="false">E330</f>
        <v>3</v>
      </c>
      <c r="F331" s="3" t="n">
        <f aca="false">F330</f>
        <v>0</v>
      </c>
      <c r="G331" s="3" t="n">
        <f aca="false">G330</f>
        <v>0</v>
      </c>
      <c r="H331" s="3" t="n">
        <f aca="false">H330</f>
        <v>192</v>
      </c>
      <c r="L331" s="3" t="str">
        <f aca="false">L330</f>
        <v>+3: eau froide (bleu)</v>
      </c>
      <c r="M331" s="3" t="str">
        <f aca="false">M330</f>
        <v>horizontal sous douche vers ancienne douche</v>
      </c>
      <c r="N331" s="3"/>
      <c r="O331" s="3"/>
    </row>
    <row r="332" customFormat="false" ht="12.75" hidden="false" customHeight="false" outlineLevel="0" collapsed="false">
      <c r="A332" s="3" t="n">
        <f aca="false">A328</f>
        <v>-2220</v>
      </c>
      <c r="B332" s="3" t="n">
        <f aca="false">B328</f>
        <v>-710</v>
      </c>
      <c r="C332" s="3" t="n">
        <f aca="false">C331</f>
        <v>10</v>
      </c>
      <c r="D332" s="3" t="n">
        <f aca="false">D331</f>
        <v>30</v>
      </c>
      <c r="E332" s="3" t="n">
        <f aca="false">E331</f>
        <v>3</v>
      </c>
      <c r="F332" s="3" t="n">
        <f aca="false">F331</f>
        <v>0</v>
      </c>
      <c r="G332" s="3" t="n">
        <f aca="false">G331</f>
        <v>0</v>
      </c>
      <c r="H332" s="3" t="n">
        <f aca="false">H331</f>
        <v>192</v>
      </c>
      <c r="L332" s="3" t="str">
        <f aca="false">L331</f>
        <v>+3: eau froide (bleu)</v>
      </c>
      <c r="M332" s="3" t="str">
        <f aca="false">M331</f>
        <v>horizontal sous douche vers ancienne douche</v>
      </c>
      <c r="N332" s="3"/>
      <c r="O332" s="3"/>
    </row>
    <row r="334" customFormat="false" ht="12.75" hidden="false" customHeight="false" outlineLevel="0" collapsed="false">
      <c r="A334" s="1" t="n">
        <f aca="false">-$Q$2-20</f>
        <v>-2470</v>
      </c>
      <c r="B334" s="1" t="n">
        <v>-1050</v>
      </c>
      <c r="C334" s="3" t="n">
        <f aca="false">C328</f>
        <v>10</v>
      </c>
      <c r="D334" s="3" t="n">
        <f aca="false">C334+20</f>
        <v>30</v>
      </c>
      <c r="E334" s="1" t="n">
        <v>3</v>
      </c>
      <c r="F334" s="1" t="n">
        <v>0</v>
      </c>
      <c r="G334" s="1" t="n">
        <v>0</v>
      </c>
      <c r="H334" s="1" t="n">
        <v>192</v>
      </c>
      <c r="L334" s="1" t="s">
        <v>57</v>
      </c>
      <c r="M334" s="1" t="s">
        <v>31</v>
      </c>
    </row>
    <row r="335" customFormat="false" ht="12.75" hidden="false" customHeight="false" outlineLevel="0" collapsed="false">
      <c r="A335" s="3" t="n">
        <f aca="false">A330</f>
        <v>-2240</v>
      </c>
      <c r="B335" s="3" t="n">
        <f aca="false">B329</f>
        <v>-880</v>
      </c>
      <c r="C335" s="3" t="n">
        <f aca="false">C334</f>
        <v>10</v>
      </c>
      <c r="D335" s="3" t="n">
        <f aca="false">D334</f>
        <v>30</v>
      </c>
      <c r="E335" s="3" t="n">
        <f aca="false">E334</f>
        <v>3</v>
      </c>
      <c r="F335" s="3" t="n">
        <f aca="false">F334</f>
        <v>0</v>
      </c>
      <c r="G335" s="3" t="n">
        <f aca="false">G334</f>
        <v>0</v>
      </c>
      <c r="H335" s="3" t="n">
        <f aca="false">H334</f>
        <v>192</v>
      </c>
      <c r="L335" s="3" t="str">
        <f aca="false">L334</f>
        <v>+3: eau froide (bleu)</v>
      </c>
      <c r="M335" s="3" t="str">
        <f aca="false">M334</f>
        <v>diagonal sous douche vers ancienne douche</v>
      </c>
      <c r="N335" s="3"/>
      <c r="O335" s="3"/>
    </row>
    <row r="336" customFormat="false" ht="12.75" hidden="false" customHeight="false" outlineLevel="0" collapsed="false">
      <c r="A336" s="3" t="n">
        <f aca="false">A329</f>
        <v>-2220</v>
      </c>
      <c r="B336" s="3" t="n">
        <f aca="false">B335</f>
        <v>-880</v>
      </c>
      <c r="C336" s="3" t="n">
        <f aca="false">C335</f>
        <v>10</v>
      </c>
      <c r="D336" s="3" t="n">
        <f aca="false">D335</f>
        <v>30</v>
      </c>
      <c r="E336" s="3" t="n">
        <f aca="false">E335</f>
        <v>3</v>
      </c>
      <c r="F336" s="3" t="n">
        <f aca="false">F335</f>
        <v>0</v>
      </c>
      <c r="G336" s="3" t="n">
        <f aca="false">G335</f>
        <v>0</v>
      </c>
      <c r="H336" s="3" t="n">
        <f aca="false">H335</f>
        <v>192</v>
      </c>
      <c r="L336" s="3" t="str">
        <f aca="false">L335</f>
        <v>+3: eau froide (bleu)</v>
      </c>
      <c r="M336" s="3" t="str">
        <f aca="false">M335</f>
        <v>diagonal sous douche vers ancienne douche</v>
      </c>
      <c r="N336" s="3"/>
      <c r="O336" s="3"/>
    </row>
    <row r="337" customFormat="false" ht="12.75" hidden="false" customHeight="false" outlineLevel="0" collapsed="false">
      <c r="A337" s="3" t="n">
        <f aca="false">A334</f>
        <v>-2470</v>
      </c>
      <c r="B337" s="3" t="n">
        <f aca="false">B334-20</f>
        <v>-1070</v>
      </c>
      <c r="C337" s="3" t="n">
        <f aca="false">C336</f>
        <v>10</v>
      </c>
      <c r="D337" s="3" t="n">
        <f aca="false">D336</f>
        <v>30</v>
      </c>
      <c r="E337" s="3" t="n">
        <f aca="false">E336</f>
        <v>3</v>
      </c>
      <c r="F337" s="3" t="n">
        <f aca="false">F336</f>
        <v>0</v>
      </c>
      <c r="G337" s="3" t="n">
        <f aca="false">G336</f>
        <v>0</v>
      </c>
      <c r="H337" s="3" t="n">
        <f aca="false">H336</f>
        <v>192</v>
      </c>
      <c r="L337" s="3" t="str">
        <f aca="false">L336</f>
        <v>+3: eau froide (bleu)</v>
      </c>
      <c r="M337" s="3" t="str">
        <f aca="false">M336</f>
        <v>diagonal sous douche vers ancienne douche</v>
      </c>
      <c r="N337" s="3"/>
      <c r="O337" s="3"/>
    </row>
    <row r="338" customFormat="false" ht="12.75" hidden="false" customHeight="false" outlineLevel="0" collapsed="false">
      <c r="A338" s="3" t="n">
        <f aca="false">A337</f>
        <v>-2470</v>
      </c>
      <c r="B338" s="3" t="n">
        <f aca="false">B334</f>
        <v>-1050</v>
      </c>
      <c r="C338" s="3" t="n">
        <f aca="false">C337</f>
        <v>10</v>
      </c>
      <c r="D338" s="3" t="n">
        <f aca="false">D337</f>
        <v>30</v>
      </c>
      <c r="E338" s="3" t="n">
        <f aca="false">E337</f>
        <v>3</v>
      </c>
      <c r="F338" s="3" t="n">
        <f aca="false">F337</f>
        <v>0</v>
      </c>
      <c r="G338" s="3" t="n">
        <f aca="false">G337</f>
        <v>0</v>
      </c>
      <c r="H338" s="3" t="n">
        <f aca="false">H337</f>
        <v>192</v>
      </c>
      <c r="L338" s="3" t="str">
        <f aca="false">L337</f>
        <v>+3: eau froide (bleu)</v>
      </c>
      <c r="M338" s="3" t="str">
        <f aca="false">M337</f>
        <v>diagonal sous douche vers ancienne douche</v>
      </c>
      <c r="N338" s="3"/>
      <c r="O338" s="3"/>
    </row>
    <row r="340" customFormat="false" ht="12.75" hidden="false" customHeight="false" outlineLevel="0" collapsed="false">
      <c r="A340" s="3" t="n">
        <f aca="false">A334</f>
        <v>-2470</v>
      </c>
      <c r="B340" s="3" t="n">
        <f aca="false">B334</f>
        <v>-1050</v>
      </c>
      <c r="C340" s="3" t="n">
        <f aca="false">C334</f>
        <v>10</v>
      </c>
      <c r="D340" s="1" t="n">
        <v>200</v>
      </c>
      <c r="E340" s="1" t="n">
        <v>3</v>
      </c>
      <c r="F340" s="1" t="n">
        <v>0</v>
      </c>
      <c r="G340" s="1" t="n">
        <v>0</v>
      </c>
      <c r="H340" s="1" t="n">
        <v>192</v>
      </c>
      <c r="L340" s="1" t="s">
        <v>57</v>
      </c>
      <c r="M340" s="1" t="s">
        <v>33</v>
      </c>
    </row>
    <row r="341" customFormat="false" ht="12.75" hidden="false" customHeight="false" outlineLevel="0" collapsed="false">
      <c r="A341" s="3" t="n">
        <f aca="false">A340</f>
        <v>-2470</v>
      </c>
      <c r="B341" s="3" t="n">
        <f aca="false">B340-20</f>
        <v>-1070</v>
      </c>
      <c r="C341" s="3" t="n">
        <f aca="false">C335</f>
        <v>10</v>
      </c>
      <c r="D341" s="3" t="n">
        <f aca="false">D335</f>
        <v>30</v>
      </c>
      <c r="E341" s="3" t="n">
        <f aca="false">E340</f>
        <v>3</v>
      </c>
      <c r="F341" s="3" t="n">
        <f aca="false">F340</f>
        <v>0</v>
      </c>
      <c r="G341" s="3" t="n">
        <f aca="false">G340</f>
        <v>0</v>
      </c>
      <c r="H341" s="3" t="n">
        <f aca="false">H340</f>
        <v>192</v>
      </c>
      <c r="L341" s="3" t="str">
        <f aca="false">L340</f>
        <v>+3: eau froide (bleu)</v>
      </c>
      <c r="M341" s="3" t="str">
        <f aca="false">M340</f>
        <v>vertical mur douche vers ancienne douche</v>
      </c>
      <c r="N341" s="3"/>
      <c r="O341" s="3"/>
    </row>
    <row r="342" customFormat="false" ht="12.75" hidden="false" customHeight="false" outlineLevel="0" collapsed="false">
      <c r="A342" s="3" t="n">
        <f aca="false">A341-20</f>
        <v>-2490</v>
      </c>
      <c r="B342" s="3" t="n">
        <f aca="false">B341</f>
        <v>-1070</v>
      </c>
      <c r="C342" s="3" t="n">
        <f aca="false">C341</f>
        <v>10</v>
      </c>
      <c r="D342" s="3" t="n">
        <f aca="false">D341</f>
        <v>30</v>
      </c>
      <c r="E342" s="3" t="n">
        <f aca="false">E341</f>
        <v>3</v>
      </c>
      <c r="F342" s="3" t="n">
        <f aca="false">F341</f>
        <v>0</v>
      </c>
      <c r="G342" s="3" t="n">
        <f aca="false">G341</f>
        <v>0</v>
      </c>
      <c r="H342" s="3" t="n">
        <f aca="false">H341</f>
        <v>192</v>
      </c>
      <c r="L342" s="3" t="str">
        <f aca="false">L341</f>
        <v>+3: eau froide (bleu)</v>
      </c>
      <c r="M342" s="3" t="str">
        <f aca="false">M341</f>
        <v>vertical mur douche vers ancienne douche</v>
      </c>
      <c r="N342" s="3"/>
      <c r="O342" s="3"/>
    </row>
    <row r="343" customFormat="false" ht="12.75" hidden="false" customHeight="false" outlineLevel="0" collapsed="false">
      <c r="A343" s="3" t="n">
        <f aca="false">A342</f>
        <v>-2490</v>
      </c>
      <c r="B343" s="3" t="n">
        <f aca="false">B340</f>
        <v>-1050</v>
      </c>
      <c r="C343" s="3" t="n">
        <f aca="false">C340</f>
        <v>10</v>
      </c>
      <c r="D343" s="3" t="n">
        <f aca="false">D340</f>
        <v>200</v>
      </c>
      <c r="E343" s="3" t="n">
        <f aca="false">E342</f>
        <v>3</v>
      </c>
      <c r="F343" s="3" t="n">
        <f aca="false">F342</f>
        <v>0</v>
      </c>
      <c r="G343" s="3" t="n">
        <f aca="false">G342</f>
        <v>0</v>
      </c>
      <c r="H343" s="3" t="n">
        <f aca="false">H342</f>
        <v>192</v>
      </c>
      <c r="L343" s="3" t="str">
        <f aca="false">L342</f>
        <v>+3: eau froide (bleu)</v>
      </c>
      <c r="M343" s="3" t="str">
        <f aca="false">M342</f>
        <v>vertical mur douche vers ancienne douche</v>
      </c>
      <c r="N343" s="3"/>
      <c r="O343" s="3"/>
    </row>
    <row r="344" customFormat="false" ht="12.75" hidden="false" customHeight="false" outlineLevel="0" collapsed="false">
      <c r="A344" s="3" t="n">
        <f aca="false">A340</f>
        <v>-2470</v>
      </c>
      <c r="B344" s="3" t="n">
        <f aca="false">B340</f>
        <v>-1050</v>
      </c>
      <c r="C344" s="3" t="n">
        <f aca="false">C343</f>
        <v>10</v>
      </c>
      <c r="D344" s="3" t="n">
        <f aca="false">D343</f>
        <v>200</v>
      </c>
      <c r="E344" s="3" t="n">
        <f aca="false">E343</f>
        <v>3</v>
      </c>
      <c r="F344" s="3" t="n">
        <f aca="false">F343</f>
        <v>0</v>
      </c>
      <c r="G344" s="3" t="n">
        <f aca="false">G343</f>
        <v>0</v>
      </c>
      <c r="H344" s="3" t="n">
        <f aca="false">H343</f>
        <v>192</v>
      </c>
      <c r="L344" s="3" t="str">
        <f aca="false">L343</f>
        <v>+3: eau froide (bleu)</v>
      </c>
      <c r="M344" s="3" t="str">
        <f aca="false">M343</f>
        <v>vertical mur douche vers ancienne douche</v>
      </c>
      <c r="N344" s="3"/>
      <c r="O344" s="3"/>
    </row>
    <row r="346" customFormat="false" ht="12.75" hidden="false" customHeight="false" outlineLevel="0" collapsed="false">
      <c r="A346" s="3" t="n">
        <f aca="false">A340</f>
        <v>-2470</v>
      </c>
      <c r="B346" s="1" t="n">
        <v>-970</v>
      </c>
      <c r="C346" s="1" t="n">
        <v>1000</v>
      </c>
      <c r="D346" s="1" t="n">
        <f aca="false">D352</f>
        <v>1220</v>
      </c>
      <c r="E346" s="1" t="n">
        <v>3</v>
      </c>
      <c r="F346" s="1" t="n">
        <v>0</v>
      </c>
      <c r="G346" s="1" t="n">
        <v>0</v>
      </c>
      <c r="H346" s="1" t="n">
        <v>192</v>
      </c>
      <c r="L346" s="1" t="s">
        <v>57</v>
      </c>
      <c r="M346" s="1" t="s">
        <v>33</v>
      </c>
    </row>
    <row r="347" customFormat="false" ht="12.75" hidden="false" customHeight="false" outlineLevel="0" collapsed="false">
      <c r="A347" s="3" t="n">
        <f aca="false">A346</f>
        <v>-2470</v>
      </c>
      <c r="B347" s="3" t="n">
        <f aca="false">B340</f>
        <v>-1050</v>
      </c>
      <c r="C347" s="3" t="n">
        <f aca="false">C340</f>
        <v>10</v>
      </c>
      <c r="D347" s="3" t="n">
        <f aca="false">D340</f>
        <v>200</v>
      </c>
      <c r="E347" s="3" t="n">
        <f aca="false">E346</f>
        <v>3</v>
      </c>
      <c r="F347" s="3" t="n">
        <f aca="false">F346</f>
        <v>0</v>
      </c>
      <c r="G347" s="3" t="n">
        <f aca="false">G346</f>
        <v>0</v>
      </c>
      <c r="H347" s="3" t="n">
        <f aca="false">H346</f>
        <v>192</v>
      </c>
      <c r="L347" s="3" t="str">
        <f aca="false">L346</f>
        <v>+3: eau froide (bleu)</v>
      </c>
      <c r="M347" s="3" t="str">
        <f aca="false">M346</f>
        <v>vertical mur douche vers ancienne douche</v>
      </c>
      <c r="N347" s="3"/>
      <c r="O347" s="3"/>
    </row>
    <row r="348" customFormat="false" ht="12.75" hidden="false" customHeight="false" outlineLevel="0" collapsed="false">
      <c r="A348" s="3" t="n">
        <f aca="false">A347-20</f>
        <v>-2490</v>
      </c>
      <c r="B348" s="3" t="n">
        <f aca="false">B347</f>
        <v>-1050</v>
      </c>
      <c r="C348" s="3" t="n">
        <f aca="false">C347</f>
        <v>10</v>
      </c>
      <c r="D348" s="3" t="n">
        <f aca="false">D347</f>
        <v>200</v>
      </c>
      <c r="E348" s="3" t="n">
        <f aca="false">E347</f>
        <v>3</v>
      </c>
      <c r="F348" s="3" t="n">
        <f aca="false">F347</f>
        <v>0</v>
      </c>
      <c r="G348" s="3" t="n">
        <f aca="false">G347</f>
        <v>0</v>
      </c>
      <c r="H348" s="3" t="n">
        <f aca="false">H347</f>
        <v>192</v>
      </c>
      <c r="L348" s="3" t="str">
        <f aca="false">L347</f>
        <v>+3: eau froide (bleu)</v>
      </c>
      <c r="M348" s="3" t="str">
        <f aca="false">M347</f>
        <v>vertical mur douche vers ancienne douche</v>
      </c>
      <c r="N348" s="3"/>
      <c r="O348" s="3"/>
    </row>
    <row r="349" customFormat="false" ht="12.75" hidden="false" customHeight="false" outlineLevel="0" collapsed="false">
      <c r="A349" s="3" t="n">
        <f aca="false">A348</f>
        <v>-2490</v>
      </c>
      <c r="B349" s="3" t="n">
        <f aca="false">B346</f>
        <v>-970</v>
      </c>
      <c r="C349" s="3" t="n">
        <f aca="false">C346</f>
        <v>1000</v>
      </c>
      <c r="D349" s="3" t="n">
        <f aca="false">D346</f>
        <v>1220</v>
      </c>
      <c r="E349" s="3" t="n">
        <f aca="false">E348</f>
        <v>3</v>
      </c>
      <c r="F349" s="3" t="n">
        <f aca="false">F348</f>
        <v>0</v>
      </c>
      <c r="G349" s="3" t="n">
        <f aca="false">G348</f>
        <v>0</v>
      </c>
      <c r="H349" s="3" t="n">
        <f aca="false">H348</f>
        <v>192</v>
      </c>
      <c r="L349" s="3" t="str">
        <f aca="false">L348</f>
        <v>+3: eau froide (bleu)</v>
      </c>
      <c r="M349" s="3" t="str">
        <f aca="false">M348</f>
        <v>vertical mur douche vers ancienne douche</v>
      </c>
      <c r="N349" s="3"/>
      <c r="O349" s="3"/>
    </row>
    <row r="350" customFormat="false" ht="12.75" hidden="false" customHeight="false" outlineLevel="0" collapsed="false">
      <c r="A350" s="3" t="n">
        <f aca="false">A346</f>
        <v>-2470</v>
      </c>
      <c r="B350" s="3" t="n">
        <f aca="false">B346</f>
        <v>-970</v>
      </c>
      <c r="C350" s="3" t="n">
        <f aca="false">C349</f>
        <v>1000</v>
      </c>
      <c r="D350" s="3" t="n">
        <f aca="false">D349</f>
        <v>1220</v>
      </c>
      <c r="E350" s="3" t="n">
        <f aca="false">E349</f>
        <v>3</v>
      </c>
      <c r="F350" s="3" t="n">
        <f aca="false">F349</f>
        <v>0</v>
      </c>
      <c r="G350" s="3" t="n">
        <f aca="false">G349</f>
        <v>0</v>
      </c>
      <c r="H350" s="3" t="n">
        <f aca="false">H349</f>
        <v>192</v>
      </c>
      <c r="L350" s="3" t="str">
        <f aca="false">L349</f>
        <v>+3: eau froide (bleu)</v>
      </c>
      <c r="M350" s="3" t="str">
        <f aca="false">M349</f>
        <v>vertical mur douche vers ancienne douche</v>
      </c>
      <c r="N350" s="3"/>
      <c r="O350" s="3"/>
    </row>
    <row r="352" customFormat="false" ht="12.75" hidden="false" customHeight="false" outlineLevel="0" collapsed="false">
      <c r="A352" s="3" t="n">
        <f aca="false">A346</f>
        <v>-2470</v>
      </c>
      <c r="B352" s="3" t="n">
        <f aca="false">B353+20</f>
        <v>-950</v>
      </c>
      <c r="C352" s="1" t="n">
        <v>1200</v>
      </c>
      <c r="D352" s="3" t="n">
        <f aca="false">C352+20</f>
        <v>1220</v>
      </c>
      <c r="E352" s="1" t="n">
        <v>3</v>
      </c>
      <c r="F352" s="1" t="n">
        <v>0</v>
      </c>
      <c r="G352" s="1" t="n">
        <v>0</v>
      </c>
      <c r="H352" s="1" t="n">
        <v>192</v>
      </c>
      <c r="L352" s="1" t="s">
        <v>57</v>
      </c>
      <c r="M352" s="1" t="s">
        <v>33</v>
      </c>
    </row>
    <row r="353" customFormat="false" ht="12.75" hidden="false" customHeight="false" outlineLevel="0" collapsed="false">
      <c r="A353" s="3" t="n">
        <f aca="false">A352</f>
        <v>-2470</v>
      </c>
      <c r="B353" s="3" t="n">
        <f aca="false">B346</f>
        <v>-970</v>
      </c>
      <c r="C353" s="3" t="n">
        <f aca="false">C346</f>
        <v>1000</v>
      </c>
      <c r="D353" s="3" t="n">
        <f aca="false">D346</f>
        <v>1220</v>
      </c>
      <c r="E353" s="3" t="n">
        <f aca="false">E352</f>
        <v>3</v>
      </c>
      <c r="F353" s="3" t="n">
        <f aca="false">F352</f>
        <v>0</v>
      </c>
      <c r="G353" s="3" t="n">
        <f aca="false">G352</f>
        <v>0</v>
      </c>
      <c r="H353" s="3" t="n">
        <f aca="false">H352</f>
        <v>192</v>
      </c>
      <c r="L353" s="3" t="str">
        <f aca="false">L352</f>
        <v>+3: eau froide (bleu)</v>
      </c>
      <c r="M353" s="3" t="str">
        <f aca="false">M352</f>
        <v>vertical mur douche vers ancienne douche</v>
      </c>
      <c r="N353" s="3"/>
      <c r="O353" s="3"/>
    </row>
    <row r="354" customFormat="false" ht="12.75" hidden="false" customHeight="false" outlineLevel="0" collapsed="false">
      <c r="A354" s="3" t="n">
        <f aca="false">A353-20</f>
        <v>-2490</v>
      </c>
      <c r="B354" s="3" t="n">
        <f aca="false">B353</f>
        <v>-970</v>
      </c>
      <c r="C354" s="3" t="n">
        <f aca="false">C353</f>
        <v>1000</v>
      </c>
      <c r="D354" s="3" t="n">
        <f aca="false">D353</f>
        <v>1220</v>
      </c>
      <c r="E354" s="3" t="n">
        <f aca="false">E353</f>
        <v>3</v>
      </c>
      <c r="F354" s="3" t="n">
        <f aca="false">F353</f>
        <v>0</v>
      </c>
      <c r="G354" s="3" t="n">
        <f aca="false">G353</f>
        <v>0</v>
      </c>
      <c r="H354" s="3" t="n">
        <f aca="false">H353</f>
        <v>192</v>
      </c>
      <c r="L354" s="3" t="str">
        <f aca="false">L353</f>
        <v>+3: eau froide (bleu)</v>
      </c>
      <c r="M354" s="3" t="str">
        <f aca="false">M353</f>
        <v>vertical mur douche vers ancienne douche</v>
      </c>
      <c r="N354" s="3"/>
      <c r="O354" s="3"/>
    </row>
    <row r="355" customFormat="false" ht="12.75" hidden="false" customHeight="false" outlineLevel="0" collapsed="false">
      <c r="A355" s="3" t="n">
        <f aca="false">A354</f>
        <v>-2490</v>
      </c>
      <c r="B355" s="3" t="n">
        <f aca="false">B352</f>
        <v>-950</v>
      </c>
      <c r="C355" s="3" t="n">
        <f aca="false">C352</f>
        <v>1200</v>
      </c>
      <c r="D355" s="3" t="n">
        <f aca="false">D352</f>
        <v>1220</v>
      </c>
      <c r="E355" s="3" t="n">
        <f aca="false">E354</f>
        <v>3</v>
      </c>
      <c r="F355" s="3" t="n">
        <f aca="false">F354</f>
        <v>0</v>
      </c>
      <c r="G355" s="3" t="n">
        <f aca="false">G354</f>
        <v>0</v>
      </c>
      <c r="H355" s="3" t="n">
        <f aca="false">H354</f>
        <v>192</v>
      </c>
      <c r="L355" s="3" t="str">
        <f aca="false">L354</f>
        <v>+3: eau froide (bleu)</v>
      </c>
      <c r="M355" s="3" t="str">
        <f aca="false">M354</f>
        <v>vertical mur douche vers ancienne douche</v>
      </c>
      <c r="N355" s="3"/>
      <c r="O355" s="3"/>
    </row>
    <row r="356" customFormat="false" ht="12.75" hidden="false" customHeight="false" outlineLevel="0" collapsed="false">
      <c r="A356" s="3" t="n">
        <f aca="false">A352</f>
        <v>-2470</v>
      </c>
      <c r="B356" s="3" t="n">
        <f aca="false">B352</f>
        <v>-950</v>
      </c>
      <c r="C356" s="3" t="n">
        <f aca="false">C355</f>
        <v>1200</v>
      </c>
      <c r="D356" s="3" t="n">
        <f aca="false">D355</f>
        <v>1220</v>
      </c>
      <c r="E356" s="3" t="n">
        <f aca="false">E355</f>
        <v>3</v>
      </c>
      <c r="F356" s="3" t="n">
        <f aca="false">F355</f>
        <v>0</v>
      </c>
      <c r="G356" s="3" t="n">
        <f aca="false">G355</f>
        <v>0</v>
      </c>
      <c r="H356" s="3" t="n">
        <f aca="false">H355</f>
        <v>192</v>
      </c>
      <c r="L356" s="3" t="str">
        <f aca="false">L355</f>
        <v>+3: eau froide (bleu)</v>
      </c>
      <c r="M356" s="3" t="str">
        <f aca="false">M355</f>
        <v>vertical mur douche vers ancienne douche</v>
      </c>
      <c r="N356" s="3"/>
      <c r="O356" s="3"/>
    </row>
    <row r="358" customFormat="false" ht="12.75" hidden="false" customHeight="false" outlineLevel="0" collapsed="false">
      <c r="A358" s="3" t="n">
        <f aca="false">A360+50</f>
        <v>-2420</v>
      </c>
      <c r="B358" s="3" t="n">
        <f aca="false">B352</f>
        <v>-950</v>
      </c>
      <c r="C358" s="3" t="n">
        <f aca="false">C352</f>
        <v>1200</v>
      </c>
      <c r="D358" s="3" t="n">
        <f aca="false">C358+20</f>
        <v>1220</v>
      </c>
      <c r="E358" s="1" t="n">
        <v>3</v>
      </c>
      <c r="F358" s="1" t="n">
        <v>0</v>
      </c>
      <c r="G358" s="1" t="n">
        <v>0</v>
      </c>
      <c r="H358" s="1" t="n">
        <v>192</v>
      </c>
      <c r="L358" s="1" t="s">
        <v>57</v>
      </c>
      <c r="M358" s="1" t="s">
        <v>34</v>
      </c>
    </row>
    <row r="359" customFormat="false" ht="12.75" hidden="false" customHeight="false" outlineLevel="0" collapsed="false">
      <c r="A359" s="3" t="n">
        <f aca="false">A358</f>
        <v>-2420</v>
      </c>
      <c r="B359" s="3" t="n">
        <f aca="false">B353</f>
        <v>-970</v>
      </c>
      <c r="C359" s="3" t="n">
        <f aca="false">C358</f>
        <v>1200</v>
      </c>
      <c r="D359" s="3" t="n">
        <f aca="false">D358</f>
        <v>1220</v>
      </c>
      <c r="E359" s="3" t="n">
        <f aca="false">E358</f>
        <v>3</v>
      </c>
      <c r="F359" s="3" t="n">
        <f aca="false">F358</f>
        <v>0</v>
      </c>
      <c r="G359" s="3" t="n">
        <f aca="false">G358</f>
        <v>0</v>
      </c>
      <c r="H359" s="3" t="n">
        <f aca="false">H358</f>
        <v>192</v>
      </c>
      <c r="L359" s="3" t="str">
        <f aca="false">L358</f>
        <v>+3: eau froide (bleu)</v>
      </c>
      <c r="M359" s="3" t="str">
        <f aca="false">M358</f>
        <v>arrivée ancienne douche</v>
      </c>
      <c r="N359" s="3"/>
      <c r="O359" s="3"/>
    </row>
    <row r="360" customFormat="false" ht="12.75" hidden="false" customHeight="false" outlineLevel="0" collapsed="false">
      <c r="A360" s="3" t="n">
        <f aca="false">A352</f>
        <v>-2470</v>
      </c>
      <c r="B360" s="3" t="n">
        <f aca="false">B359</f>
        <v>-970</v>
      </c>
      <c r="C360" s="3" t="n">
        <f aca="false">C359</f>
        <v>1200</v>
      </c>
      <c r="D360" s="3" t="n">
        <f aca="false">D359</f>
        <v>1220</v>
      </c>
      <c r="E360" s="3" t="n">
        <f aca="false">E359</f>
        <v>3</v>
      </c>
      <c r="F360" s="3" t="n">
        <f aca="false">F359</f>
        <v>0</v>
      </c>
      <c r="G360" s="3" t="n">
        <f aca="false">G359</f>
        <v>0</v>
      </c>
      <c r="H360" s="3" t="n">
        <f aca="false">H359</f>
        <v>192</v>
      </c>
      <c r="L360" s="3" t="str">
        <f aca="false">L359</f>
        <v>+3: eau froide (bleu)</v>
      </c>
      <c r="M360" s="3" t="str">
        <f aca="false">M359</f>
        <v>arrivée ancienne douche</v>
      </c>
      <c r="N360" s="3"/>
      <c r="O360" s="3"/>
    </row>
    <row r="361" customFormat="false" ht="12.75" hidden="false" customHeight="false" outlineLevel="0" collapsed="false">
      <c r="A361" s="3" t="n">
        <f aca="false">A360</f>
        <v>-2470</v>
      </c>
      <c r="B361" s="3" t="n">
        <f aca="false">B358</f>
        <v>-950</v>
      </c>
      <c r="C361" s="3" t="n">
        <f aca="false">C360</f>
        <v>1200</v>
      </c>
      <c r="D361" s="3" t="n">
        <f aca="false">D360</f>
        <v>1220</v>
      </c>
      <c r="E361" s="3" t="n">
        <f aca="false">E360</f>
        <v>3</v>
      </c>
      <c r="F361" s="3" t="n">
        <f aca="false">F360</f>
        <v>0</v>
      </c>
      <c r="G361" s="3" t="n">
        <f aca="false">G360</f>
        <v>0</v>
      </c>
      <c r="H361" s="3" t="n">
        <f aca="false">H360</f>
        <v>192</v>
      </c>
      <c r="L361" s="3" t="str">
        <f aca="false">L360</f>
        <v>+3: eau froide (bleu)</v>
      </c>
      <c r="M361" s="3" t="str">
        <f aca="false">M360</f>
        <v>arrivée ancienne douche</v>
      </c>
      <c r="N361" s="3"/>
      <c r="O361" s="3"/>
    </row>
    <row r="362" customFormat="false" ht="12.75" hidden="false" customHeight="false" outlineLevel="0" collapsed="false">
      <c r="A362" s="3" t="n">
        <f aca="false">A358</f>
        <v>-2420</v>
      </c>
      <c r="B362" s="3" t="n">
        <f aca="false">B358</f>
        <v>-950</v>
      </c>
      <c r="C362" s="3" t="n">
        <f aca="false">C361</f>
        <v>1200</v>
      </c>
      <c r="D362" s="3" t="n">
        <f aca="false">D361</f>
        <v>1220</v>
      </c>
      <c r="E362" s="3" t="n">
        <f aca="false">E361</f>
        <v>3</v>
      </c>
      <c r="F362" s="3" t="n">
        <f aca="false">F361</f>
        <v>0</v>
      </c>
      <c r="G362" s="3" t="n">
        <f aca="false">G361</f>
        <v>0</v>
      </c>
      <c r="H362" s="3" t="n">
        <f aca="false">H361</f>
        <v>192</v>
      </c>
      <c r="L362" s="3" t="str">
        <f aca="false">L361</f>
        <v>+3: eau froide (bleu)</v>
      </c>
      <c r="M362" s="3" t="str">
        <f aca="false">M361</f>
        <v>arrivée ancienne douche</v>
      </c>
      <c r="N362" s="3"/>
      <c r="O362" s="3"/>
    </row>
    <row r="367" customFormat="false" ht="12.75" hidden="false" customHeight="false" outlineLevel="0" collapsed="false">
      <c r="A367" s="1" t="n">
        <f aca="false">-$Q$2-70</f>
        <v>-2520</v>
      </c>
      <c r="B367" s="1" t="n">
        <v>-280</v>
      </c>
      <c r="C367" s="1" t="n">
        <v>10</v>
      </c>
      <c r="D367" s="3" t="n">
        <f aca="false">C367+20</f>
        <v>30</v>
      </c>
      <c r="E367" s="1" t="n">
        <v>3</v>
      </c>
      <c r="F367" s="1" t="n">
        <v>0</v>
      </c>
      <c r="G367" s="1" t="n">
        <v>0</v>
      </c>
      <c r="H367" s="1" t="n">
        <v>192</v>
      </c>
      <c r="L367" s="1" t="s">
        <v>57</v>
      </c>
      <c r="M367" s="1" t="s">
        <v>35</v>
      </c>
    </row>
    <row r="368" customFormat="false" ht="12.75" hidden="false" customHeight="false" outlineLevel="0" collapsed="false">
      <c r="A368" s="3" t="n">
        <f aca="false">A379</f>
        <v>-1250</v>
      </c>
      <c r="B368" s="3" t="n">
        <f aca="false">B373</f>
        <v>0</v>
      </c>
      <c r="C368" s="3" t="n">
        <f aca="false">C367</f>
        <v>10</v>
      </c>
      <c r="D368" s="3" t="n">
        <f aca="false">D367</f>
        <v>30</v>
      </c>
      <c r="E368" s="3" t="n">
        <f aca="false">E367</f>
        <v>3</v>
      </c>
      <c r="F368" s="3" t="n">
        <f aca="false">F367</f>
        <v>0</v>
      </c>
      <c r="G368" s="3" t="n">
        <f aca="false">G367</f>
        <v>0</v>
      </c>
      <c r="H368" s="3" t="n">
        <f aca="false">H367</f>
        <v>192</v>
      </c>
      <c r="L368" s="3" t="str">
        <f aca="false">L367</f>
        <v>+3: eau froide (bleu)</v>
      </c>
      <c r="M368" s="3" t="str">
        <f aca="false">M367</f>
        <v>diagonal sous douche vers baignoire</v>
      </c>
      <c r="N368" s="3"/>
    </row>
    <row r="369" customFormat="false" ht="12.75" hidden="false" customHeight="false" outlineLevel="0" collapsed="false">
      <c r="A369" s="3" t="n">
        <f aca="false">A368</f>
        <v>-1250</v>
      </c>
      <c r="B369" s="3" t="n">
        <f aca="false">B368-20</f>
        <v>-20</v>
      </c>
      <c r="C369" s="3" t="n">
        <f aca="false">C368</f>
        <v>10</v>
      </c>
      <c r="D369" s="3" t="n">
        <f aca="false">D368</f>
        <v>30</v>
      </c>
      <c r="E369" s="3" t="n">
        <f aca="false">E368</f>
        <v>3</v>
      </c>
      <c r="F369" s="3" t="n">
        <f aca="false">F368</f>
        <v>0</v>
      </c>
      <c r="G369" s="3" t="n">
        <f aca="false">G368</f>
        <v>0</v>
      </c>
      <c r="H369" s="3" t="n">
        <f aca="false">H368</f>
        <v>192</v>
      </c>
      <c r="L369" s="3" t="str">
        <f aca="false">L368</f>
        <v>+3: eau froide (bleu)</v>
      </c>
      <c r="M369" s="3" t="str">
        <f aca="false">M368</f>
        <v>diagonal sous douche vers baignoire</v>
      </c>
      <c r="N369" s="3"/>
    </row>
    <row r="370" customFormat="false" ht="12.75" hidden="false" customHeight="false" outlineLevel="0" collapsed="false">
      <c r="A370" s="3" t="n">
        <f aca="false">A367</f>
        <v>-2520</v>
      </c>
      <c r="B370" s="3" t="n">
        <f aca="false">B367-20</f>
        <v>-300</v>
      </c>
      <c r="C370" s="3" t="n">
        <f aca="false">C369</f>
        <v>10</v>
      </c>
      <c r="D370" s="3" t="n">
        <f aca="false">D369</f>
        <v>30</v>
      </c>
      <c r="E370" s="3" t="n">
        <f aca="false">E369</f>
        <v>3</v>
      </c>
      <c r="F370" s="3" t="n">
        <f aca="false">F369</f>
        <v>0</v>
      </c>
      <c r="G370" s="3" t="n">
        <f aca="false">G369</f>
        <v>0</v>
      </c>
      <c r="H370" s="3" t="n">
        <f aca="false">H369</f>
        <v>192</v>
      </c>
      <c r="L370" s="3" t="str">
        <f aca="false">L369</f>
        <v>+3: eau froide (bleu)</v>
      </c>
      <c r="M370" s="3" t="str">
        <f aca="false">M369</f>
        <v>diagonal sous douche vers baignoire</v>
      </c>
      <c r="N370" s="3"/>
    </row>
    <row r="371" customFormat="false" ht="12.75" hidden="false" customHeight="false" outlineLevel="0" collapsed="false">
      <c r="A371" s="3" t="n">
        <f aca="false">A370</f>
        <v>-2520</v>
      </c>
      <c r="B371" s="3" t="n">
        <f aca="false">B367</f>
        <v>-280</v>
      </c>
      <c r="C371" s="3" t="n">
        <f aca="false">C370</f>
        <v>10</v>
      </c>
      <c r="D371" s="3" t="n">
        <f aca="false">D370</f>
        <v>30</v>
      </c>
      <c r="E371" s="3" t="n">
        <f aca="false">E370</f>
        <v>3</v>
      </c>
      <c r="F371" s="3" t="n">
        <f aca="false">F370</f>
        <v>0</v>
      </c>
      <c r="G371" s="3" t="n">
        <f aca="false">G370</f>
        <v>0</v>
      </c>
      <c r="H371" s="3" t="n">
        <f aca="false">H370</f>
        <v>192</v>
      </c>
      <c r="L371" s="3" t="str">
        <f aca="false">L370</f>
        <v>+3: eau froide (bleu)</v>
      </c>
      <c r="M371" s="3" t="str">
        <f aca="false">M370</f>
        <v>diagonal sous douche vers baignoire</v>
      </c>
      <c r="N371" s="3"/>
    </row>
    <row r="373" customFormat="false" ht="12.75" hidden="false" customHeight="false" outlineLevel="0" collapsed="false">
      <c r="A373" s="3" t="n">
        <f aca="false">A379</f>
        <v>-1250</v>
      </c>
      <c r="B373" s="1" t="n">
        <v>0</v>
      </c>
      <c r="C373" s="3" t="n">
        <f aca="false">C367</f>
        <v>10</v>
      </c>
      <c r="D373" s="3" t="n">
        <f aca="false">D379</f>
        <v>210</v>
      </c>
      <c r="E373" s="1" t="n">
        <v>3</v>
      </c>
      <c r="F373" s="1" t="n">
        <v>0</v>
      </c>
      <c r="G373" s="1" t="n">
        <v>0</v>
      </c>
      <c r="H373" s="1" t="n">
        <v>192</v>
      </c>
      <c r="L373" s="1" t="s">
        <v>57</v>
      </c>
      <c r="M373" s="1" t="s">
        <v>36</v>
      </c>
    </row>
    <row r="374" customFormat="false" ht="12.75" hidden="false" customHeight="false" outlineLevel="0" collapsed="false">
      <c r="A374" s="3" t="n">
        <f aca="false">A373+20</f>
        <v>-1230</v>
      </c>
      <c r="B374" s="3" t="n">
        <f aca="false">B373</f>
        <v>0</v>
      </c>
      <c r="C374" s="3" t="n">
        <f aca="false">C373</f>
        <v>10</v>
      </c>
      <c r="D374" s="3" t="n">
        <f aca="false">D373</f>
        <v>210</v>
      </c>
      <c r="E374" s="3" t="n">
        <f aca="false">E373</f>
        <v>3</v>
      </c>
      <c r="F374" s="3" t="n">
        <f aca="false">F373</f>
        <v>0</v>
      </c>
      <c r="G374" s="3" t="n">
        <f aca="false">G373</f>
        <v>0</v>
      </c>
      <c r="H374" s="3" t="n">
        <f aca="false">H373</f>
        <v>192</v>
      </c>
      <c r="L374" s="3" t="str">
        <f aca="false">L373</f>
        <v>+3: eau froide (bleu)</v>
      </c>
      <c r="M374" s="3" t="str">
        <f aca="false">M373</f>
        <v>vertical mur douche vers baignoire</v>
      </c>
      <c r="N374" s="3"/>
    </row>
    <row r="375" customFormat="false" ht="12.75" hidden="false" customHeight="false" outlineLevel="0" collapsed="false">
      <c r="A375" s="3" t="n">
        <f aca="false">A374</f>
        <v>-1230</v>
      </c>
      <c r="B375" s="3" t="n">
        <f aca="false">B373-20</f>
        <v>-20</v>
      </c>
      <c r="C375" s="3" t="n">
        <f aca="false">C374</f>
        <v>10</v>
      </c>
      <c r="D375" s="3" t="n">
        <f aca="false">D374</f>
        <v>210</v>
      </c>
      <c r="E375" s="3" t="n">
        <f aca="false">E374</f>
        <v>3</v>
      </c>
      <c r="F375" s="3" t="n">
        <f aca="false">F374</f>
        <v>0</v>
      </c>
      <c r="G375" s="3" t="n">
        <f aca="false">G374</f>
        <v>0</v>
      </c>
      <c r="H375" s="3" t="n">
        <f aca="false">H374</f>
        <v>192</v>
      </c>
      <c r="L375" s="3" t="str">
        <f aca="false">L374</f>
        <v>+3: eau froide (bleu)</v>
      </c>
      <c r="M375" s="3" t="str">
        <f aca="false">M374</f>
        <v>vertical mur douche vers baignoire</v>
      </c>
      <c r="N375" s="3"/>
    </row>
    <row r="376" customFormat="false" ht="12.75" hidden="false" customHeight="false" outlineLevel="0" collapsed="false">
      <c r="A376" s="3" t="n">
        <f aca="false">A373</f>
        <v>-1250</v>
      </c>
      <c r="B376" s="3" t="n">
        <f aca="false">B375</f>
        <v>-20</v>
      </c>
      <c r="C376" s="3" t="n">
        <f aca="false">C375</f>
        <v>10</v>
      </c>
      <c r="D376" s="3" t="n">
        <f aca="false">D375</f>
        <v>210</v>
      </c>
      <c r="E376" s="3" t="n">
        <f aca="false">E375</f>
        <v>3</v>
      </c>
      <c r="F376" s="3" t="n">
        <f aca="false">F375</f>
        <v>0</v>
      </c>
      <c r="G376" s="3" t="n">
        <f aca="false">G375</f>
        <v>0</v>
      </c>
      <c r="H376" s="3" t="n">
        <f aca="false">H375</f>
        <v>192</v>
      </c>
      <c r="L376" s="3" t="str">
        <f aca="false">L375</f>
        <v>+3: eau froide (bleu)</v>
      </c>
      <c r="M376" s="3" t="str">
        <f aca="false">M375</f>
        <v>vertical mur douche vers baignoire</v>
      </c>
      <c r="N376" s="3"/>
    </row>
    <row r="377" customFormat="false" ht="12.75" hidden="false" customHeight="false" outlineLevel="0" collapsed="false">
      <c r="A377" s="3" t="n">
        <f aca="false">A376</f>
        <v>-1250</v>
      </c>
      <c r="B377" s="3" t="n">
        <f aca="false">B374</f>
        <v>0</v>
      </c>
      <c r="C377" s="3" t="n">
        <f aca="false">C376</f>
        <v>10</v>
      </c>
      <c r="D377" s="3" t="n">
        <f aca="false">D376</f>
        <v>210</v>
      </c>
      <c r="E377" s="3" t="n">
        <f aca="false">E376</f>
        <v>3</v>
      </c>
      <c r="F377" s="3" t="n">
        <f aca="false">F376</f>
        <v>0</v>
      </c>
      <c r="G377" s="3" t="n">
        <f aca="false">G376</f>
        <v>0</v>
      </c>
      <c r="H377" s="3" t="n">
        <f aca="false">H376</f>
        <v>192</v>
      </c>
      <c r="L377" s="3" t="str">
        <f aca="false">L376</f>
        <v>+3: eau froide (bleu)</v>
      </c>
      <c r="M377" s="3" t="str">
        <f aca="false">M376</f>
        <v>vertical mur douche vers baignoire</v>
      </c>
      <c r="N377" s="3"/>
    </row>
    <row r="379" customFormat="false" ht="12.75" hidden="false" customHeight="false" outlineLevel="0" collapsed="false">
      <c r="A379" s="1" t="n">
        <v>-1250</v>
      </c>
      <c r="B379" s="1" t="n">
        <v>-10</v>
      </c>
      <c r="C379" s="1" t="n">
        <v>190</v>
      </c>
      <c r="D379" s="3" t="n">
        <f aca="false">C379+20</f>
        <v>210</v>
      </c>
      <c r="E379" s="1" t="n">
        <v>3</v>
      </c>
      <c r="F379" s="1" t="n">
        <v>0</v>
      </c>
      <c r="G379" s="1" t="n">
        <v>0</v>
      </c>
      <c r="H379" s="1" t="n">
        <v>192</v>
      </c>
      <c r="L379" s="1" t="s">
        <v>57</v>
      </c>
      <c r="M379" s="1" t="s">
        <v>37</v>
      </c>
    </row>
    <row r="380" customFormat="false" ht="12.75" hidden="false" customHeight="false" outlineLevel="0" collapsed="false">
      <c r="A380" s="1" t="n">
        <v>-600</v>
      </c>
      <c r="B380" s="3" t="n">
        <f aca="false">B379</f>
        <v>-10</v>
      </c>
      <c r="C380" s="3" t="n">
        <f aca="false">C379</f>
        <v>190</v>
      </c>
      <c r="D380" s="3" t="n">
        <f aca="false">D379</f>
        <v>210</v>
      </c>
      <c r="E380" s="3" t="n">
        <f aca="false">E379</f>
        <v>3</v>
      </c>
      <c r="F380" s="3" t="n">
        <f aca="false">F379</f>
        <v>0</v>
      </c>
      <c r="G380" s="3" t="n">
        <f aca="false">G379</f>
        <v>0</v>
      </c>
      <c r="H380" s="3" t="n">
        <f aca="false">H379</f>
        <v>192</v>
      </c>
      <c r="L380" s="3" t="str">
        <f aca="false">L379</f>
        <v>+3: eau froide (bleu)</v>
      </c>
      <c r="M380" s="3" t="str">
        <f aca="false">M379</f>
        <v>horizontal mur douche vers baignoire</v>
      </c>
      <c r="N380" s="3"/>
    </row>
    <row r="381" customFormat="false" ht="12.75" hidden="false" customHeight="false" outlineLevel="0" collapsed="false">
      <c r="A381" s="3" t="n">
        <f aca="false">A380</f>
        <v>-600</v>
      </c>
      <c r="B381" s="3" t="n">
        <f aca="false">B379-20</f>
        <v>-30</v>
      </c>
      <c r="C381" s="3" t="n">
        <f aca="false">C380</f>
        <v>190</v>
      </c>
      <c r="D381" s="3" t="n">
        <f aca="false">D380</f>
        <v>210</v>
      </c>
      <c r="E381" s="3" t="n">
        <f aca="false">E380</f>
        <v>3</v>
      </c>
      <c r="F381" s="3" t="n">
        <f aca="false">F380</f>
        <v>0</v>
      </c>
      <c r="G381" s="3" t="n">
        <f aca="false">G380</f>
        <v>0</v>
      </c>
      <c r="H381" s="3" t="n">
        <f aca="false">H380</f>
        <v>192</v>
      </c>
      <c r="L381" s="3" t="str">
        <f aca="false">L380</f>
        <v>+3: eau froide (bleu)</v>
      </c>
      <c r="M381" s="3" t="str">
        <f aca="false">M380</f>
        <v>horizontal mur douche vers baignoire</v>
      </c>
      <c r="N381" s="3"/>
    </row>
    <row r="382" customFormat="false" ht="12.75" hidden="false" customHeight="false" outlineLevel="0" collapsed="false">
      <c r="A382" s="3" t="n">
        <f aca="false">A379</f>
        <v>-1250</v>
      </c>
      <c r="B382" s="3" t="n">
        <f aca="false">B381</f>
        <v>-30</v>
      </c>
      <c r="C382" s="3" t="n">
        <f aca="false">C381</f>
        <v>190</v>
      </c>
      <c r="D382" s="3" t="n">
        <f aca="false">D381</f>
        <v>210</v>
      </c>
      <c r="E382" s="3" t="n">
        <f aca="false">E381</f>
        <v>3</v>
      </c>
      <c r="F382" s="3" t="n">
        <f aca="false">F381</f>
        <v>0</v>
      </c>
      <c r="G382" s="3" t="n">
        <f aca="false">G381</f>
        <v>0</v>
      </c>
      <c r="H382" s="3" t="n">
        <f aca="false">H381</f>
        <v>192</v>
      </c>
      <c r="L382" s="3" t="str">
        <f aca="false">L381</f>
        <v>+3: eau froide (bleu)</v>
      </c>
      <c r="M382" s="3" t="str">
        <f aca="false">M381</f>
        <v>horizontal mur douche vers baignoire</v>
      </c>
      <c r="N382" s="3"/>
    </row>
    <row r="383" customFormat="false" ht="12.75" hidden="false" customHeight="false" outlineLevel="0" collapsed="false">
      <c r="A383" s="3" t="n">
        <f aca="false">A382</f>
        <v>-1250</v>
      </c>
      <c r="B383" s="3" t="n">
        <f aca="false">B380</f>
        <v>-10</v>
      </c>
      <c r="C383" s="3" t="n">
        <f aca="false">C382</f>
        <v>190</v>
      </c>
      <c r="D383" s="3" t="n">
        <f aca="false">D382</f>
        <v>210</v>
      </c>
      <c r="E383" s="3" t="n">
        <f aca="false">E382</f>
        <v>3</v>
      </c>
      <c r="F383" s="3" t="n">
        <f aca="false">F382</f>
        <v>0</v>
      </c>
      <c r="G383" s="3" t="n">
        <f aca="false">G382</f>
        <v>0</v>
      </c>
      <c r="H383" s="3" t="n">
        <f aca="false">H382</f>
        <v>192</v>
      </c>
      <c r="L383" s="3" t="str">
        <f aca="false">L382</f>
        <v>+3: eau froide (bleu)</v>
      </c>
      <c r="M383" s="3" t="str">
        <f aca="false">M382</f>
        <v>horizontal mur douche vers baignoire</v>
      </c>
      <c r="N383" s="3"/>
    </row>
    <row r="385" customFormat="false" ht="12.75" hidden="false" customHeight="false" outlineLevel="0" collapsed="false">
      <c r="A385" s="1" t="n">
        <v>-620</v>
      </c>
      <c r="B385" s="1" t="n">
        <v>-10</v>
      </c>
      <c r="C385" s="1" t="n">
        <v>210</v>
      </c>
      <c r="D385" s="1" t="n">
        <v>560</v>
      </c>
      <c r="E385" s="1" t="n">
        <v>3</v>
      </c>
      <c r="F385" s="1" t="n">
        <v>0</v>
      </c>
      <c r="G385" s="1" t="n">
        <v>0</v>
      </c>
      <c r="H385" s="1" t="n">
        <v>192</v>
      </c>
      <c r="L385" s="1" t="s">
        <v>57</v>
      </c>
      <c r="M385" s="1" t="s">
        <v>38</v>
      </c>
    </row>
    <row r="386" customFormat="false" ht="12.75" hidden="false" customHeight="false" outlineLevel="0" collapsed="false">
      <c r="A386" s="1" t="n">
        <v>-600</v>
      </c>
      <c r="B386" s="1" t="n">
        <v>-10</v>
      </c>
      <c r="C386" s="1" t="n">
        <v>210</v>
      </c>
      <c r="D386" s="1" t="n">
        <v>560</v>
      </c>
      <c r="E386" s="1" t="n">
        <v>3</v>
      </c>
      <c r="F386" s="1" t="n">
        <v>0</v>
      </c>
      <c r="G386" s="1" t="n">
        <v>0</v>
      </c>
      <c r="H386" s="1" t="n">
        <v>192</v>
      </c>
      <c r="L386" s="3" t="str">
        <f aca="false">L385</f>
        <v>+3: eau froide (bleu)</v>
      </c>
      <c r="M386" s="3" t="str">
        <f aca="false">M385</f>
        <v>vertical baignoire</v>
      </c>
    </row>
    <row r="387" customFormat="false" ht="12.75" hidden="false" customHeight="false" outlineLevel="0" collapsed="false">
      <c r="A387" s="1" t="n">
        <v>-600</v>
      </c>
      <c r="B387" s="1" t="n">
        <v>-30</v>
      </c>
      <c r="C387" s="1" t="n">
        <v>210</v>
      </c>
      <c r="D387" s="1" t="n">
        <v>560</v>
      </c>
      <c r="E387" s="1" t="n">
        <v>3</v>
      </c>
      <c r="F387" s="1" t="n">
        <v>0</v>
      </c>
      <c r="G387" s="1" t="n">
        <v>0</v>
      </c>
      <c r="H387" s="1" t="n">
        <v>192</v>
      </c>
      <c r="L387" s="3" t="str">
        <f aca="false">L386</f>
        <v>+3: eau froide (bleu)</v>
      </c>
      <c r="M387" s="3" t="str">
        <f aca="false">M386</f>
        <v>vertical baignoire</v>
      </c>
    </row>
    <row r="388" customFormat="false" ht="12.75" hidden="false" customHeight="false" outlineLevel="0" collapsed="false">
      <c r="A388" s="1" t="n">
        <v>-620</v>
      </c>
      <c r="B388" s="1" t="n">
        <v>-30</v>
      </c>
      <c r="C388" s="1" t="n">
        <v>210</v>
      </c>
      <c r="D388" s="1" t="n">
        <v>560</v>
      </c>
      <c r="E388" s="1" t="n">
        <v>3</v>
      </c>
      <c r="F388" s="1" t="n">
        <v>0</v>
      </c>
      <c r="G388" s="1" t="n">
        <v>0</v>
      </c>
      <c r="H388" s="1" t="n">
        <v>192</v>
      </c>
      <c r="L388" s="3" t="str">
        <f aca="false">L387</f>
        <v>+3: eau froide (bleu)</v>
      </c>
      <c r="M388" s="3" t="str">
        <f aca="false">M387</f>
        <v>vertical baignoire</v>
      </c>
    </row>
    <row r="389" customFormat="false" ht="12.75" hidden="false" customHeight="false" outlineLevel="0" collapsed="false">
      <c r="A389" s="1" t="n">
        <v>-620</v>
      </c>
      <c r="B389" s="1" t="n">
        <v>-10</v>
      </c>
      <c r="C389" s="1" t="n">
        <v>210</v>
      </c>
      <c r="D389" s="1" t="n">
        <v>560</v>
      </c>
      <c r="E389" s="1" t="n">
        <v>3</v>
      </c>
      <c r="F389" s="1" t="n">
        <v>0</v>
      </c>
      <c r="G389" s="1" t="n">
        <v>0</v>
      </c>
      <c r="H389" s="1" t="n">
        <v>192</v>
      </c>
      <c r="L389" s="3" t="str">
        <f aca="false">L388</f>
        <v>+3: eau froide (bleu)</v>
      </c>
      <c r="M389" s="3" t="str">
        <f aca="false">M388</f>
        <v>vertical baignoire</v>
      </c>
    </row>
    <row r="391" customFormat="false" ht="12.75" hidden="false" customHeight="false" outlineLevel="0" collapsed="false">
      <c r="A391" s="1" t="n">
        <v>-630</v>
      </c>
      <c r="B391" s="1" t="n">
        <v>0</v>
      </c>
      <c r="C391" s="1" t="n">
        <v>560</v>
      </c>
      <c r="D391" s="3" t="n">
        <f aca="false">C391+60</f>
        <v>620</v>
      </c>
      <c r="E391" s="1" t="n">
        <v>3</v>
      </c>
      <c r="F391" s="1" t="n">
        <v>64</v>
      </c>
      <c r="G391" s="1" t="n">
        <v>64</v>
      </c>
      <c r="H391" s="1" t="n">
        <v>160</v>
      </c>
      <c r="L391" s="1" t="s">
        <v>57</v>
      </c>
      <c r="M391" s="1" t="s">
        <v>39</v>
      </c>
    </row>
    <row r="392" customFormat="false" ht="12.75" hidden="false" customHeight="false" outlineLevel="0" collapsed="false">
      <c r="A392" s="3" t="n">
        <f aca="false">A391+40</f>
        <v>-590</v>
      </c>
      <c r="B392" s="3" t="n">
        <f aca="false">B391</f>
        <v>0</v>
      </c>
      <c r="C392" s="3" t="n">
        <f aca="false">C391</f>
        <v>560</v>
      </c>
      <c r="D392" s="3" t="n">
        <f aca="false">D391</f>
        <v>620</v>
      </c>
      <c r="E392" s="3" t="n">
        <f aca="false">E391</f>
        <v>3</v>
      </c>
      <c r="F392" s="3" t="n">
        <f aca="false">F391</f>
        <v>64</v>
      </c>
      <c r="G392" s="3" t="n">
        <f aca="false">G391</f>
        <v>64</v>
      </c>
      <c r="H392" s="3" t="n">
        <f aca="false">H391</f>
        <v>160</v>
      </c>
      <c r="I392" s="3"/>
      <c r="J392" s="3"/>
      <c r="K392" s="3"/>
      <c r="L392" s="3" t="str">
        <f aca="false">L391</f>
        <v>+3: eau froide (bleu)</v>
      </c>
      <c r="M392" s="3" t="str">
        <f aca="false">M391</f>
        <v>robinet d'arret</v>
      </c>
    </row>
    <row r="393" customFormat="false" ht="12.75" hidden="false" customHeight="false" outlineLevel="0" collapsed="false">
      <c r="A393" s="3" t="n">
        <f aca="false">A392</f>
        <v>-590</v>
      </c>
      <c r="B393" s="3" t="n">
        <f aca="false">B392-30</f>
        <v>-30</v>
      </c>
      <c r="C393" s="3" t="n">
        <f aca="false">C392</f>
        <v>560</v>
      </c>
      <c r="D393" s="3" t="n">
        <f aca="false">D392</f>
        <v>620</v>
      </c>
      <c r="E393" s="3" t="n">
        <f aca="false">E392</f>
        <v>3</v>
      </c>
      <c r="F393" s="3" t="n">
        <f aca="false">F392</f>
        <v>64</v>
      </c>
      <c r="G393" s="3" t="n">
        <f aca="false">G392</f>
        <v>64</v>
      </c>
      <c r="H393" s="3" t="n">
        <f aca="false">H392</f>
        <v>160</v>
      </c>
      <c r="I393" s="3"/>
      <c r="J393" s="3"/>
      <c r="K393" s="3"/>
      <c r="L393" s="3" t="str">
        <f aca="false">L392</f>
        <v>+3: eau froide (bleu)</v>
      </c>
      <c r="M393" s="3" t="str">
        <f aca="false">M392</f>
        <v>robinet d'arret</v>
      </c>
    </row>
    <row r="394" customFormat="false" ht="12.75" hidden="false" customHeight="false" outlineLevel="0" collapsed="false">
      <c r="A394" s="3" t="n">
        <f aca="false">A391</f>
        <v>-630</v>
      </c>
      <c r="B394" s="3" t="n">
        <f aca="false">B393</f>
        <v>-30</v>
      </c>
      <c r="C394" s="3" t="n">
        <f aca="false">C393</f>
        <v>560</v>
      </c>
      <c r="D394" s="3" t="n">
        <f aca="false">D393</f>
        <v>620</v>
      </c>
      <c r="E394" s="3" t="n">
        <f aca="false">E393</f>
        <v>3</v>
      </c>
      <c r="F394" s="3" t="n">
        <f aca="false">F393</f>
        <v>64</v>
      </c>
      <c r="G394" s="3" t="n">
        <f aca="false">G393</f>
        <v>64</v>
      </c>
      <c r="H394" s="3" t="n">
        <f aca="false">H393</f>
        <v>160</v>
      </c>
      <c r="I394" s="3"/>
      <c r="J394" s="3"/>
      <c r="K394" s="3"/>
      <c r="L394" s="3" t="str">
        <f aca="false">L393</f>
        <v>+3: eau froide (bleu)</v>
      </c>
      <c r="M394" s="3" t="str">
        <f aca="false">M393</f>
        <v>robinet d'arret</v>
      </c>
    </row>
    <row r="395" customFormat="false" ht="12.75" hidden="false" customHeight="false" outlineLevel="0" collapsed="false">
      <c r="A395" s="3" t="n">
        <f aca="false">A394</f>
        <v>-630</v>
      </c>
      <c r="B395" s="3" t="n">
        <f aca="false">B392</f>
        <v>0</v>
      </c>
      <c r="C395" s="3" t="n">
        <f aca="false">C394</f>
        <v>560</v>
      </c>
      <c r="D395" s="3" t="n">
        <f aca="false">D394</f>
        <v>620</v>
      </c>
      <c r="E395" s="3" t="n">
        <f aca="false">E394</f>
        <v>3</v>
      </c>
      <c r="F395" s="3" t="n">
        <f aca="false">F394</f>
        <v>64</v>
      </c>
      <c r="G395" s="3" t="n">
        <f aca="false">G394</f>
        <v>64</v>
      </c>
      <c r="H395" s="3" t="n">
        <f aca="false">H394</f>
        <v>160</v>
      </c>
      <c r="I395" s="3"/>
      <c r="J395" s="3"/>
      <c r="K395" s="3"/>
      <c r="L395" s="3" t="str">
        <f aca="false">L394</f>
        <v>+3: eau froide (bleu)</v>
      </c>
      <c r="M395" s="3" t="str">
        <f aca="false">M394</f>
        <v>robinet d'arret</v>
      </c>
    </row>
    <row r="396" s="4" customFormat="true" ht="12.75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</row>
    <row r="397" customFormat="false" ht="12.75" hidden="false" customHeight="false" outlineLevel="0" collapsed="false">
      <c r="A397" s="3" t="n">
        <f aca="false">A391+15</f>
        <v>-615</v>
      </c>
      <c r="B397" s="3" t="n">
        <f aca="false">B393</f>
        <v>-30</v>
      </c>
      <c r="C397" s="3" t="n">
        <f aca="false">C391+20</f>
        <v>580</v>
      </c>
      <c r="D397" s="3" t="n">
        <f aca="false">C397+20</f>
        <v>600</v>
      </c>
      <c r="E397" s="3" t="n">
        <f aca="false">E391</f>
        <v>3</v>
      </c>
      <c r="F397" s="3" t="n">
        <f aca="false">F391</f>
        <v>64</v>
      </c>
      <c r="G397" s="3" t="n">
        <f aca="false">G391</f>
        <v>64</v>
      </c>
      <c r="H397" s="3" t="n">
        <f aca="false">H391</f>
        <v>160</v>
      </c>
      <c r="I397" s="3"/>
      <c r="J397" s="3"/>
      <c r="K397" s="3"/>
      <c r="L397" s="3" t="str">
        <f aca="false">L391</f>
        <v>+3: eau froide (bleu)</v>
      </c>
      <c r="M397" s="1" t="s">
        <v>40</v>
      </c>
    </row>
    <row r="398" customFormat="false" ht="12.75" hidden="false" customHeight="false" outlineLevel="0" collapsed="false">
      <c r="A398" s="3" t="n">
        <f aca="false">A397+10</f>
        <v>-605</v>
      </c>
      <c r="B398" s="3" t="n">
        <f aca="false">B397</f>
        <v>-30</v>
      </c>
      <c r="C398" s="3" t="n">
        <f aca="false">C397</f>
        <v>580</v>
      </c>
      <c r="D398" s="3" t="n">
        <f aca="false">D397</f>
        <v>600</v>
      </c>
      <c r="E398" s="3" t="n">
        <f aca="false">E397</f>
        <v>3</v>
      </c>
      <c r="F398" s="3" t="n">
        <f aca="false">F397</f>
        <v>64</v>
      </c>
      <c r="G398" s="3" t="n">
        <f aca="false">G397</f>
        <v>64</v>
      </c>
      <c r="H398" s="3" t="n">
        <f aca="false">H397</f>
        <v>160</v>
      </c>
      <c r="I398" s="3"/>
      <c r="J398" s="3"/>
      <c r="K398" s="3"/>
      <c r="L398" s="3" t="str">
        <f aca="false">L397</f>
        <v>+3: eau froide (bleu)</v>
      </c>
      <c r="M398" s="3" t="str">
        <f aca="false">M397</f>
        <v>robinet d'arret (tenon)</v>
      </c>
    </row>
    <row r="399" customFormat="false" ht="12.75" hidden="false" customHeight="false" outlineLevel="0" collapsed="false">
      <c r="A399" s="3" t="n">
        <f aca="false">A398</f>
        <v>-605</v>
      </c>
      <c r="B399" s="3" t="n">
        <f aca="false">B398-10</f>
        <v>-40</v>
      </c>
      <c r="C399" s="3" t="n">
        <f aca="false">C398</f>
        <v>580</v>
      </c>
      <c r="D399" s="3" t="n">
        <f aca="false">D398</f>
        <v>600</v>
      </c>
      <c r="E399" s="3" t="n">
        <f aca="false">E398</f>
        <v>3</v>
      </c>
      <c r="F399" s="3" t="n">
        <f aca="false">F398</f>
        <v>64</v>
      </c>
      <c r="G399" s="3" t="n">
        <f aca="false">G398</f>
        <v>64</v>
      </c>
      <c r="H399" s="3" t="n">
        <f aca="false">H398</f>
        <v>160</v>
      </c>
      <c r="I399" s="3"/>
      <c r="J399" s="3"/>
      <c r="K399" s="3"/>
      <c r="L399" s="3" t="str">
        <f aca="false">L398</f>
        <v>+3: eau froide (bleu)</v>
      </c>
      <c r="M399" s="3" t="str">
        <f aca="false">M398</f>
        <v>robinet d'arret (tenon)</v>
      </c>
    </row>
    <row r="400" customFormat="false" ht="12.75" hidden="false" customHeight="false" outlineLevel="0" collapsed="false">
      <c r="A400" s="3" t="n">
        <f aca="false">A397</f>
        <v>-615</v>
      </c>
      <c r="B400" s="3" t="n">
        <f aca="false">B399</f>
        <v>-40</v>
      </c>
      <c r="C400" s="3" t="n">
        <f aca="false">C399</f>
        <v>580</v>
      </c>
      <c r="D400" s="3" t="n">
        <f aca="false">D399</f>
        <v>600</v>
      </c>
      <c r="E400" s="3" t="n">
        <f aca="false">E399</f>
        <v>3</v>
      </c>
      <c r="F400" s="3" t="n">
        <f aca="false">F399</f>
        <v>64</v>
      </c>
      <c r="G400" s="3" t="n">
        <f aca="false">G399</f>
        <v>64</v>
      </c>
      <c r="H400" s="3" t="n">
        <f aca="false">H399</f>
        <v>160</v>
      </c>
      <c r="I400" s="3"/>
      <c r="J400" s="3"/>
      <c r="K400" s="3"/>
      <c r="L400" s="3" t="str">
        <f aca="false">L399</f>
        <v>+3: eau froide (bleu)</v>
      </c>
      <c r="M400" s="3" t="str">
        <f aca="false">M399</f>
        <v>robinet d'arret (tenon)</v>
      </c>
    </row>
    <row r="401" customFormat="false" ht="12.75" hidden="false" customHeight="false" outlineLevel="0" collapsed="false">
      <c r="A401" s="3" t="n">
        <f aca="false">A400</f>
        <v>-615</v>
      </c>
      <c r="B401" s="3" t="n">
        <f aca="false">B398</f>
        <v>-30</v>
      </c>
      <c r="C401" s="3" t="n">
        <f aca="false">C400</f>
        <v>580</v>
      </c>
      <c r="D401" s="3" t="n">
        <f aca="false">D400</f>
        <v>600</v>
      </c>
      <c r="E401" s="3" t="n">
        <f aca="false">E400</f>
        <v>3</v>
      </c>
      <c r="F401" s="3" t="n">
        <f aca="false">F400</f>
        <v>64</v>
      </c>
      <c r="G401" s="3" t="n">
        <f aca="false">G400</f>
        <v>64</v>
      </c>
      <c r="H401" s="3" t="n">
        <f aca="false">H400</f>
        <v>160</v>
      </c>
      <c r="I401" s="3"/>
      <c r="J401" s="3"/>
      <c r="K401" s="3"/>
      <c r="L401" s="3" t="str">
        <f aca="false">L400</f>
        <v>+3: eau froide (bleu)</v>
      </c>
      <c r="M401" s="3" t="str">
        <f aca="false">M400</f>
        <v>robinet d'arret (tenon)</v>
      </c>
    </row>
    <row r="402" s="4" customFormat="true" ht="12.75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</row>
    <row r="403" customFormat="false" ht="12.75" hidden="false" customHeight="false" outlineLevel="0" collapsed="false">
      <c r="A403" s="3" t="n">
        <f aca="false">A391+10</f>
        <v>-620</v>
      </c>
      <c r="B403" s="3" t="n">
        <f aca="false">B399</f>
        <v>-40</v>
      </c>
      <c r="C403" s="3" t="n">
        <f aca="false">C397</f>
        <v>580</v>
      </c>
      <c r="D403" s="3" t="n">
        <f aca="false">C403+100</f>
        <v>680</v>
      </c>
      <c r="E403" s="3" t="n">
        <f aca="false">E397</f>
        <v>3</v>
      </c>
      <c r="F403" s="3" t="n">
        <f aca="false">F397</f>
        <v>64</v>
      </c>
      <c r="G403" s="3" t="n">
        <f aca="false">G397</f>
        <v>64</v>
      </c>
      <c r="H403" s="3" t="n">
        <f aca="false">H397</f>
        <v>160</v>
      </c>
      <c r="I403" s="3"/>
      <c r="J403" s="3"/>
      <c r="K403" s="3"/>
      <c r="L403" s="3" t="str">
        <f aca="false">L397</f>
        <v>+3: eau froide (bleu)</v>
      </c>
      <c r="M403" s="1" t="s">
        <v>41</v>
      </c>
    </row>
    <row r="404" customFormat="false" ht="12.75" hidden="false" customHeight="false" outlineLevel="0" collapsed="false">
      <c r="A404" s="3" t="n">
        <f aca="false">A403+20</f>
        <v>-600</v>
      </c>
      <c r="B404" s="3" t="n">
        <f aca="false">B403</f>
        <v>-40</v>
      </c>
      <c r="C404" s="3" t="n">
        <f aca="false">C403</f>
        <v>580</v>
      </c>
      <c r="D404" s="3" t="n">
        <f aca="false">D403</f>
        <v>680</v>
      </c>
      <c r="E404" s="3" t="n">
        <f aca="false">E403</f>
        <v>3</v>
      </c>
      <c r="F404" s="3" t="n">
        <f aca="false">F403</f>
        <v>64</v>
      </c>
      <c r="G404" s="3" t="n">
        <f aca="false">G403</f>
        <v>64</v>
      </c>
      <c r="H404" s="3" t="n">
        <f aca="false">H403</f>
        <v>160</v>
      </c>
      <c r="I404" s="3"/>
      <c r="J404" s="3"/>
      <c r="K404" s="3"/>
      <c r="L404" s="3" t="str">
        <f aca="false">L403</f>
        <v>+3: eau froide (bleu)</v>
      </c>
      <c r="M404" s="3" t="str">
        <f aca="false">M403</f>
        <v>robinet d'arret (poignée)</v>
      </c>
    </row>
    <row r="405" customFormat="false" ht="12.75" hidden="false" customHeight="false" outlineLevel="0" collapsed="false">
      <c r="A405" s="3" t="n">
        <f aca="false">A404</f>
        <v>-600</v>
      </c>
      <c r="B405" s="3" t="n">
        <f aca="false">B404-10</f>
        <v>-50</v>
      </c>
      <c r="C405" s="3" t="n">
        <f aca="false">C404</f>
        <v>580</v>
      </c>
      <c r="D405" s="3" t="n">
        <f aca="false">D404</f>
        <v>680</v>
      </c>
      <c r="E405" s="3" t="n">
        <f aca="false">E404</f>
        <v>3</v>
      </c>
      <c r="F405" s="3" t="n">
        <f aca="false">F404</f>
        <v>64</v>
      </c>
      <c r="G405" s="3" t="n">
        <f aca="false">G404</f>
        <v>64</v>
      </c>
      <c r="H405" s="3" t="n">
        <f aca="false">H404</f>
        <v>160</v>
      </c>
      <c r="I405" s="3"/>
      <c r="J405" s="3"/>
      <c r="K405" s="3"/>
      <c r="L405" s="3" t="str">
        <f aca="false">L404</f>
        <v>+3: eau froide (bleu)</v>
      </c>
      <c r="M405" s="3" t="str">
        <f aca="false">M404</f>
        <v>robinet d'arret (poignée)</v>
      </c>
    </row>
    <row r="406" customFormat="false" ht="12.75" hidden="false" customHeight="false" outlineLevel="0" collapsed="false">
      <c r="A406" s="3" t="n">
        <f aca="false">A403</f>
        <v>-620</v>
      </c>
      <c r="B406" s="3" t="n">
        <f aca="false">B405</f>
        <v>-50</v>
      </c>
      <c r="C406" s="3" t="n">
        <f aca="false">C405</f>
        <v>580</v>
      </c>
      <c r="D406" s="3" t="n">
        <f aca="false">D405</f>
        <v>680</v>
      </c>
      <c r="E406" s="3" t="n">
        <f aca="false">E405</f>
        <v>3</v>
      </c>
      <c r="F406" s="3" t="n">
        <f aca="false">F405</f>
        <v>64</v>
      </c>
      <c r="G406" s="3" t="n">
        <f aca="false">G405</f>
        <v>64</v>
      </c>
      <c r="H406" s="3" t="n">
        <f aca="false">H405</f>
        <v>160</v>
      </c>
      <c r="I406" s="3"/>
      <c r="J406" s="3"/>
      <c r="K406" s="3"/>
      <c r="L406" s="3" t="str">
        <f aca="false">L405</f>
        <v>+3: eau froide (bleu)</v>
      </c>
      <c r="M406" s="3" t="str">
        <f aca="false">M405</f>
        <v>robinet d'arret (poignée)</v>
      </c>
    </row>
    <row r="407" customFormat="false" ht="12.75" hidden="false" customHeight="false" outlineLevel="0" collapsed="false">
      <c r="A407" s="3" t="n">
        <f aca="false">A403</f>
        <v>-620</v>
      </c>
      <c r="B407" s="3" t="n">
        <f aca="false">B404</f>
        <v>-40</v>
      </c>
      <c r="C407" s="3" t="n">
        <f aca="false">C406</f>
        <v>580</v>
      </c>
      <c r="D407" s="3" t="n">
        <f aca="false">D406</f>
        <v>680</v>
      </c>
      <c r="E407" s="3" t="n">
        <f aca="false">E406</f>
        <v>3</v>
      </c>
      <c r="F407" s="3" t="n">
        <f aca="false">F406</f>
        <v>64</v>
      </c>
      <c r="G407" s="3" t="n">
        <f aca="false">G406</f>
        <v>64</v>
      </c>
      <c r="H407" s="3" t="n">
        <f aca="false">H406</f>
        <v>160</v>
      </c>
      <c r="I407" s="3"/>
      <c r="J407" s="3"/>
      <c r="K407" s="3"/>
      <c r="L407" s="3" t="str">
        <f aca="false">L406</f>
        <v>+3: eau froide (bleu)</v>
      </c>
      <c r="M407" s="3" t="str">
        <f aca="false">M406</f>
        <v>robinet d'arret (poignée)</v>
      </c>
    </row>
    <row r="409" customFormat="false" ht="12.75" hidden="false" customHeight="false" outlineLevel="0" collapsed="false">
      <c r="A409" s="1" t="n">
        <v>-600</v>
      </c>
      <c r="B409" s="1" t="n">
        <v>-5</v>
      </c>
      <c r="C409" s="1" t="n">
        <v>620</v>
      </c>
      <c r="D409" s="1" t="n">
        <v>650</v>
      </c>
      <c r="E409" s="1" t="n">
        <v>3</v>
      </c>
      <c r="F409" s="1" t="n">
        <v>0</v>
      </c>
      <c r="G409" s="1" t="n">
        <v>0</v>
      </c>
      <c r="H409" s="1" t="n">
        <v>192</v>
      </c>
      <c r="L409" s="1" t="s">
        <v>57</v>
      </c>
      <c r="M409" s="1" t="s">
        <v>42</v>
      </c>
    </row>
    <row r="410" customFormat="false" ht="12.75" hidden="false" customHeight="false" outlineLevel="0" collapsed="false">
      <c r="A410" s="1" t="n">
        <v>-600</v>
      </c>
      <c r="B410" s="1" t="n">
        <v>-25</v>
      </c>
      <c r="C410" s="1" t="n">
        <v>620</v>
      </c>
      <c r="D410" s="1" t="n">
        <v>700</v>
      </c>
      <c r="E410" s="1" t="n">
        <v>3</v>
      </c>
      <c r="F410" s="1" t="n">
        <v>0</v>
      </c>
      <c r="G410" s="1" t="n">
        <v>0</v>
      </c>
      <c r="H410" s="1" t="n">
        <v>192</v>
      </c>
      <c r="L410" s="3" t="str">
        <f aca="false">L409</f>
        <v>+3: eau froide (bleu)</v>
      </c>
      <c r="M410" s="3" t="str">
        <f aca="false">M409</f>
        <v>flexible baignoire</v>
      </c>
    </row>
    <row r="411" customFormat="false" ht="12.75" hidden="false" customHeight="false" outlineLevel="0" collapsed="false">
      <c r="A411" s="1" t="n">
        <v>-620</v>
      </c>
      <c r="B411" s="1" t="n">
        <v>-25</v>
      </c>
      <c r="C411" s="1" t="n">
        <v>620</v>
      </c>
      <c r="D411" s="1" t="n">
        <v>700</v>
      </c>
      <c r="E411" s="1" t="n">
        <v>3</v>
      </c>
      <c r="F411" s="1" t="n">
        <v>0</v>
      </c>
      <c r="G411" s="1" t="n">
        <v>0</v>
      </c>
      <c r="H411" s="1" t="n">
        <v>192</v>
      </c>
      <c r="L411" s="3" t="str">
        <f aca="false">L410</f>
        <v>+3: eau froide (bleu)</v>
      </c>
      <c r="M411" s="3" t="str">
        <f aca="false">M410</f>
        <v>flexible baignoire</v>
      </c>
    </row>
    <row r="412" customFormat="false" ht="12.75" hidden="false" customHeight="false" outlineLevel="0" collapsed="false">
      <c r="A412" s="1" t="n">
        <v>-620</v>
      </c>
      <c r="B412" s="1" t="n">
        <v>-5</v>
      </c>
      <c r="C412" s="1" t="n">
        <v>620</v>
      </c>
      <c r="D412" s="1" t="n">
        <v>650</v>
      </c>
      <c r="E412" s="1" t="n">
        <v>3</v>
      </c>
      <c r="F412" s="1" t="n">
        <v>0</v>
      </c>
      <c r="G412" s="1" t="n">
        <v>0</v>
      </c>
      <c r="H412" s="1" t="n">
        <v>192</v>
      </c>
      <c r="L412" s="3" t="str">
        <f aca="false">L411</f>
        <v>+3: eau froide (bleu)</v>
      </c>
      <c r="M412" s="3" t="str">
        <f aca="false">M411</f>
        <v>flexible baignoire</v>
      </c>
    </row>
    <row r="413" customFormat="false" ht="12.75" hidden="false" customHeight="false" outlineLevel="0" collapsed="false">
      <c r="A413" s="1" t="n">
        <v>-600</v>
      </c>
      <c r="B413" s="1" t="n">
        <v>-5</v>
      </c>
      <c r="C413" s="1" t="n">
        <v>620</v>
      </c>
      <c r="D413" s="1" t="n">
        <v>650</v>
      </c>
      <c r="E413" s="1" t="n">
        <v>3</v>
      </c>
      <c r="F413" s="1" t="n">
        <v>0</v>
      </c>
      <c r="G413" s="1" t="n">
        <v>0</v>
      </c>
      <c r="H413" s="1" t="n">
        <v>192</v>
      </c>
      <c r="L413" s="3" t="str">
        <f aca="false">L412</f>
        <v>+3: eau froide (bleu)</v>
      </c>
      <c r="M413" s="3" t="str">
        <f aca="false">M412</f>
        <v>flexible baignoire</v>
      </c>
    </row>
    <row r="415" customFormat="false" ht="12.75" hidden="false" customHeight="false" outlineLevel="0" collapsed="false">
      <c r="A415" s="1" t="n">
        <v>-600</v>
      </c>
      <c r="B415" s="1" t="n">
        <v>-25</v>
      </c>
      <c r="C415" s="1" t="n">
        <v>650</v>
      </c>
      <c r="D415" s="1" t="n">
        <v>700</v>
      </c>
      <c r="E415" s="1" t="n">
        <v>3</v>
      </c>
      <c r="F415" s="1" t="n">
        <v>0</v>
      </c>
      <c r="G415" s="1" t="n">
        <v>0</v>
      </c>
      <c r="H415" s="1" t="n">
        <v>192</v>
      </c>
      <c r="L415" s="1" t="s">
        <v>57</v>
      </c>
      <c r="M415" s="1" t="s">
        <v>42</v>
      </c>
    </row>
    <row r="416" customFormat="false" ht="12.75" hidden="false" customHeight="false" outlineLevel="0" collapsed="false">
      <c r="A416" s="1" t="n">
        <v>-430</v>
      </c>
      <c r="B416" s="1" t="n">
        <v>-130</v>
      </c>
      <c r="C416" s="1" t="n">
        <v>1020</v>
      </c>
      <c r="D416" s="1" t="n">
        <v>1070</v>
      </c>
      <c r="E416" s="1" t="n">
        <v>3</v>
      </c>
      <c r="F416" s="1" t="n">
        <v>0</v>
      </c>
      <c r="G416" s="1" t="n">
        <v>0</v>
      </c>
      <c r="H416" s="1" t="n">
        <v>192</v>
      </c>
      <c r="L416" s="3" t="str">
        <f aca="false">L415</f>
        <v>+3: eau froide (bleu)</v>
      </c>
      <c r="M416" s="3" t="str">
        <f aca="false">M415</f>
        <v>flexible baignoire</v>
      </c>
    </row>
    <row r="417" customFormat="false" ht="12.75" hidden="false" customHeight="false" outlineLevel="0" collapsed="false">
      <c r="A417" s="1" t="n">
        <v>-450</v>
      </c>
      <c r="B417" s="1" t="n">
        <v>-130</v>
      </c>
      <c r="C417" s="1" t="n">
        <v>1020</v>
      </c>
      <c r="D417" s="1" t="n">
        <v>1070</v>
      </c>
      <c r="E417" s="1" t="n">
        <v>3</v>
      </c>
      <c r="F417" s="1" t="n">
        <v>0</v>
      </c>
      <c r="G417" s="1" t="n">
        <v>0</v>
      </c>
      <c r="H417" s="1" t="n">
        <v>192</v>
      </c>
      <c r="L417" s="3" t="str">
        <f aca="false">L416</f>
        <v>+3: eau froide (bleu)</v>
      </c>
      <c r="M417" s="3" t="str">
        <f aca="false">M416</f>
        <v>flexible baignoire</v>
      </c>
    </row>
    <row r="418" customFormat="false" ht="12.75" hidden="false" customHeight="false" outlineLevel="0" collapsed="false">
      <c r="A418" s="1" t="n">
        <v>-620</v>
      </c>
      <c r="B418" s="1" t="n">
        <v>-25</v>
      </c>
      <c r="C418" s="1" t="n">
        <v>650</v>
      </c>
      <c r="D418" s="1" t="n">
        <v>700</v>
      </c>
      <c r="E418" s="1" t="n">
        <v>3</v>
      </c>
      <c r="F418" s="1" t="n">
        <v>0</v>
      </c>
      <c r="G418" s="1" t="n">
        <v>0</v>
      </c>
      <c r="H418" s="1" t="n">
        <v>192</v>
      </c>
      <c r="L418" s="3" t="str">
        <f aca="false">L417</f>
        <v>+3: eau froide (bleu)</v>
      </c>
      <c r="M418" s="3" t="str">
        <f aca="false">M417</f>
        <v>flexible baignoire</v>
      </c>
    </row>
    <row r="419" customFormat="false" ht="12.75" hidden="false" customHeight="false" outlineLevel="0" collapsed="false">
      <c r="A419" s="1" t="n">
        <v>-600</v>
      </c>
      <c r="B419" s="1" t="n">
        <v>-25</v>
      </c>
      <c r="C419" s="1" t="n">
        <v>650</v>
      </c>
      <c r="D419" s="1" t="n">
        <v>700</v>
      </c>
      <c r="E419" s="1" t="n">
        <v>3</v>
      </c>
      <c r="F419" s="1" t="n">
        <v>0</v>
      </c>
      <c r="G419" s="1" t="n">
        <v>0</v>
      </c>
      <c r="H419" s="1" t="n">
        <v>192</v>
      </c>
      <c r="L419" s="3" t="str">
        <f aca="false">L418</f>
        <v>+3: eau froide (bleu)</v>
      </c>
      <c r="M419" s="3" t="str">
        <f aca="false">M418</f>
        <v>flexible baignoire</v>
      </c>
    </row>
    <row r="421" customFormat="false" ht="12.75" hidden="false" customHeight="false" outlineLevel="0" collapsed="false">
      <c r="A421" s="1" t="n">
        <v>-430</v>
      </c>
      <c r="B421" s="1" t="n">
        <v>-130</v>
      </c>
      <c r="C421" s="1" t="n">
        <v>1020</v>
      </c>
      <c r="D421" s="1" t="n">
        <v>1070</v>
      </c>
      <c r="E421" s="1" t="n">
        <v>3</v>
      </c>
      <c r="F421" s="1" t="n">
        <v>0</v>
      </c>
      <c r="G421" s="1" t="n">
        <v>0</v>
      </c>
      <c r="H421" s="1" t="n">
        <v>192</v>
      </c>
      <c r="L421" s="1" t="s">
        <v>57</v>
      </c>
      <c r="M421" s="1" t="s">
        <v>42</v>
      </c>
    </row>
    <row r="422" customFormat="false" ht="12.75" hidden="false" customHeight="false" outlineLevel="0" collapsed="false">
      <c r="A422" s="1" t="n">
        <v>-430</v>
      </c>
      <c r="B422" s="1" t="n">
        <v>-150</v>
      </c>
      <c r="C422" s="1" t="n">
        <v>1040</v>
      </c>
      <c r="D422" s="1" t="n">
        <v>1070</v>
      </c>
      <c r="E422" s="1" t="n">
        <v>3</v>
      </c>
      <c r="F422" s="1" t="n">
        <v>0</v>
      </c>
      <c r="G422" s="1" t="n">
        <v>0</v>
      </c>
      <c r="H422" s="1" t="n">
        <v>192</v>
      </c>
      <c r="L422" s="3" t="str">
        <f aca="false">L421</f>
        <v>+3: eau froide (bleu)</v>
      </c>
      <c r="M422" s="3" t="str">
        <f aca="false">M421</f>
        <v>flexible baignoire</v>
      </c>
    </row>
    <row r="423" customFormat="false" ht="12.75" hidden="false" customHeight="false" outlineLevel="0" collapsed="false">
      <c r="A423" s="1" t="n">
        <v>-450</v>
      </c>
      <c r="B423" s="1" t="n">
        <v>-150</v>
      </c>
      <c r="C423" s="1" t="n">
        <v>1040</v>
      </c>
      <c r="D423" s="1" t="n">
        <v>1070</v>
      </c>
      <c r="E423" s="1" t="n">
        <v>3</v>
      </c>
      <c r="F423" s="1" t="n">
        <v>0</v>
      </c>
      <c r="G423" s="1" t="n">
        <v>0</v>
      </c>
      <c r="H423" s="1" t="n">
        <v>192</v>
      </c>
      <c r="L423" s="3" t="str">
        <f aca="false">L422</f>
        <v>+3: eau froide (bleu)</v>
      </c>
      <c r="M423" s="3" t="str">
        <f aca="false">M422</f>
        <v>flexible baignoire</v>
      </c>
    </row>
    <row r="424" customFormat="false" ht="12.75" hidden="false" customHeight="false" outlineLevel="0" collapsed="false">
      <c r="A424" s="1" t="n">
        <v>-450</v>
      </c>
      <c r="B424" s="1" t="n">
        <v>-130</v>
      </c>
      <c r="C424" s="1" t="n">
        <v>1020</v>
      </c>
      <c r="D424" s="1" t="n">
        <v>1070</v>
      </c>
      <c r="E424" s="1" t="n">
        <v>3</v>
      </c>
      <c r="F424" s="1" t="n">
        <v>0</v>
      </c>
      <c r="G424" s="1" t="n">
        <v>0</v>
      </c>
      <c r="H424" s="1" t="n">
        <v>192</v>
      </c>
      <c r="L424" s="3" t="str">
        <f aca="false">L423</f>
        <v>+3: eau froide (bleu)</v>
      </c>
      <c r="M424" s="3" t="str">
        <f aca="false">M423</f>
        <v>flexible baignoire</v>
      </c>
    </row>
    <row r="425" customFormat="false" ht="12.75" hidden="false" customHeight="false" outlineLevel="0" collapsed="false">
      <c r="A425" s="1" t="n">
        <v>-430</v>
      </c>
      <c r="B425" s="1" t="n">
        <v>-130</v>
      </c>
      <c r="C425" s="1" t="n">
        <v>1020</v>
      </c>
      <c r="D425" s="1" t="n">
        <v>1070</v>
      </c>
      <c r="E425" s="1" t="n">
        <v>3</v>
      </c>
      <c r="F425" s="1" t="n">
        <v>0</v>
      </c>
      <c r="G425" s="1" t="n">
        <v>0</v>
      </c>
      <c r="H425" s="1" t="n">
        <v>192</v>
      </c>
      <c r="L425" s="3" t="str">
        <f aca="false">L424</f>
        <v>+3: eau froide (bleu)</v>
      </c>
      <c r="M425" s="3" t="str">
        <f aca="false">M424</f>
        <v>flexible baignoire</v>
      </c>
    </row>
    <row r="427" customFormat="false" ht="12.75" hidden="false" customHeight="false" outlineLevel="0" collapsed="false">
      <c r="A427" s="1" t="n">
        <v>-455</v>
      </c>
      <c r="B427" s="1" t="n">
        <v>-150</v>
      </c>
      <c r="C427" s="1" t="n">
        <v>1040</v>
      </c>
      <c r="D427" s="1" t="n">
        <v>1070</v>
      </c>
      <c r="E427" s="1" t="n">
        <v>3</v>
      </c>
      <c r="F427" s="1" t="n">
        <v>0</v>
      </c>
      <c r="G427" s="1" t="n">
        <v>0</v>
      </c>
      <c r="H427" s="1" t="n">
        <v>192</v>
      </c>
      <c r="L427" s="1" t="s">
        <v>57</v>
      </c>
      <c r="M427" s="1" t="s">
        <v>43</v>
      </c>
    </row>
    <row r="428" customFormat="false" ht="12.75" hidden="false" customHeight="false" outlineLevel="0" collapsed="false">
      <c r="A428" s="1" t="n">
        <v>-425</v>
      </c>
      <c r="B428" s="1" t="n">
        <v>-150</v>
      </c>
      <c r="C428" s="1" t="n">
        <v>1040</v>
      </c>
      <c r="D428" s="1" t="n">
        <v>1070</v>
      </c>
      <c r="E428" s="1" t="n">
        <v>3</v>
      </c>
      <c r="F428" s="1" t="n">
        <v>0</v>
      </c>
      <c r="G428" s="1" t="n">
        <v>0</v>
      </c>
      <c r="H428" s="1" t="n">
        <v>192</v>
      </c>
      <c r="L428" s="3" t="str">
        <f aca="false">L427</f>
        <v>+3: eau froide (bleu)</v>
      </c>
      <c r="M428" s="3" t="str">
        <f aca="false">M427</f>
        <v>arrivée baignoire</v>
      </c>
    </row>
    <row r="429" customFormat="false" ht="12.75" hidden="false" customHeight="false" outlineLevel="0" collapsed="false">
      <c r="A429" s="1" t="n">
        <v>-425</v>
      </c>
      <c r="B429" s="1" t="n">
        <v>-260</v>
      </c>
      <c r="C429" s="1" t="n">
        <v>1040</v>
      </c>
      <c r="D429" s="1" t="n">
        <v>1070</v>
      </c>
      <c r="E429" s="1" t="n">
        <v>3</v>
      </c>
      <c r="F429" s="1" t="n">
        <v>0</v>
      </c>
      <c r="G429" s="1" t="n">
        <v>0</v>
      </c>
      <c r="H429" s="1" t="n">
        <v>192</v>
      </c>
      <c r="L429" s="3" t="str">
        <f aca="false">L428</f>
        <v>+3: eau froide (bleu)</v>
      </c>
      <c r="M429" s="3" t="str">
        <f aca="false">M428</f>
        <v>arrivée baignoire</v>
      </c>
    </row>
    <row r="430" customFormat="false" ht="12.75" hidden="false" customHeight="false" outlineLevel="0" collapsed="false">
      <c r="A430" s="1" t="n">
        <v>-455</v>
      </c>
      <c r="B430" s="1" t="n">
        <v>-260</v>
      </c>
      <c r="C430" s="1" t="n">
        <v>1040</v>
      </c>
      <c r="D430" s="1" t="n">
        <v>1070</v>
      </c>
      <c r="E430" s="1" t="n">
        <v>3</v>
      </c>
      <c r="F430" s="1" t="n">
        <v>0</v>
      </c>
      <c r="G430" s="1" t="n">
        <v>0</v>
      </c>
      <c r="H430" s="1" t="n">
        <v>192</v>
      </c>
      <c r="L430" s="3" t="str">
        <f aca="false">L429</f>
        <v>+3: eau froide (bleu)</v>
      </c>
      <c r="M430" s="3" t="str">
        <f aca="false">M429</f>
        <v>arrivée baignoire</v>
      </c>
    </row>
    <row r="431" customFormat="false" ht="12.75" hidden="false" customHeight="false" outlineLevel="0" collapsed="false">
      <c r="A431" s="1" t="n">
        <v>-455</v>
      </c>
      <c r="B431" s="1" t="n">
        <v>-150</v>
      </c>
      <c r="C431" s="1" t="n">
        <v>1040</v>
      </c>
      <c r="D431" s="1" t="n">
        <v>1070</v>
      </c>
      <c r="E431" s="1" t="n">
        <v>3</v>
      </c>
      <c r="F431" s="1" t="n">
        <v>0</v>
      </c>
      <c r="G431" s="1" t="n">
        <v>0</v>
      </c>
      <c r="H431" s="1" t="n">
        <v>192</v>
      </c>
      <c r="L431" s="3" t="str">
        <f aca="false">L430</f>
        <v>+3: eau froide (bleu)</v>
      </c>
      <c r="M431" s="3" t="str">
        <f aca="false">M430</f>
        <v>arrivée baignoire</v>
      </c>
    </row>
    <row r="434" customFormat="false" ht="12.75" hidden="false" customHeight="false" outlineLevel="0" collapsed="false">
      <c r="A434" s="1" t="n">
        <v>-1950</v>
      </c>
      <c r="B434" s="1" t="n">
        <v>-10</v>
      </c>
      <c r="C434" s="1" t="n">
        <v>1040</v>
      </c>
      <c r="D434" s="1" t="n">
        <v>1070</v>
      </c>
      <c r="E434" s="1" t="n">
        <v>3</v>
      </c>
      <c r="F434" s="1" t="n">
        <v>0</v>
      </c>
      <c r="G434" s="1" t="n">
        <v>0</v>
      </c>
      <c r="H434" s="1" t="n">
        <v>192</v>
      </c>
      <c r="L434" s="1" t="s">
        <v>57</v>
      </c>
      <c r="M434" s="1" t="s">
        <v>44</v>
      </c>
    </row>
    <row r="435" customFormat="false" ht="12.75" hidden="false" customHeight="false" outlineLevel="0" collapsed="false">
      <c r="A435" s="1" t="n">
        <f aca="false">A434+30</f>
        <v>-1920</v>
      </c>
      <c r="B435" s="3" t="n">
        <f aca="false">B434</f>
        <v>-10</v>
      </c>
      <c r="C435" s="3" t="n">
        <f aca="false">C434</f>
        <v>1040</v>
      </c>
      <c r="D435" s="3" t="n">
        <f aca="false">D434</f>
        <v>1070</v>
      </c>
      <c r="E435" s="3" t="n">
        <f aca="false">E434</f>
        <v>3</v>
      </c>
      <c r="F435" s="3" t="n">
        <f aca="false">F434</f>
        <v>0</v>
      </c>
      <c r="G435" s="3" t="n">
        <f aca="false">G434</f>
        <v>0</v>
      </c>
      <c r="H435" s="3" t="n">
        <f aca="false">H434</f>
        <v>192</v>
      </c>
      <c r="L435" s="3" t="str">
        <f aca="false">L434</f>
        <v>+3: eau froide (bleu)</v>
      </c>
      <c r="M435" s="3" t="str">
        <f aca="false">M434</f>
        <v>arrivée colonne douche</v>
      </c>
    </row>
    <row r="436" customFormat="false" ht="12.75" hidden="false" customHeight="false" outlineLevel="0" collapsed="false">
      <c r="A436" s="3" t="n">
        <f aca="false">A435</f>
        <v>-1920</v>
      </c>
      <c r="B436" s="1" t="n">
        <v>-50</v>
      </c>
      <c r="C436" s="3" t="n">
        <f aca="false">C435</f>
        <v>1040</v>
      </c>
      <c r="D436" s="3" t="n">
        <f aca="false">D435</f>
        <v>1070</v>
      </c>
      <c r="E436" s="3" t="n">
        <f aca="false">E435</f>
        <v>3</v>
      </c>
      <c r="F436" s="3" t="n">
        <f aca="false">F435</f>
        <v>0</v>
      </c>
      <c r="G436" s="3" t="n">
        <f aca="false">G435</f>
        <v>0</v>
      </c>
      <c r="H436" s="3" t="n">
        <f aca="false">H435</f>
        <v>192</v>
      </c>
      <c r="L436" s="3" t="str">
        <f aca="false">L435</f>
        <v>+3: eau froide (bleu)</v>
      </c>
      <c r="M436" s="3" t="str">
        <f aca="false">M435</f>
        <v>arrivée colonne douche</v>
      </c>
    </row>
    <row r="437" customFormat="false" ht="12.75" hidden="false" customHeight="false" outlineLevel="0" collapsed="false">
      <c r="A437" s="3" t="n">
        <f aca="false">A434</f>
        <v>-1950</v>
      </c>
      <c r="B437" s="3" t="n">
        <f aca="false">B436</f>
        <v>-50</v>
      </c>
      <c r="C437" s="3" t="n">
        <f aca="false">C436</f>
        <v>1040</v>
      </c>
      <c r="D437" s="3" t="n">
        <f aca="false">D436</f>
        <v>1070</v>
      </c>
      <c r="E437" s="3" t="n">
        <f aca="false">E436</f>
        <v>3</v>
      </c>
      <c r="F437" s="3" t="n">
        <f aca="false">F436</f>
        <v>0</v>
      </c>
      <c r="G437" s="3" t="n">
        <f aca="false">G436</f>
        <v>0</v>
      </c>
      <c r="H437" s="3" t="n">
        <f aca="false">H436</f>
        <v>192</v>
      </c>
      <c r="L437" s="3" t="str">
        <f aca="false">L436</f>
        <v>+3: eau froide (bleu)</v>
      </c>
      <c r="M437" s="3" t="str">
        <f aca="false">M436</f>
        <v>arrivée colonne douche</v>
      </c>
    </row>
    <row r="438" customFormat="false" ht="12.75" hidden="false" customHeight="false" outlineLevel="0" collapsed="false">
      <c r="A438" s="3" t="n">
        <f aca="false">A437</f>
        <v>-1950</v>
      </c>
      <c r="B438" s="3" t="n">
        <f aca="false">B435</f>
        <v>-10</v>
      </c>
      <c r="C438" s="3" t="n">
        <f aca="false">C437</f>
        <v>1040</v>
      </c>
      <c r="D438" s="3" t="n">
        <f aca="false">D437</f>
        <v>1070</v>
      </c>
      <c r="E438" s="3" t="n">
        <f aca="false">E437</f>
        <v>3</v>
      </c>
      <c r="F438" s="3" t="n">
        <f aca="false">F437</f>
        <v>0</v>
      </c>
      <c r="G438" s="3" t="n">
        <f aca="false">G437</f>
        <v>0</v>
      </c>
      <c r="H438" s="3" t="n">
        <f aca="false">H437</f>
        <v>192</v>
      </c>
      <c r="L438" s="3" t="str">
        <f aca="false">L437</f>
        <v>+3: eau froide (bleu)</v>
      </c>
      <c r="M438" s="3" t="str">
        <f aca="false">M437</f>
        <v>arrivée colonne douche</v>
      </c>
    </row>
    <row r="440" customFormat="false" ht="12.75" hidden="false" customHeight="false" outlineLevel="0" collapsed="false">
      <c r="A440" s="1" t="n">
        <f aca="false">A435</f>
        <v>-1920</v>
      </c>
      <c r="B440" s="1" t="n">
        <v>-10</v>
      </c>
      <c r="C440" s="3" t="n">
        <f aca="false">C434</f>
        <v>1040</v>
      </c>
      <c r="D440" s="3" t="n">
        <f aca="false">C440+30</f>
        <v>1070</v>
      </c>
      <c r="E440" s="3" t="n">
        <f aca="false">E434</f>
        <v>3</v>
      </c>
      <c r="F440" s="3" t="n">
        <f aca="false">F434</f>
        <v>0</v>
      </c>
      <c r="G440" s="3" t="n">
        <f aca="false">G434</f>
        <v>0</v>
      </c>
      <c r="H440" s="3" t="n">
        <f aca="false">H434</f>
        <v>192</v>
      </c>
      <c r="L440" s="3" t="str">
        <f aca="false">L434</f>
        <v>+3: eau froide (bleu)</v>
      </c>
      <c r="M440" s="1" t="s">
        <v>45</v>
      </c>
    </row>
    <row r="441" customFormat="false" ht="12.75" hidden="false" customHeight="false" outlineLevel="0" collapsed="false">
      <c r="A441" s="4" t="n">
        <f aca="false">A440+670</f>
        <v>-1250</v>
      </c>
      <c r="B441" s="3" t="n">
        <f aca="false">B440</f>
        <v>-10</v>
      </c>
      <c r="C441" s="1" t="n">
        <f aca="false">C440-550</f>
        <v>490</v>
      </c>
      <c r="D441" s="3" t="n">
        <f aca="false">C441+30</f>
        <v>520</v>
      </c>
      <c r="E441" s="3" t="n">
        <f aca="false">E440</f>
        <v>3</v>
      </c>
      <c r="F441" s="3" t="n">
        <f aca="false">F440</f>
        <v>0</v>
      </c>
      <c r="G441" s="3" t="n">
        <f aca="false">G440</f>
        <v>0</v>
      </c>
      <c r="H441" s="3" t="n">
        <f aca="false">H440</f>
        <v>192</v>
      </c>
      <c r="L441" s="3" t="str">
        <f aca="false">L440</f>
        <v>+3: eau froide (bleu)</v>
      </c>
      <c r="M441" s="3" t="str">
        <f aca="false">M440</f>
        <v>diagonale colonne douche</v>
      </c>
    </row>
    <row r="442" customFormat="false" ht="12.75" hidden="false" customHeight="false" outlineLevel="0" collapsed="false">
      <c r="A442" s="3" t="n">
        <f aca="false">A441</f>
        <v>-1250</v>
      </c>
      <c r="B442" s="1" t="n">
        <v>-25</v>
      </c>
      <c r="C442" s="3" t="n">
        <f aca="false">C441</f>
        <v>490</v>
      </c>
      <c r="D442" s="3" t="n">
        <f aca="false">C442+30</f>
        <v>520</v>
      </c>
      <c r="E442" s="3" t="n">
        <f aca="false">E441</f>
        <v>3</v>
      </c>
      <c r="F442" s="3" t="n">
        <f aca="false">F441</f>
        <v>0</v>
      </c>
      <c r="G442" s="3" t="n">
        <f aca="false">G441</f>
        <v>0</v>
      </c>
      <c r="H442" s="3" t="n">
        <f aca="false">H441</f>
        <v>192</v>
      </c>
      <c r="L442" s="3" t="str">
        <f aca="false">L441</f>
        <v>+3: eau froide (bleu)</v>
      </c>
      <c r="M442" s="3" t="str">
        <f aca="false">M441</f>
        <v>diagonale colonne douche</v>
      </c>
    </row>
    <row r="443" customFormat="false" ht="12.75" hidden="false" customHeight="false" outlineLevel="0" collapsed="false">
      <c r="A443" s="3" t="n">
        <f aca="false">A440</f>
        <v>-1920</v>
      </c>
      <c r="B443" s="3" t="n">
        <f aca="false">B442</f>
        <v>-25</v>
      </c>
      <c r="C443" s="3" t="n">
        <f aca="false">C440</f>
        <v>1040</v>
      </c>
      <c r="D443" s="3" t="n">
        <f aca="false">C443+30</f>
        <v>1070</v>
      </c>
      <c r="E443" s="3" t="n">
        <f aca="false">E442</f>
        <v>3</v>
      </c>
      <c r="F443" s="3" t="n">
        <f aca="false">F442</f>
        <v>0</v>
      </c>
      <c r="G443" s="3" t="n">
        <f aca="false">G442</f>
        <v>0</v>
      </c>
      <c r="H443" s="3" t="n">
        <f aca="false">H442</f>
        <v>192</v>
      </c>
      <c r="L443" s="3" t="str">
        <f aca="false">L442</f>
        <v>+3: eau froide (bleu)</v>
      </c>
      <c r="M443" s="3" t="str">
        <f aca="false">M442</f>
        <v>diagonale colonne douche</v>
      </c>
    </row>
    <row r="444" customFormat="false" ht="12.75" hidden="false" customHeight="false" outlineLevel="0" collapsed="false">
      <c r="A444" s="3" t="n">
        <f aca="false">A440</f>
        <v>-1920</v>
      </c>
      <c r="B444" s="3" t="n">
        <f aca="false">B441</f>
        <v>-10</v>
      </c>
      <c r="C444" s="3" t="n">
        <f aca="false">C440</f>
        <v>1040</v>
      </c>
      <c r="D444" s="3" t="n">
        <f aca="false">C444+30</f>
        <v>1070</v>
      </c>
      <c r="E444" s="3" t="n">
        <f aca="false">E443</f>
        <v>3</v>
      </c>
      <c r="F444" s="3" t="n">
        <f aca="false">F443</f>
        <v>0</v>
      </c>
      <c r="G444" s="3" t="n">
        <f aca="false">G443</f>
        <v>0</v>
      </c>
      <c r="H444" s="3" t="n">
        <f aca="false">H443</f>
        <v>192</v>
      </c>
      <c r="L444" s="3" t="str">
        <f aca="false">L443</f>
        <v>+3: eau froide (bleu)</v>
      </c>
      <c r="M444" s="3" t="str">
        <f aca="false">M443</f>
        <v>diagonale colonne douche</v>
      </c>
    </row>
    <row r="446" customFormat="false" ht="12.75" hidden="false" customHeight="false" outlineLevel="0" collapsed="false">
      <c r="A446" s="3" t="n">
        <f aca="false">A452</f>
        <v>-1250</v>
      </c>
      <c r="B446" s="1" t="n">
        <v>-10</v>
      </c>
      <c r="C446" s="1" t="n">
        <f aca="false">C453</f>
        <v>490</v>
      </c>
      <c r="D446" s="3" t="n">
        <f aca="false">C446+30</f>
        <v>520</v>
      </c>
      <c r="E446" s="3" t="n">
        <f aca="false">E452</f>
        <v>3</v>
      </c>
      <c r="F446" s="3" t="n">
        <f aca="false">F452</f>
        <v>0</v>
      </c>
      <c r="G446" s="3" t="n">
        <f aca="false">G452</f>
        <v>0</v>
      </c>
      <c r="H446" s="3" t="n">
        <f aca="false">H452</f>
        <v>192</v>
      </c>
      <c r="L446" s="3" t="str">
        <f aca="false">L452</f>
        <v>+3: eau froide (bleu)</v>
      </c>
      <c r="M446" s="1" t="s">
        <v>46</v>
      </c>
    </row>
    <row r="447" customFormat="false" ht="12.75" hidden="false" customHeight="false" outlineLevel="0" collapsed="false">
      <c r="A447" s="3" t="n">
        <f aca="false">A446+20</f>
        <v>-1230</v>
      </c>
      <c r="B447" s="3" t="n">
        <f aca="false">B446</f>
        <v>-10</v>
      </c>
      <c r="C447" s="3" t="n">
        <f aca="false">C446</f>
        <v>490</v>
      </c>
      <c r="D447" s="3" t="n">
        <f aca="false">C447+30</f>
        <v>520</v>
      </c>
      <c r="E447" s="3" t="n">
        <f aca="false">E446</f>
        <v>3</v>
      </c>
      <c r="F447" s="3" t="n">
        <f aca="false">F446</f>
        <v>0</v>
      </c>
      <c r="G447" s="3" t="n">
        <f aca="false">G446</f>
        <v>0</v>
      </c>
      <c r="H447" s="3" t="n">
        <f aca="false">H446</f>
        <v>192</v>
      </c>
      <c r="L447" s="3" t="str">
        <f aca="false">L446</f>
        <v>+3: eau froide (bleu)</v>
      </c>
      <c r="M447" s="3" t="str">
        <f aca="false">M446</f>
        <v>horizontal colonne douche</v>
      </c>
      <c r="N447" s="3"/>
    </row>
    <row r="448" customFormat="false" ht="12.75" hidden="false" customHeight="false" outlineLevel="0" collapsed="false">
      <c r="A448" s="3" t="n">
        <f aca="false">A447</f>
        <v>-1230</v>
      </c>
      <c r="B448" s="1" t="n">
        <v>-45</v>
      </c>
      <c r="C448" s="3" t="n">
        <f aca="false">C447</f>
        <v>490</v>
      </c>
      <c r="D448" s="3" t="n">
        <f aca="false">C448+30</f>
        <v>520</v>
      </c>
      <c r="E448" s="3" t="n">
        <f aca="false">E447</f>
        <v>3</v>
      </c>
      <c r="F448" s="3" t="n">
        <f aca="false">F447</f>
        <v>0</v>
      </c>
      <c r="G448" s="3" t="n">
        <f aca="false">G447</f>
        <v>0</v>
      </c>
      <c r="H448" s="3" t="n">
        <f aca="false">H447</f>
        <v>192</v>
      </c>
      <c r="L448" s="3" t="str">
        <f aca="false">L447</f>
        <v>+3: eau froide (bleu)</v>
      </c>
      <c r="M448" s="3" t="str">
        <f aca="false">M447</f>
        <v>horizontal colonne douche</v>
      </c>
      <c r="N448" s="3"/>
    </row>
    <row r="449" customFormat="false" ht="12.75" hidden="false" customHeight="false" outlineLevel="0" collapsed="false">
      <c r="A449" s="3" t="n">
        <f aca="false">A446</f>
        <v>-1250</v>
      </c>
      <c r="B449" s="3" t="n">
        <f aca="false">B448</f>
        <v>-45</v>
      </c>
      <c r="C449" s="3" t="n">
        <f aca="false">C448</f>
        <v>490</v>
      </c>
      <c r="D449" s="3" t="n">
        <f aca="false">C449+30</f>
        <v>520</v>
      </c>
      <c r="E449" s="3" t="n">
        <f aca="false">E448</f>
        <v>3</v>
      </c>
      <c r="F449" s="3" t="n">
        <f aca="false">F448</f>
        <v>0</v>
      </c>
      <c r="G449" s="3" t="n">
        <f aca="false">G448</f>
        <v>0</v>
      </c>
      <c r="H449" s="3" t="n">
        <f aca="false">H448</f>
        <v>192</v>
      </c>
      <c r="L449" s="3" t="str">
        <f aca="false">L448</f>
        <v>+3: eau froide (bleu)</v>
      </c>
      <c r="M449" s="3" t="str">
        <f aca="false">M448</f>
        <v>horizontal colonne douche</v>
      </c>
      <c r="N449" s="3"/>
    </row>
    <row r="450" customFormat="false" ht="12.75" hidden="false" customHeight="false" outlineLevel="0" collapsed="false">
      <c r="A450" s="3" t="n">
        <f aca="false">A446</f>
        <v>-1250</v>
      </c>
      <c r="B450" s="3" t="n">
        <f aca="false">B447</f>
        <v>-10</v>
      </c>
      <c r="C450" s="3" t="n">
        <f aca="false">C449</f>
        <v>490</v>
      </c>
      <c r="D450" s="3" t="n">
        <f aca="false">C450+30</f>
        <v>520</v>
      </c>
      <c r="E450" s="3" t="n">
        <f aca="false">E449</f>
        <v>3</v>
      </c>
      <c r="F450" s="3" t="n">
        <f aca="false">F449</f>
        <v>0</v>
      </c>
      <c r="G450" s="3" t="n">
        <f aca="false">G449</f>
        <v>0</v>
      </c>
      <c r="H450" s="3" t="n">
        <f aca="false">H449</f>
        <v>192</v>
      </c>
      <c r="L450" s="3" t="str">
        <f aca="false">L449</f>
        <v>+3: eau froide (bleu)</v>
      </c>
      <c r="M450" s="3" t="str">
        <f aca="false">M449</f>
        <v>horizontal colonne douche</v>
      </c>
      <c r="N450" s="3"/>
    </row>
    <row r="452" customFormat="false" ht="12.75" hidden="false" customHeight="false" outlineLevel="0" collapsed="false">
      <c r="A452" s="3" t="n">
        <f aca="false">A441</f>
        <v>-1250</v>
      </c>
      <c r="B452" s="1" t="n">
        <v>-30</v>
      </c>
      <c r="C452" s="1" t="n">
        <f aca="false">C441</f>
        <v>490</v>
      </c>
      <c r="D452" s="3" t="n">
        <f aca="false">C452+30</f>
        <v>520</v>
      </c>
      <c r="E452" s="3" t="n">
        <f aca="false">E440</f>
        <v>3</v>
      </c>
      <c r="F452" s="3" t="n">
        <f aca="false">F440</f>
        <v>0</v>
      </c>
      <c r="G452" s="3" t="n">
        <f aca="false">G440</f>
        <v>0</v>
      </c>
      <c r="H452" s="3" t="n">
        <f aca="false">H440</f>
        <v>192</v>
      </c>
      <c r="L452" s="3" t="str">
        <f aca="false">L440</f>
        <v>+3: eau froide (bleu)</v>
      </c>
      <c r="M452" s="1" t="s">
        <v>46</v>
      </c>
    </row>
    <row r="453" customFormat="false" ht="12.75" hidden="false" customHeight="false" outlineLevel="0" collapsed="false">
      <c r="A453" s="3" t="n">
        <f aca="false">A386</f>
        <v>-600</v>
      </c>
      <c r="B453" s="3" t="n">
        <f aca="false">B452</f>
        <v>-30</v>
      </c>
      <c r="C453" s="3" t="n">
        <f aca="false">C452</f>
        <v>490</v>
      </c>
      <c r="D453" s="3" t="n">
        <f aca="false">C453+30</f>
        <v>520</v>
      </c>
      <c r="E453" s="3" t="n">
        <f aca="false">E452</f>
        <v>3</v>
      </c>
      <c r="F453" s="3" t="n">
        <f aca="false">F452</f>
        <v>0</v>
      </c>
      <c r="G453" s="3" t="n">
        <f aca="false">G452</f>
        <v>0</v>
      </c>
      <c r="H453" s="3" t="n">
        <f aca="false">H452</f>
        <v>192</v>
      </c>
      <c r="L453" s="3" t="str">
        <f aca="false">L452</f>
        <v>+3: eau froide (bleu)</v>
      </c>
      <c r="M453" s="3" t="str">
        <f aca="false">M452</f>
        <v>horizontal colonne douche</v>
      </c>
      <c r="N453" s="3"/>
    </row>
    <row r="454" customFormat="false" ht="12.75" hidden="false" customHeight="false" outlineLevel="0" collapsed="false">
      <c r="A454" s="3" t="n">
        <f aca="false">A453</f>
        <v>-600</v>
      </c>
      <c r="B454" s="1" t="n">
        <f aca="false">B453-15</f>
        <v>-45</v>
      </c>
      <c r="C454" s="3" t="n">
        <f aca="false">C453</f>
        <v>490</v>
      </c>
      <c r="D454" s="3" t="n">
        <f aca="false">C454+30</f>
        <v>520</v>
      </c>
      <c r="E454" s="3" t="n">
        <f aca="false">E453</f>
        <v>3</v>
      </c>
      <c r="F454" s="3" t="n">
        <f aca="false">F453</f>
        <v>0</v>
      </c>
      <c r="G454" s="3" t="n">
        <f aca="false">G453</f>
        <v>0</v>
      </c>
      <c r="H454" s="3" t="n">
        <f aca="false">H453</f>
        <v>192</v>
      </c>
      <c r="L454" s="3" t="str">
        <f aca="false">L453</f>
        <v>+3: eau froide (bleu)</v>
      </c>
      <c r="M454" s="3" t="str">
        <f aca="false">M453</f>
        <v>horizontal colonne douche</v>
      </c>
      <c r="N454" s="3"/>
    </row>
    <row r="455" customFormat="false" ht="12.75" hidden="false" customHeight="false" outlineLevel="0" collapsed="false">
      <c r="A455" s="3" t="n">
        <f aca="false">A452</f>
        <v>-1250</v>
      </c>
      <c r="B455" s="3" t="n">
        <f aca="false">B454</f>
        <v>-45</v>
      </c>
      <c r="C455" s="3" t="n">
        <f aca="false">C454</f>
        <v>490</v>
      </c>
      <c r="D455" s="3" t="n">
        <f aca="false">C455+30</f>
        <v>520</v>
      </c>
      <c r="E455" s="3" t="n">
        <f aca="false">E454</f>
        <v>3</v>
      </c>
      <c r="F455" s="3" t="n">
        <f aca="false">F454</f>
        <v>0</v>
      </c>
      <c r="G455" s="3" t="n">
        <f aca="false">G454</f>
        <v>0</v>
      </c>
      <c r="H455" s="3" t="n">
        <f aca="false">H454</f>
        <v>192</v>
      </c>
      <c r="L455" s="3" t="str">
        <f aca="false">L454</f>
        <v>+3: eau froide (bleu)</v>
      </c>
      <c r="M455" s="3" t="str">
        <f aca="false">M454</f>
        <v>horizontal colonne douche</v>
      </c>
      <c r="N455" s="3"/>
    </row>
    <row r="456" customFormat="false" ht="12.75" hidden="false" customHeight="false" outlineLevel="0" collapsed="false">
      <c r="A456" s="3" t="n">
        <f aca="false">A452</f>
        <v>-1250</v>
      </c>
      <c r="B456" s="3" t="n">
        <f aca="false">B453</f>
        <v>-30</v>
      </c>
      <c r="C456" s="3" t="n">
        <f aca="false">C455</f>
        <v>490</v>
      </c>
      <c r="D456" s="3" t="n">
        <f aca="false">C456+30</f>
        <v>520</v>
      </c>
      <c r="E456" s="3" t="n">
        <f aca="false">E455</f>
        <v>3</v>
      </c>
      <c r="F456" s="3" t="n">
        <f aca="false">F455</f>
        <v>0</v>
      </c>
      <c r="G456" s="3" t="n">
        <f aca="false">G455</f>
        <v>0</v>
      </c>
      <c r="H456" s="3" t="n">
        <f aca="false">H455</f>
        <v>192</v>
      </c>
      <c r="L456" s="3" t="str">
        <f aca="false">L455</f>
        <v>+3: eau froide (bleu)</v>
      </c>
      <c r="M456" s="3" t="str">
        <f aca="false">M455</f>
        <v>horizontal colonne douche</v>
      </c>
      <c r="N456" s="3"/>
    </row>
    <row r="458" customFormat="false" ht="12.75" hidden="false" customHeight="false" outlineLevel="0" collapsed="false">
      <c r="A458" s="1" t="n">
        <v>-900</v>
      </c>
      <c r="B458" s="1" t="n">
        <f aca="false">B452+10</f>
        <v>-20</v>
      </c>
      <c r="C458" s="1" t="n">
        <f aca="false">C452-10</f>
        <v>480</v>
      </c>
      <c r="D458" s="3" t="n">
        <f aca="false">C458+60</f>
        <v>540</v>
      </c>
      <c r="E458" s="1" t="n">
        <v>3</v>
      </c>
      <c r="F458" s="1" t="n">
        <v>64</v>
      </c>
      <c r="G458" s="1" t="n">
        <v>64</v>
      </c>
      <c r="H458" s="1" t="n">
        <v>160</v>
      </c>
      <c r="L458" s="1" t="s">
        <v>57</v>
      </c>
      <c r="M458" s="1" t="s">
        <v>39</v>
      </c>
    </row>
    <row r="459" customFormat="false" ht="12.75" hidden="false" customHeight="false" outlineLevel="0" collapsed="false">
      <c r="A459" s="3" t="n">
        <f aca="false">A458+40</f>
        <v>-860</v>
      </c>
      <c r="B459" s="3" t="n">
        <f aca="false">B458</f>
        <v>-20</v>
      </c>
      <c r="C459" s="3" t="n">
        <f aca="false">C458</f>
        <v>480</v>
      </c>
      <c r="D459" s="3" t="n">
        <f aca="false">D458</f>
        <v>540</v>
      </c>
      <c r="E459" s="3" t="n">
        <f aca="false">E458</f>
        <v>3</v>
      </c>
      <c r="F459" s="3" t="n">
        <f aca="false">F458</f>
        <v>64</v>
      </c>
      <c r="G459" s="3" t="n">
        <f aca="false">G458</f>
        <v>64</v>
      </c>
      <c r="H459" s="3" t="n">
        <f aca="false">H458</f>
        <v>160</v>
      </c>
      <c r="I459" s="3"/>
      <c r="J459" s="3"/>
      <c r="K459" s="3"/>
      <c r="L459" s="3" t="str">
        <f aca="false">L458</f>
        <v>+3: eau froide (bleu)</v>
      </c>
      <c r="M459" s="3" t="str">
        <f aca="false">M458</f>
        <v>robinet d'arret</v>
      </c>
    </row>
    <row r="460" customFormat="false" ht="12.75" hidden="false" customHeight="false" outlineLevel="0" collapsed="false">
      <c r="A460" s="3" t="n">
        <f aca="false">A459</f>
        <v>-860</v>
      </c>
      <c r="B460" s="3" t="n">
        <f aca="false">B459-30</f>
        <v>-50</v>
      </c>
      <c r="C460" s="3" t="n">
        <f aca="false">C459</f>
        <v>480</v>
      </c>
      <c r="D460" s="3" t="n">
        <f aca="false">D459</f>
        <v>540</v>
      </c>
      <c r="E460" s="3" t="n">
        <f aca="false">E459</f>
        <v>3</v>
      </c>
      <c r="F460" s="3" t="n">
        <f aca="false">F459</f>
        <v>64</v>
      </c>
      <c r="G460" s="3" t="n">
        <f aca="false">G459</f>
        <v>64</v>
      </c>
      <c r="H460" s="3" t="n">
        <f aca="false">H459</f>
        <v>160</v>
      </c>
      <c r="I460" s="3"/>
      <c r="J460" s="3"/>
      <c r="K460" s="3"/>
      <c r="L460" s="3" t="str">
        <f aca="false">L459</f>
        <v>+3: eau froide (bleu)</v>
      </c>
      <c r="M460" s="3" t="str">
        <f aca="false">M459</f>
        <v>robinet d'arret</v>
      </c>
    </row>
    <row r="461" customFormat="false" ht="12.75" hidden="false" customHeight="false" outlineLevel="0" collapsed="false">
      <c r="A461" s="3" t="n">
        <f aca="false">A458</f>
        <v>-900</v>
      </c>
      <c r="B461" s="3" t="n">
        <f aca="false">B460</f>
        <v>-50</v>
      </c>
      <c r="C461" s="3" t="n">
        <f aca="false">C460</f>
        <v>480</v>
      </c>
      <c r="D461" s="3" t="n">
        <f aca="false">D460</f>
        <v>540</v>
      </c>
      <c r="E461" s="3" t="n">
        <f aca="false">E460</f>
        <v>3</v>
      </c>
      <c r="F461" s="3" t="n">
        <f aca="false">F460</f>
        <v>64</v>
      </c>
      <c r="G461" s="3" t="n">
        <f aca="false">G460</f>
        <v>64</v>
      </c>
      <c r="H461" s="3" t="n">
        <f aca="false">H460</f>
        <v>160</v>
      </c>
      <c r="I461" s="3"/>
      <c r="J461" s="3"/>
      <c r="K461" s="3"/>
      <c r="L461" s="3" t="str">
        <f aca="false">L460</f>
        <v>+3: eau froide (bleu)</v>
      </c>
      <c r="M461" s="3" t="str">
        <f aca="false">M460</f>
        <v>robinet d'arret</v>
      </c>
    </row>
    <row r="462" customFormat="false" ht="12.75" hidden="false" customHeight="false" outlineLevel="0" collapsed="false">
      <c r="A462" s="3" t="n">
        <f aca="false">A461</f>
        <v>-900</v>
      </c>
      <c r="B462" s="3" t="n">
        <f aca="false">B459</f>
        <v>-20</v>
      </c>
      <c r="C462" s="3" t="n">
        <f aca="false">C461</f>
        <v>480</v>
      </c>
      <c r="D462" s="3" t="n">
        <f aca="false">D461</f>
        <v>540</v>
      </c>
      <c r="E462" s="3" t="n">
        <f aca="false">E461</f>
        <v>3</v>
      </c>
      <c r="F462" s="3" t="n">
        <f aca="false">F461</f>
        <v>64</v>
      </c>
      <c r="G462" s="3" t="n">
        <f aca="false">G461</f>
        <v>64</v>
      </c>
      <c r="H462" s="3" t="n">
        <f aca="false">H461</f>
        <v>160</v>
      </c>
      <c r="I462" s="3"/>
      <c r="J462" s="3"/>
      <c r="K462" s="3"/>
      <c r="L462" s="3" t="str">
        <f aca="false">L461</f>
        <v>+3: eau froide (bleu)</v>
      </c>
      <c r="M462" s="3" t="str">
        <f aca="false">M461</f>
        <v>robinet d'arret</v>
      </c>
    </row>
    <row r="463" s="4" customFormat="true" ht="12.75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</row>
    <row r="464" customFormat="false" ht="12.75" hidden="false" customHeight="false" outlineLevel="0" collapsed="false">
      <c r="A464" s="3" t="n">
        <f aca="false">A458+15</f>
        <v>-885</v>
      </c>
      <c r="B464" s="3" t="n">
        <f aca="false">B460</f>
        <v>-50</v>
      </c>
      <c r="C464" s="3" t="n">
        <f aca="false">C458+20</f>
        <v>500</v>
      </c>
      <c r="D464" s="3" t="n">
        <f aca="false">C464+20</f>
        <v>520</v>
      </c>
      <c r="E464" s="3" t="n">
        <f aca="false">E458</f>
        <v>3</v>
      </c>
      <c r="F464" s="3" t="n">
        <f aca="false">F458</f>
        <v>64</v>
      </c>
      <c r="G464" s="3" t="n">
        <f aca="false">G458</f>
        <v>64</v>
      </c>
      <c r="H464" s="3" t="n">
        <f aca="false">H458</f>
        <v>160</v>
      </c>
      <c r="I464" s="3"/>
      <c r="J464" s="3"/>
      <c r="K464" s="3"/>
      <c r="L464" s="3" t="str">
        <f aca="false">L458</f>
        <v>+3: eau froide (bleu)</v>
      </c>
      <c r="M464" s="1" t="s">
        <v>40</v>
      </c>
    </row>
    <row r="465" customFormat="false" ht="12.75" hidden="false" customHeight="false" outlineLevel="0" collapsed="false">
      <c r="A465" s="3" t="n">
        <f aca="false">A464+10</f>
        <v>-875</v>
      </c>
      <c r="B465" s="3" t="n">
        <f aca="false">B464</f>
        <v>-50</v>
      </c>
      <c r="C465" s="3" t="n">
        <f aca="false">C464</f>
        <v>500</v>
      </c>
      <c r="D465" s="3" t="n">
        <f aca="false">D464</f>
        <v>520</v>
      </c>
      <c r="E465" s="3" t="n">
        <f aca="false">E464</f>
        <v>3</v>
      </c>
      <c r="F465" s="3" t="n">
        <f aca="false">F464</f>
        <v>64</v>
      </c>
      <c r="G465" s="3" t="n">
        <f aca="false">G464</f>
        <v>64</v>
      </c>
      <c r="H465" s="3" t="n">
        <f aca="false">H464</f>
        <v>160</v>
      </c>
      <c r="I465" s="3"/>
      <c r="J465" s="3"/>
      <c r="K465" s="3"/>
      <c r="L465" s="3" t="str">
        <f aca="false">L464</f>
        <v>+3: eau froide (bleu)</v>
      </c>
      <c r="M465" s="3" t="str">
        <f aca="false">M464</f>
        <v>robinet d'arret (tenon)</v>
      </c>
    </row>
    <row r="466" customFormat="false" ht="12.75" hidden="false" customHeight="false" outlineLevel="0" collapsed="false">
      <c r="A466" s="3" t="n">
        <f aca="false">A465</f>
        <v>-875</v>
      </c>
      <c r="B466" s="3" t="n">
        <f aca="false">B465-10</f>
        <v>-60</v>
      </c>
      <c r="C466" s="3" t="n">
        <f aca="false">C465</f>
        <v>500</v>
      </c>
      <c r="D466" s="3" t="n">
        <f aca="false">D465</f>
        <v>520</v>
      </c>
      <c r="E466" s="3" t="n">
        <f aca="false">E465</f>
        <v>3</v>
      </c>
      <c r="F466" s="3" t="n">
        <f aca="false">F465</f>
        <v>64</v>
      </c>
      <c r="G466" s="3" t="n">
        <f aca="false">G465</f>
        <v>64</v>
      </c>
      <c r="H466" s="3" t="n">
        <f aca="false">H465</f>
        <v>160</v>
      </c>
      <c r="I466" s="3"/>
      <c r="J466" s="3"/>
      <c r="K466" s="3"/>
      <c r="L466" s="3" t="str">
        <f aca="false">L465</f>
        <v>+3: eau froide (bleu)</v>
      </c>
      <c r="M466" s="3" t="str">
        <f aca="false">M465</f>
        <v>robinet d'arret (tenon)</v>
      </c>
    </row>
    <row r="467" customFormat="false" ht="12.75" hidden="false" customHeight="false" outlineLevel="0" collapsed="false">
      <c r="A467" s="3" t="n">
        <f aca="false">A464</f>
        <v>-885</v>
      </c>
      <c r="B467" s="3" t="n">
        <f aca="false">B466</f>
        <v>-60</v>
      </c>
      <c r="C467" s="3" t="n">
        <f aca="false">C466</f>
        <v>500</v>
      </c>
      <c r="D467" s="3" t="n">
        <f aca="false">D466</f>
        <v>520</v>
      </c>
      <c r="E467" s="3" t="n">
        <f aca="false">E466</f>
        <v>3</v>
      </c>
      <c r="F467" s="3" t="n">
        <f aca="false">F466</f>
        <v>64</v>
      </c>
      <c r="G467" s="3" t="n">
        <f aca="false">G466</f>
        <v>64</v>
      </c>
      <c r="H467" s="3" t="n">
        <f aca="false">H466</f>
        <v>160</v>
      </c>
      <c r="I467" s="3"/>
      <c r="J467" s="3"/>
      <c r="K467" s="3"/>
      <c r="L467" s="3" t="str">
        <f aca="false">L466</f>
        <v>+3: eau froide (bleu)</v>
      </c>
      <c r="M467" s="3" t="str">
        <f aca="false">M466</f>
        <v>robinet d'arret (tenon)</v>
      </c>
    </row>
    <row r="468" customFormat="false" ht="12.75" hidden="false" customHeight="false" outlineLevel="0" collapsed="false">
      <c r="A468" s="3" t="n">
        <f aca="false">A467</f>
        <v>-885</v>
      </c>
      <c r="B468" s="3" t="n">
        <f aca="false">B465</f>
        <v>-50</v>
      </c>
      <c r="C468" s="3" t="n">
        <f aca="false">C467</f>
        <v>500</v>
      </c>
      <c r="D468" s="3" t="n">
        <f aca="false">D467</f>
        <v>520</v>
      </c>
      <c r="E468" s="3" t="n">
        <f aca="false">E467</f>
        <v>3</v>
      </c>
      <c r="F468" s="3" t="n">
        <f aca="false">F467</f>
        <v>64</v>
      </c>
      <c r="G468" s="3" t="n">
        <f aca="false">G467</f>
        <v>64</v>
      </c>
      <c r="H468" s="3" t="n">
        <f aca="false">H467</f>
        <v>160</v>
      </c>
      <c r="I468" s="3"/>
      <c r="J468" s="3"/>
      <c r="K468" s="3"/>
      <c r="L468" s="3" t="str">
        <f aca="false">L467</f>
        <v>+3: eau froide (bleu)</v>
      </c>
      <c r="M468" s="3" t="str">
        <f aca="false">M467</f>
        <v>robinet d'arret (tenon)</v>
      </c>
    </row>
    <row r="469" s="4" customFormat="true" ht="12.75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</row>
    <row r="470" customFormat="false" ht="12.75" hidden="false" customHeight="false" outlineLevel="0" collapsed="false">
      <c r="A470" s="3" t="n">
        <f aca="false">A458+10</f>
        <v>-890</v>
      </c>
      <c r="B470" s="3" t="n">
        <f aca="false">B466</f>
        <v>-60</v>
      </c>
      <c r="C470" s="3" t="n">
        <f aca="false">C464</f>
        <v>500</v>
      </c>
      <c r="D470" s="3" t="n">
        <f aca="false">C470+100</f>
        <v>600</v>
      </c>
      <c r="E470" s="3" t="n">
        <f aca="false">E464</f>
        <v>3</v>
      </c>
      <c r="F470" s="3" t="n">
        <f aca="false">F464</f>
        <v>64</v>
      </c>
      <c r="G470" s="3" t="n">
        <f aca="false">G464</f>
        <v>64</v>
      </c>
      <c r="H470" s="3" t="n">
        <f aca="false">H464</f>
        <v>160</v>
      </c>
      <c r="I470" s="3"/>
      <c r="J470" s="3"/>
      <c r="K470" s="3"/>
      <c r="L470" s="3" t="str">
        <f aca="false">L464</f>
        <v>+3: eau froide (bleu)</v>
      </c>
      <c r="M470" s="1" t="s">
        <v>41</v>
      </c>
    </row>
    <row r="471" customFormat="false" ht="12.75" hidden="false" customHeight="false" outlineLevel="0" collapsed="false">
      <c r="A471" s="3" t="n">
        <f aca="false">A470+20</f>
        <v>-870</v>
      </c>
      <c r="B471" s="3" t="n">
        <f aca="false">B470</f>
        <v>-60</v>
      </c>
      <c r="C471" s="3" t="n">
        <f aca="false">C470</f>
        <v>500</v>
      </c>
      <c r="D471" s="3" t="n">
        <f aca="false">D470</f>
        <v>600</v>
      </c>
      <c r="E471" s="3" t="n">
        <f aca="false">E470</f>
        <v>3</v>
      </c>
      <c r="F471" s="3" t="n">
        <f aca="false">F470</f>
        <v>64</v>
      </c>
      <c r="G471" s="3" t="n">
        <f aca="false">G470</f>
        <v>64</v>
      </c>
      <c r="H471" s="3" t="n">
        <f aca="false">H470</f>
        <v>160</v>
      </c>
      <c r="I471" s="3"/>
      <c r="J471" s="3"/>
      <c r="K471" s="3"/>
      <c r="L471" s="3" t="str">
        <f aca="false">L470</f>
        <v>+3: eau froide (bleu)</v>
      </c>
      <c r="M471" s="3" t="str">
        <f aca="false">M470</f>
        <v>robinet d'arret (poignée)</v>
      </c>
    </row>
    <row r="472" customFormat="false" ht="12.75" hidden="false" customHeight="false" outlineLevel="0" collapsed="false">
      <c r="A472" s="3" t="n">
        <f aca="false">A471</f>
        <v>-870</v>
      </c>
      <c r="B472" s="3" t="n">
        <f aca="false">B471-10</f>
        <v>-70</v>
      </c>
      <c r="C472" s="3" t="n">
        <f aca="false">C471</f>
        <v>500</v>
      </c>
      <c r="D472" s="3" t="n">
        <f aca="false">D471</f>
        <v>600</v>
      </c>
      <c r="E472" s="3" t="n">
        <f aca="false">E471</f>
        <v>3</v>
      </c>
      <c r="F472" s="3" t="n">
        <f aca="false">F471</f>
        <v>64</v>
      </c>
      <c r="G472" s="3" t="n">
        <f aca="false">G471</f>
        <v>64</v>
      </c>
      <c r="H472" s="3" t="n">
        <f aca="false">H471</f>
        <v>160</v>
      </c>
      <c r="I472" s="3"/>
      <c r="J472" s="3"/>
      <c r="K472" s="3"/>
      <c r="L472" s="3" t="str">
        <f aca="false">L471</f>
        <v>+3: eau froide (bleu)</v>
      </c>
      <c r="M472" s="3" t="str">
        <f aca="false">M471</f>
        <v>robinet d'arret (poignée)</v>
      </c>
    </row>
    <row r="473" customFormat="false" ht="12.75" hidden="false" customHeight="false" outlineLevel="0" collapsed="false">
      <c r="A473" s="3" t="n">
        <f aca="false">A470</f>
        <v>-890</v>
      </c>
      <c r="B473" s="3" t="n">
        <f aca="false">B472</f>
        <v>-70</v>
      </c>
      <c r="C473" s="3" t="n">
        <f aca="false">C472</f>
        <v>500</v>
      </c>
      <c r="D473" s="3" t="n">
        <f aca="false">D472</f>
        <v>600</v>
      </c>
      <c r="E473" s="3" t="n">
        <f aca="false">E472</f>
        <v>3</v>
      </c>
      <c r="F473" s="3" t="n">
        <f aca="false">F472</f>
        <v>64</v>
      </c>
      <c r="G473" s="3" t="n">
        <f aca="false">G472</f>
        <v>64</v>
      </c>
      <c r="H473" s="3" t="n">
        <f aca="false">H472</f>
        <v>160</v>
      </c>
      <c r="I473" s="3"/>
      <c r="J473" s="3"/>
      <c r="K473" s="3"/>
      <c r="L473" s="3" t="str">
        <f aca="false">L472</f>
        <v>+3: eau froide (bleu)</v>
      </c>
      <c r="M473" s="3" t="str">
        <f aca="false">M472</f>
        <v>robinet d'arret (poignée)</v>
      </c>
    </row>
    <row r="474" customFormat="false" ht="12.75" hidden="false" customHeight="false" outlineLevel="0" collapsed="false">
      <c r="A474" s="3" t="n">
        <f aca="false">A470</f>
        <v>-890</v>
      </c>
      <c r="B474" s="3" t="n">
        <f aca="false">B471</f>
        <v>-60</v>
      </c>
      <c r="C474" s="3" t="n">
        <f aca="false">C473</f>
        <v>500</v>
      </c>
      <c r="D474" s="3" t="n">
        <f aca="false">D473</f>
        <v>600</v>
      </c>
      <c r="E474" s="3" t="n">
        <f aca="false">E473</f>
        <v>3</v>
      </c>
      <c r="F474" s="3" t="n">
        <f aca="false">F473</f>
        <v>64</v>
      </c>
      <c r="G474" s="3" t="n">
        <f aca="false">G473</f>
        <v>64</v>
      </c>
      <c r="H474" s="3" t="n">
        <f aca="false">H473</f>
        <v>160</v>
      </c>
      <c r="I474" s="3"/>
      <c r="J474" s="3"/>
      <c r="K474" s="3"/>
      <c r="L474" s="3" t="str">
        <f aca="false">L473</f>
        <v>+3: eau froide (bleu)</v>
      </c>
      <c r="M474" s="3" t="str">
        <f aca="false">M473</f>
        <v>robinet d'arret (poignée)</v>
      </c>
    </row>
    <row r="478" customFormat="false" ht="12.75" hidden="false" customHeight="false" outlineLevel="0" collapsed="false">
      <c r="A478" s="1" t="n">
        <v>-30</v>
      </c>
      <c r="B478" s="1" t="n">
        <f aca="false">-$O$2+420</f>
        <v>-2980</v>
      </c>
      <c r="C478" s="1" t="n">
        <v>-210</v>
      </c>
      <c r="D478" s="1" t="n">
        <v>600</v>
      </c>
      <c r="E478" s="1" t="n">
        <v>3</v>
      </c>
      <c r="F478" s="1" t="n">
        <v>0</v>
      </c>
      <c r="G478" s="1" t="n">
        <v>0</v>
      </c>
      <c r="H478" s="1" t="n">
        <v>192</v>
      </c>
      <c r="L478" s="1" t="s">
        <v>57</v>
      </c>
      <c r="M478" s="1" t="s">
        <v>47</v>
      </c>
    </row>
    <row r="479" customFormat="false" ht="12.75" hidden="false" customHeight="false" outlineLevel="0" collapsed="false">
      <c r="A479" s="1" t="n">
        <v>-10</v>
      </c>
      <c r="B479" s="1" t="n">
        <f aca="false">-$O$2+420</f>
        <v>-2980</v>
      </c>
      <c r="C479" s="3" t="n">
        <f aca="false">C478</f>
        <v>-210</v>
      </c>
      <c r="D479" s="3" t="n">
        <f aca="false">D478</f>
        <v>600</v>
      </c>
      <c r="E479" s="3" t="n">
        <f aca="false">E478</f>
        <v>3</v>
      </c>
      <c r="F479" s="3" t="n">
        <f aca="false">F478</f>
        <v>0</v>
      </c>
      <c r="G479" s="3" t="n">
        <f aca="false">G478</f>
        <v>0</v>
      </c>
      <c r="H479" s="3" t="n">
        <f aca="false">H478</f>
        <v>192</v>
      </c>
      <c r="L479" s="3" t="str">
        <f aca="false">L478</f>
        <v>+3: eau froide (bleu)</v>
      </c>
      <c r="M479" s="3" t="str">
        <f aca="false">M478</f>
        <v>vertical lavabo</v>
      </c>
    </row>
    <row r="480" customFormat="false" ht="12.75" hidden="false" customHeight="false" outlineLevel="0" collapsed="false">
      <c r="A480" s="1" t="n">
        <v>-10</v>
      </c>
      <c r="B480" s="1" t="n">
        <f aca="false">-$O$2+400</f>
        <v>-3000</v>
      </c>
      <c r="C480" s="3" t="n">
        <f aca="false">C479</f>
        <v>-210</v>
      </c>
      <c r="D480" s="3" t="n">
        <f aca="false">D479</f>
        <v>600</v>
      </c>
      <c r="E480" s="3" t="n">
        <f aca="false">E479</f>
        <v>3</v>
      </c>
      <c r="F480" s="3" t="n">
        <f aca="false">F479</f>
        <v>0</v>
      </c>
      <c r="G480" s="3" t="n">
        <f aca="false">G479</f>
        <v>0</v>
      </c>
      <c r="H480" s="3" t="n">
        <f aca="false">H479</f>
        <v>192</v>
      </c>
      <c r="L480" s="3" t="str">
        <f aca="false">L479</f>
        <v>+3: eau froide (bleu)</v>
      </c>
      <c r="M480" s="3" t="str">
        <f aca="false">M479</f>
        <v>vertical lavabo</v>
      </c>
    </row>
    <row r="481" customFormat="false" ht="12.75" hidden="false" customHeight="false" outlineLevel="0" collapsed="false">
      <c r="A481" s="1" t="n">
        <v>-30</v>
      </c>
      <c r="B481" s="1" t="n">
        <f aca="false">-$O$2+400</f>
        <v>-3000</v>
      </c>
      <c r="C481" s="3" t="n">
        <f aca="false">C480</f>
        <v>-210</v>
      </c>
      <c r="D481" s="3" t="n">
        <f aca="false">D480</f>
        <v>600</v>
      </c>
      <c r="E481" s="3" t="n">
        <f aca="false">E480</f>
        <v>3</v>
      </c>
      <c r="F481" s="3" t="n">
        <f aca="false">F480</f>
        <v>0</v>
      </c>
      <c r="G481" s="3" t="n">
        <f aca="false">G480</f>
        <v>0</v>
      </c>
      <c r="H481" s="3" t="n">
        <f aca="false">H480</f>
        <v>192</v>
      </c>
      <c r="L481" s="3" t="str">
        <f aca="false">L480</f>
        <v>+3: eau froide (bleu)</v>
      </c>
      <c r="M481" s="3" t="str">
        <f aca="false">M480</f>
        <v>vertical lavabo</v>
      </c>
    </row>
    <row r="482" customFormat="false" ht="12.75" hidden="false" customHeight="false" outlineLevel="0" collapsed="false">
      <c r="A482" s="1" t="n">
        <v>-30</v>
      </c>
      <c r="B482" s="1" t="n">
        <f aca="false">-$O$2+420</f>
        <v>-2980</v>
      </c>
      <c r="C482" s="3" t="n">
        <f aca="false">C481</f>
        <v>-210</v>
      </c>
      <c r="D482" s="3" t="n">
        <f aca="false">D481</f>
        <v>600</v>
      </c>
      <c r="E482" s="3" t="n">
        <f aca="false">E481</f>
        <v>3</v>
      </c>
      <c r="F482" s="3" t="n">
        <f aca="false">F481</f>
        <v>0</v>
      </c>
      <c r="G482" s="3" t="n">
        <f aca="false">G481</f>
        <v>0</v>
      </c>
      <c r="H482" s="3" t="n">
        <f aca="false">H481</f>
        <v>192</v>
      </c>
      <c r="L482" s="3" t="str">
        <f aca="false">L481</f>
        <v>+3: eau froide (bleu)</v>
      </c>
      <c r="M482" s="3" t="str">
        <f aca="false">M481</f>
        <v>vertical lavabo</v>
      </c>
    </row>
    <row r="484" customFormat="false" ht="12.75" hidden="false" customHeight="false" outlineLevel="0" collapsed="false">
      <c r="A484" s="1" t="n">
        <f aca="false">A478-5</f>
        <v>-35</v>
      </c>
      <c r="B484" s="1" t="n">
        <f aca="false">B478+10</f>
        <v>-2970</v>
      </c>
      <c r="C484" s="1" t="n">
        <f aca="false">D478</f>
        <v>600</v>
      </c>
      <c r="D484" s="3" t="n">
        <f aca="false">C484+60</f>
        <v>660</v>
      </c>
      <c r="E484" s="1" t="n">
        <v>3</v>
      </c>
      <c r="F484" s="1" t="n">
        <v>64</v>
      </c>
      <c r="G484" s="1" t="n">
        <v>64</v>
      </c>
      <c r="H484" s="1" t="n">
        <v>160</v>
      </c>
      <c r="L484" s="1" t="s">
        <v>57</v>
      </c>
      <c r="M484" s="1" t="s">
        <v>48</v>
      </c>
    </row>
    <row r="485" customFormat="false" ht="12.75" hidden="false" customHeight="false" outlineLevel="0" collapsed="false">
      <c r="A485" s="3" t="n">
        <f aca="false">A484+30</f>
        <v>-5</v>
      </c>
      <c r="B485" s="3" t="n">
        <f aca="false">B484</f>
        <v>-2970</v>
      </c>
      <c r="C485" s="3" t="n">
        <f aca="false">C484</f>
        <v>600</v>
      </c>
      <c r="D485" s="3" t="n">
        <f aca="false">D484</f>
        <v>660</v>
      </c>
      <c r="E485" s="3" t="n">
        <f aca="false">E484</f>
        <v>3</v>
      </c>
      <c r="F485" s="3" t="n">
        <f aca="false">F484</f>
        <v>64</v>
      </c>
      <c r="G485" s="3" t="n">
        <f aca="false">G484</f>
        <v>64</v>
      </c>
      <c r="H485" s="3" t="n">
        <f aca="false">H484</f>
        <v>160</v>
      </c>
      <c r="I485" s="3"/>
      <c r="J485" s="3"/>
      <c r="K485" s="3"/>
      <c r="L485" s="3" t="str">
        <f aca="false">L484</f>
        <v>+3: eau froide (bleu)</v>
      </c>
      <c r="M485" s="3" t="str">
        <f aca="false">M484</f>
        <v>robinet d'arret lavabo</v>
      </c>
      <c r="N485" s="3"/>
    </row>
    <row r="486" customFormat="false" ht="12.75" hidden="false" customHeight="false" outlineLevel="0" collapsed="false">
      <c r="A486" s="3" t="n">
        <f aca="false">A485</f>
        <v>-5</v>
      </c>
      <c r="B486" s="3" t="n">
        <f aca="false">B485-40</f>
        <v>-3010</v>
      </c>
      <c r="C486" s="3" t="n">
        <f aca="false">C485</f>
        <v>600</v>
      </c>
      <c r="D486" s="3" t="n">
        <f aca="false">D485</f>
        <v>660</v>
      </c>
      <c r="E486" s="3" t="n">
        <f aca="false">E485</f>
        <v>3</v>
      </c>
      <c r="F486" s="3" t="n">
        <f aca="false">F485</f>
        <v>64</v>
      </c>
      <c r="G486" s="3" t="n">
        <f aca="false">G485</f>
        <v>64</v>
      </c>
      <c r="H486" s="3" t="n">
        <f aca="false">H485</f>
        <v>160</v>
      </c>
      <c r="I486" s="3"/>
      <c r="J486" s="3"/>
      <c r="K486" s="3"/>
      <c r="L486" s="3" t="str">
        <f aca="false">L485</f>
        <v>+3: eau froide (bleu)</v>
      </c>
      <c r="M486" s="3" t="str">
        <f aca="false">M485</f>
        <v>robinet d'arret lavabo</v>
      </c>
      <c r="N486" s="3"/>
    </row>
    <row r="487" customFormat="false" ht="12.75" hidden="false" customHeight="false" outlineLevel="0" collapsed="false">
      <c r="A487" s="3" t="n">
        <f aca="false">A484</f>
        <v>-35</v>
      </c>
      <c r="B487" s="3" t="n">
        <f aca="false">B486</f>
        <v>-3010</v>
      </c>
      <c r="C487" s="3" t="n">
        <f aca="false">C486</f>
        <v>600</v>
      </c>
      <c r="D487" s="3" t="n">
        <f aca="false">D486</f>
        <v>660</v>
      </c>
      <c r="E487" s="3" t="n">
        <f aca="false">E486</f>
        <v>3</v>
      </c>
      <c r="F487" s="3" t="n">
        <f aca="false">F486</f>
        <v>64</v>
      </c>
      <c r="G487" s="3" t="n">
        <f aca="false">G486</f>
        <v>64</v>
      </c>
      <c r="H487" s="3" t="n">
        <f aca="false">H486</f>
        <v>160</v>
      </c>
      <c r="I487" s="3"/>
      <c r="J487" s="3"/>
      <c r="K487" s="3"/>
      <c r="L487" s="3" t="str">
        <f aca="false">L486</f>
        <v>+3: eau froide (bleu)</v>
      </c>
      <c r="M487" s="3" t="str">
        <f aca="false">M486</f>
        <v>robinet d'arret lavabo</v>
      </c>
      <c r="N487" s="3"/>
    </row>
    <row r="488" customFormat="false" ht="12.75" hidden="false" customHeight="false" outlineLevel="0" collapsed="false">
      <c r="A488" s="3" t="n">
        <f aca="false">A487</f>
        <v>-35</v>
      </c>
      <c r="B488" s="3" t="n">
        <f aca="false">B485</f>
        <v>-2970</v>
      </c>
      <c r="C488" s="3" t="n">
        <f aca="false">C487</f>
        <v>600</v>
      </c>
      <c r="D488" s="3" t="n">
        <f aca="false">D487</f>
        <v>660</v>
      </c>
      <c r="E488" s="3" t="n">
        <f aca="false">E487</f>
        <v>3</v>
      </c>
      <c r="F488" s="3" t="n">
        <f aca="false">F487</f>
        <v>64</v>
      </c>
      <c r="G488" s="3" t="n">
        <f aca="false">G487</f>
        <v>64</v>
      </c>
      <c r="H488" s="3" t="n">
        <f aca="false">H487</f>
        <v>160</v>
      </c>
      <c r="I488" s="3"/>
      <c r="J488" s="3"/>
      <c r="K488" s="3"/>
      <c r="L488" s="3" t="str">
        <f aca="false">L487</f>
        <v>+3: eau froide (bleu)</v>
      </c>
      <c r="M488" s="3" t="str">
        <f aca="false">M487</f>
        <v>robinet d'arret lavabo</v>
      </c>
      <c r="N488" s="3"/>
    </row>
    <row r="489" s="4" customFormat="true" ht="12.75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</row>
    <row r="490" customFormat="false" ht="12.75" hidden="false" customHeight="false" outlineLevel="0" collapsed="false">
      <c r="A490" s="3" t="n">
        <f aca="false">A484-10</f>
        <v>-45</v>
      </c>
      <c r="B490" s="3" t="n">
        <f aca="false">B484-15</f>
        <v>-2985</v>
      </c>
      <c r="C490" s="3" t="n">
        <f aca="false">C484+20</f>
        <v>620</v>
      </c>
      <c r="D490" s="3" t="n">
        <f aca="false">C490+20</f>
        <v>640</v>
      </c>
      <c r="E490" s="3" t="n">
        <f aca="false">E484</f>
        <v>3</v>
      </c>
      <c r="F490" s="3" t="n">
        <f aca="false">F484</f>
        <v>64</v>
      </c>
      <c r="G490" s="3" t="n">
        <f aca="false">G484</f>
        <v>64</v>
      </c>
      <c r="H490" s="3" t="n">
        <f aca="false">H484</f>
        <v>160</v>
      </c>
      <c r="I490" s="3"/>
      <c r="J490" s="3"/>
      <c r="K490" s="3"/>
      <c r="L490" s="3" t="str">
        <f aca="false">L484</f>
        <v>+3: eau froide (bleu)</v>
      </c>
      <c r="M490" s="3" t="s">
        <v>49</v>
      </c>
      <c r="N490" s="3"/>
    </row>
    <row r="491" customFormat="false" ht="12.75" hidden="false" customHeight="false" outlineLevel="0" collapsed="false">
      <c r="A491" s="3" t="n">
        <f aca="false">A490+10</f>
        <v>-35</v>
      </c>
      <c r="B491" s="3" t="n">
        <f aca="false">B490</f>
        <v>-2985</v>
      </c>
      <c r="C491" s="3" t="n">
        <f aca="false">C490</f>
        <v>620</v>
      </c>
      <c r="D491" s="3" t="n">
        <f aca="false">D490</f>
        <v>640</v>
      </c>
      <c r="E491" s="3" t="n">
        <f aca="false">E490</f>
        <v>3</v>
      </c>
      <c r="F491" s="3" t="n">
        <f aca="false">F490</f>
        <v>64</v>
      </c>
      <c r="G491" s="3" t="n">
        <f aca="false">G490</f>
        <v>64</v>
      </c>
      <c r="H491" s="3" t="n">
        <f aca="false">H490</f>
        <v>160</v>
      </c>
      <c r="I491" s="3"/>
      <c r="J491" s="3"/>
      <c r="K491" s="3"/>
      <c r="L491" s="3" t="str">
        <f aca="false">L490</f>
        <v>+3: eau froide (bleu)</v>
      </c>
      <c r="M491" s="3" t="str">
        <f aca="false">M490</f>
        <v>robinet d'arret lavabo (tenon)</v>
      </c>
      <c r="N491" s="3"/>
    </row>
    <row r="492" customFormat="false" ht="12.75" hidden="false" customHeight="false" outlineLevel="0" collapsed="false">
      <c r="A492" s="3" t="n">
        <f aca="false">A491</f>
        <v>-35</v>
      </c>
      <c r="B492" s="3" t="n">
        <f aca="false">B491-10</f>
        <v>-2995</v>
      </c>
      <c r="C492" s="3" t="n">
        <f aca="false">C491</f>
        <v>620</v>
      </c>
      <c r="D492" s="3" t="n">
        <f aca="false">D491</f>
        <v>640</v>
      </c>
      <c r="E492" s="3" t="n">
        <f aca="false">E491</f>
        <v>3</v>
      </c>
      <c r="F492" s="3" t="n">
        <f aca="false">F491</f>
        <v>64</v>
      </c>
      <c r="G492" s="3" t="n">
        <f aca="false">G491</f>
        <v>64</v>
      </c>
      <c r="H492" s="3" t="n">
        <f aca="false">H491</f>
        <v>160</v>
      </c>
      <c r="I492" s="3"/>
      <c r="J492" s="3"/>
      <c r="K492" s="3"/>
      <c r="L492" s="3" t="str">
        <f aca="false">L491</f>
        <v>+3: eau froide (bleu)</v>
      </c>
      <c r="M492" s="3" t="str">
        <f aca="false">M491</f>
        <v>robinet d'arret lavabo (tenon)</v>
      </c>
      <c r="N492" s="3"/>
    </row>
    <row r="493" customFormat="false" ht="12.75" hidden="false" customHeight="false" outlineLevel="0" collapsed="false">
      <c r="A493" s="3" t="n">
        <f aca="false">A490</f>
        <v>-45</v>
      </c>
      <c r="B493" s="3" t="n">
        <f aca="false">B492</f>
        <v>-2995</v>
      </c>
      <c r="C493" s="3" t="n">
        <f aca="false">C492</f>
        <v>620</v>
      </c>
      <c r="D493" s="3" t="n">
        <f aca="false">D492</f>
        <v>640</v>
      </c>
      <c r="E493" s="3" t="n">
        <f aca="false">E492</f>
        <v>3</v>
      </c>
      <c r="F493" s="3" t="n">
        <f aca="false">F492</f>
        <v>64</v>
      </c>
      <c r="G493" s="3" t="n">
        <f aca="false">G492</f>
        <v>64</v>
      </c>
      <c r="H493" s="3" t="n">
        <f aca="false">H492</f>
        <v>160</v>
      </c>
      <c r="I493" s="3"/>
      <c r="J493" s="3"/>
      <c r="K493" s="3"/>
      <c r="L493" s="3" t="str">
        <f aca="false">L492</f>
        <v>+3: eau froide (bleu)</v>
      </c>
      <c r="M493" s="3" t="str">
        <f aca="false">M492</f>
        <v>robinet d'arret lavabo (tenon)</v>
      </c>
      <c r="N493" s="3"/>
    </row>
    <row r="494" customFormat="false" ht="12.75" hidden="false" customHeight="false" outlineLevel="0" collapsed="false">
      <c r="A494" s="3" t="n">
        <f aca="false">A493</f>
        <v>-45</v>
      </c>
      <c r="B494" s="3" t="n">
        <f aca="false">B491</f>
        <v>-2985</v>
      </c>
      <c r="C494" s="3" t="n">
        <f aca="false">C493</f>
        <v>620</v>
      </c>
      <c r="D494" s="3" t="n">
        <f aca="false">D493</f>
        <v>640</v>
      </c>
      <c r="E494" s="3" t="n">
        <f aca="false">E493</f>
        <v>3</v>
      </c>
      <c r="F494" s="3" t="n">
        <f aca="false">F493</f>
        <v>64</v>
      </c>
      <c r="G494" s="3" t="n">
        <f aca="false">G493</f>
        <v>64</v>
      </c>
      <c r="H494" s="3" t="n">
        <f aca="false">H493</f>
        <v>160</v>
      </c>
      <c r="I494" s="3"/>
      <c r="J494" s="3"/>
      <c r="K494" s="3"/>
      <c r="L494" s="3" t="str">
        <f aca="false">L493</f>
        <v>+3: eau froide (bleu)</v>
      </c>
      <c r="M494" s="3" t="str">
        <f aca="false">M493</f>
        <v>robinet d'arret lavabo (tenon)</v>
      </c>
      <c r="N494" s="3"/>
    </row>
    <row r="495" s="4" customFormat="true" ht="12.75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</row>
    <row r="496" customFormat="false" ht="12.75" hidden="false" customHeight="false" outlineLevel="0" collapsed="false">
      <c r="A496" s="3" t="n">
        <f aca="false">A490-10</f>
        <v>-55</v>
      </c>
      <c r="B496" s="3" t="n">
        <f aca="false">B490+5</f>
        <v>-2980</v>
      </c>
      <c r="C496" s="3" t="n">
        <f aca="false">C490</f>
        <v>620</v>
      </c>
      <c r="D496" s="3" t="n">
        <f aca="false">C496+100</f>
        <v>720</v>
      </c>
      <c r="E496" s="3" t="n">
        <f aca="false">E490</f>
        <v>3</v>
      </c>
      <c r="F496" s="3" t="n">
        <f aca="false">F490</f>
        <v>64</v>
      </c>
      <c r="G496" s="3" t="n">
        <f aca="false">G490</f>
        <v>64</v>
      </c>
      <c r="H496" s="3" t="n">
        <f aca="false">H490</f>
        <v>160</v>
      </c>
      <c r="I496" s="3"/>
      <c r="J496" s="3"/>
      <c r="K496" s="3"/>
      <c r="L496" s="3" t="str">
        <f aca="false">L490</f>
        <v>+3: eau froide (bleu)</v>
      </c>
      <c r="M496" s="3" t="s">
        <v>50</v>
      </c>
      <c r="N496" s="3"/>
    </row>
    <row r="497" customFormat="false" ht="12.75" hidden="false" customHeight="false" outlineLevel="0" collapsed="false">
      <c r="A497" s="3" t="n">
        <f aca="false">A496+10</f>
        <v>-45</v>
      </c>
      <c r="B497" s="3" t="n">
        <f aca="false">B496</f>
        <v>-2980</v>
      </c>
      <c r="C497" s="3" t="n">
        <f aca="false">C496</f>
        <v>620</v>
      </c>
      <c r="D497" s="3" t="n">
        <f aca="false">D496</f>
        <v>720</v>
      </c>
      <c r="E497" s="3" t="n">
        <f aca="false">E496</f>
        <v>3</v>
      </c>
      <c r="F497" s="3" t="n">
        <f aca="false">F496</f>
        <v>64</v>
      </c>
      <c r="G497" s="3" t="n">
        <f aca="false">G496</f>
        <v>64</v>
      </c>
      <c r="H497" s="3" t="n">
        <f aca="false">H496</f>
        <v>160</v>
      </c>
      <c r="I497" s="3"/>
      <c r="J497" s="3"/>
      <c r="K497" s="3"/>
      <c r="L497" s="3" t="str">
        <f aca="false">L496</f>
        <v>+3: eau froide (bleu)</v>
      </c>
      <c r="M497" s="3" t="str">
        <f aca="false">M496</f>
        <v>robinet d'arret lavabo (poignée)</v>
      </c>
      <c r="N497" s="3"/>
    </row>
    <row r="498" customFormat="false" ht="12.75" hidden="false" customHeight="false" outlineLevel="0" collapsed="false">
      <c r="A498" s="3" t="n">
        <f aca="false">A497</f>
        <v>-45</v>
      </c>
      <c r="B498" s="3" t="n">
        <f aca="false">B497-20</f>
        <v>-3000</v>
      </c>
      <c r="C498" s="3" t="n">
        <f aca="false">C497</f>
        <v>620</v>
      </c>
      <c r="D498" s="3" t="n">
        <f aca="false">D497</f>
        <v>720</v>
      </c>
      <c r="E498" s="3" t="n">
        <f aca="false">E497</f>
        <v>3</v>
      </c>
      <c r="F498" s="3" t="n">
        <f aca="false">F497</f>
        <v>64</v>
      </c>
      <c r="G498" s="3" t="n">
        <f aca="false">G497</f>
        <v>64</v>
      </c>
      <c r="H498" s="3" t="n">
        <f aca="false">H497</f>
        <v>160</v>
      </c>
      <c r="I498" s="3"/>
      <c r="J498" s="3"/>
      <c r="K498" s="3"/>
      <c r="L498" s="3" t="str">
        <f aca="false">L497</f>
        <v>+3: eau froide (bleu)</v>
      </c>
      <c r="M498" s="3" t="str">
        <f aca="false">M497</f>
        <v>robinet d'arret lavabo (poignée)</v>
      </c>
      <c r="N498" s="3"/>
    </row>
    <row r="499" customFormat="false" ht="12.75" hidden="false" customHeight="false" outlineLevel="0" collapsed="false">
      <c r="A499" s="3" t="n">
        <f aca="false">A496</f>
        <v>-55</v>
      </c>
      <c r="B499" s="3" t="n">
        <f aca="false">B498</f>
        <v>-3000</v>
      </c>
      <c r="C499" s="3" t="n">
        <f aca="false">C498</f>
        <v>620</v>
      </c>
      <c r="D499" s="3" t="n">
        <f aca="false">D498</f>
        <v>720</v>
      </c>
      <c r="E499" s="3" t="n">
        <f aca="false">E498</f>
        <v>3</v>
      </c>
      <c r="F499" s="3" t="n">
        <f aca="false">F498</f>
        <v>64</v>
      </c>
      <c r="G499" s="3" t="n">
        <f aca="false">G498</f>
        <v>64</v>
      </c>
      <c r="H499" s="3" t="n">
        <f aca="false">H498</f>
        <v>160</v>
      </c>
      <c r="I499" s="3"/>
      <c r="J499" s="3"/>
      <c r="K499" s="3"/>
      <c r="L499" s="3" t="str">
        <f aca="false">L498</f>
        <v>+3: eau froide (bleu)</v>
      </c>
      <c r="M499" s="3" t="str">
        <f aca="false">M498</f>
        <v>robinet d'arret lavabo (poignée)</v>
      </c>
      <c r="N499" s="3"/>
    </row>
    <row r="500" customFormat="false" ht="12.75" hidden="false" customHeight="false" outlineLevel="0" collapsed="false">
      <c r="A500" s="3" t="n">
        <f aca="false">A496</f>
        <v>-55</v>
      </c>
      <c r="B500" s="3" t="n">
        <f aca="false">B497</f>
        <v>-2980</v>
      </c>
      <c r="C500" s="3" t="n">
        <f aca="false">C499</f>
        <v>620</v>
      </c>
      <c r="D500" s="3" t="n">
        <f aca="false">D499</f>
        <v>720</v>
      </c>
      <c r="E500" s="3" t="n">
        <f aca="false">E499</f>
        <v>3</v>
      </c>
      <c r="F500" s="3" t="n">
        <f aca="false">F499</f>
        <v>64</v>
      </c>
      <c r="G500" s="3" t="n">
        <f aca="false">G499</f>
        <v>64</v>
      </c>
      <c r="H500" s="3" t="n">
        <f aca="false">H499</f>
        <v>160</v>
      </c>
      <c r="I500" s="3"/>
      <c r="J500" s="3"/>
      <c r="K500" s="3"/>
      <c r="L500" s="3" t="str">
        <f aca="false">L499</f>
        <v>+3: eau froide (bleu)</v>
      </c>
      <c r="M500" s="3" t="str">
        <f aca="false">M499</f>
        <v>robinet d'arret lavabo (poignée)</v>
      </c>
      <c r="N500" s="3"/>
    </row>
    <row r="502" customFormat="false" ht="12.75" hidden="false" customHeight="false" outlineLevel="0" collapsed="false">
      <c r="A502" s="3" t="n">
        <f aca="false">A478</f>
        <v>-30</v>
      </c>
      <c r="B502" s="3" t="n">
        <f aca="false">B478</f>
        <v>-2980</v>
      </c>
      <c r="C502" s="1" t="n">
        <v>661</v>
      </c>
      <c r="D502" s="1" t="n">
        <v>750</v>
      </c>
      <c r="E502" s="1" t="n">
        <v>3</v>
      </c>
      <c r="F502" s="1" t="n">
        <v>0</v>
      </c>
      <c r="G502" s="1" t="n">
        <v>0</v>
      </c>
      <c r="H502" s="1" t="n">
        <v>192</v>
      </c>
      <c r="L502" s="1" t="s">
        <v>57</v>
      </c>
      <c r="M502" s="1" t="s">
        <v>47</v>
      </c>
    </row>
    <row r="503" customFormat="false" ht="12.75" hidden="false" customHeight="false" outlineLevel="0" collapsed="false">
      <c r="A503" s="3" t="n">
        <f aca="false">A479</f>
        <v>-10</v>
      </c>
      <c r="B503" s="3" t="n">
        <f aca="false">B479</f>
        <v>-2980</v>
      </c>
      <c r="C503" s="3" t="n">
        <f aca="false">C502</f>
        <v>661</v>
      </c>
      <c r="D503" s="3" t="n">
        <f aca="false">D502</f>
        <v>750</v>
      </c>
      <c r="E503" s="3" t="n">
        <f aca="false">E502</f>
        <v>3</v>
      </c>
      <c r="F503" s="3" t="n">
        <f aca="false">F502</f>
        <v>0</v>
      </c>
      <c r="G503" s="3" t="n">
        <f aca="false">G502</f>
        <v>0</v>
      </c>
      <c r="H503" s="3" t="n">
        <f aca="false">H502</f>
        <v>192</v>
      </c>
      <c r="L503" s="3" t="str">
        <f aca="false">L502</f>
        <v>+3: eau froide (bleu)</v>
      </c>
      <c r="M503" s="3" t="str">
        <f aca="false">M502</f>
        <v>vertical lavabo</v>
      </c>
    </row>
    <row r="504" customFormat="false" ht="12.75" hidden="false" customHeight="false" outlineLevel="0" collapsed="false">
      <c r="A504" s="3" t="n">
        <f aca="false">A480</f>
        <v>-10</v>
      </c>
      <c r="B504" s="3" t="n">
        <f aca="false">B480</f>
        <v>-3000</v>
      </c>
      <c r="C504" s="3" t="n">
        <f aca="false">C503</f>
        <v>661</v>
      </c>
      <c r="D504" s="3" t="n">
        <f aca="false">D503</f>
        <v>750</v>
      </c>
      <c r="E504" s="3" t="n">
        <f aca="false">E503</f>
        <v>3</v>
      </c>
      <c r="F504" s="3" t="n">
        <f aca="false">F503</f>
        <v>0</v>
      </c>
      <c r="G504" s="3" t="n">
        <f aca="false">G503</f>
        <v>0</v>
      </c>
      <c r="H504" s="3" t="n">
        <f aca="false">H503</f>
        <v>192</v>
      </c>
      <c r="L504" s="3" t="str">
        <f aca="false">L503</f>
        <v>+3: eau froide (bleu)</v>
      </c>
      <c r="M504" s="3" t="str">
        <f aca="false">M503</f>
        <v>vertical lavabo</v>
      </c>
    </row>
    <row r="505" customFormat="false" ht="12.75" hidden="false" customHeight="false" outlineLevel="0" collapsed="false">
      <c r="A505" s="3" t="n">
        <f aca="false">A481</f>
        <v>-30</v>
      </c>
      <c r="B505" s="3" t="n">
        <f aca="false">B481</f>
        <v>-3000</v>
      </c>
      <c r="C505" s="3" t="n">
        <f aca="false">C504</f>
        <v>661</v>
      </c>
      <c r="D505" s="3" t="n">
        <f aca="false">D504</f>
        <v>750</v>
      </c>
      <c r="E505" s="3" t="n">
        <f aca="false">E504</f>
        <v>3</v>
      </c>
      <c r="F505" s="3" t="n">
        <f aca="false">F504</f>
        <v>0</v>
      </c>
      <c r="G505" s="3" t="n">
        <f aca="false">G504</f>
        <v>0</v>
      </c>
      <c r="H505" s="3" t="n">
        <f aca="false">H504</f>
        <v>192</v>
      </c>
      <c r="L505" s="3" t="str">
        <f aca="false">L504</f>
        <v>+3: eau froide (bleu)</v>
      </c>
      <c r="M505" s="3" t="str">
        <f aca="false">M504</f>
        <v>vertical lavabo</v>
      </c>
    </row>
    <row r="506" customFormat="false" ht="12.75" hidden="false" customHeight="false" outlineLevel="0" collapsed="false">
      <c r="A506" s="3" t="n">
        <f aca="false">A482</f>
        <v>-30</v>
      </c>
      <c r="B506" s="3" t="n">
        <f aca="false">B482</f>
        <v>-2980</v>
      </c>
      <c r="C506" s="3" t="n">
        <f aca="false">C505</f>
        <v>661</v>
      </c>
      <c r="D506" s="3" t="n">
        <f aca="false">D505</f>
        <v>750</v>
      </c>
      <c r="E506" s="3" t="n">
        <f aca="false">E505</f>
        <v>3</v>
      </c>
      <c r="F506" s="3" t="n">
        <f aca="false">F505</f>
        <v>0</v>
      </c>
      <c r="G506" s="3" t="n">
        <f aca="false">G505</f>
        <v>0</v>
      </c>
      <c r="H506" s="3" t="n">
        <f aca="false">H505</f>
        <v>192</v>
      </c>
      <c r="L506" s="3" t="str">
        <f aca="false">L505</f>
        <v>+3: eau froide (bleu)</v>
      </c>
      <c r="M506" s="3" t="str">
        <f aca="false">M505</f>
        <v>vertical lavabo</v>
      </c>
    </row>
    <row r="508" customFormat="false" ht="12.75" hidden="false" customHeight="false" outlineLevel="0" collapsed="false">
      <c r="A508" s="4" t="n">
        <v>-30</v>
      </c>
      <c r="B508" s="3" t="n">
        <f aca="false">B526</f>
        <v>-2470</v>
      </c>
      <c r="C508" s="1" t="n">
        <v>750</v>
      </c>
      <c r="D508" s="1" t="n">
        <v>760</v>
      </c>
      <c r="E508" s="1" t="n">
        <v>3</v>
      </c>
      <c r="F508" s="1" t="n">
        <v>0</v>
      </c>
      <c r="G508" s="1" t="n">
        <v>0</v>
      </c>
      <c r="H508" s="1" t="n">
        <v>192</v>
      </c>
      <c r="L508" s="1" t="s">
        <v>57</v>
      </c>
      <c r="M508" s="1" t="s">
        <v>51</v>
      </c>
    </row>
    <row r="509" customFormat="false" ht="12.75" hidden="false" customHeight="false" outlineLevel="0" collapsed="false">
      <c r="A509" s="3" t="n">
        <f aca="false">A508+10</f>
        <v>-20</v>
      </c>
      <c r="B509" s="3" t="n">
        <f aca="false">B508</f>
        <v>-2470</v>
      </c>
      <c r="C509" s="3" t="n">
        <f aca="false">C508</f>
        <v>750</v>
      </c>
      <c r="D509" s="3" t="n">
        <f aca="false">D508</f>
        <v>760</v>
      </c>
      <c r="E509" s="3" t="n">
        <f aca="false">E508</f>
        <v>3</v>
      </c>
      <c r="F509" s="3" t="n">
        <f aca="false">F508</f>
        <v>0</v>
      </c>
      <c r="G509" s="3" t="n">
        <f aca="false">G508</f>
        <v>0</v>
      </c>
      <c r="H509" s="3" t="n">
        <f aca="false">H508</f>
        <v>192</v>
      </c>
      <c r="L509" s="3" t="str">
        <f aca="false">L508</f>
        <v>+3: eau froide (bleu)</v>
      </c>
      <c r="M509" s="3" t="str">
        <f aca="false">M508</f>
        <v>horizontal lavabo</v>
      </c>
    </row>
    <row r="510" customFormat="false" ht="12.75" hidden="false" customHeight="false" outlineLevel="0" collapsed="false">
      <c r="A510" s="3" t="n">
        <f aca="false">A509</f>
        <v>-20</v>
      </c>
      <c r="B510" s="3" t="n">
        <f aca="false">B534</f>
        <v>-3080</v>
      </c>
      <c r="C510" s="3" t="n">
        <f aca="false">C509</f>
        <v>750</v>
      </c>
      <c r="D510" s="3" t="n">
        <f aca="false">D509</f>
        <v>760</v>
      </c>
      <c r="E510" s="3" t="n">
        <f aca="false">E509</f>
        <v>3</v>
      </c>
      <c r="F510" s="3" t="n">
        <f aca="false">F509</f>
        <v>0</v>
      </c>
      <c r="G510" s="3" t="n">
        <f aca="false">G509</f>
        <v>0</v>
      </c>
      <c r="H510" s="3" t="n">
        <f aca="false">H509</f>
        <v>192</v>
      </c>
      <c r="L510" s="3" t="str">
        <f aca="false">L509</f>
        <v>+3: eau froide (bleu)</v>
      </c>
      <c r="M510" s="3" t="str">
        <f aca="false">M509</f>
        <v>horizontal lavabo</v>
      </c>
    </row>
    <row r="511" customFormat="false" ht="12.75" hidden="false" customHeight="false" outlineLevel="0" collapsed="false">
      <c r="A511" s="3" t="n">
        <f aca="false">A508</f>
        <v>-30</v>
      </c>
      <c r="B511" s="3" t="n">
        <f aca="false">B510</f>
        <v>-3080</v>
      </c>
      <c r="C511" s="3" t="n">
        <f aca="false">C510</f>
        <v>750</v>
      </c>
      <c r="D511" s="3" t="n">
        <f aca="false">D510</f>
        <v>760</v>
      </c>
      <c r="E511" s="3" t="n">
        <f aca="false">E510</f>
        <v>3</v>
      </c>
      <c r="F511" s="3" t="n">
        <f aca="false">F510</f>
        <v>0</v>
      </c>
      <c r="G511" s="3" t="n">
        <f aca="false">G510</f>
        <v>0</v>
      </c>
      <c r="H511" s="3" t="n">
        <f aca="false">H510</f>
        <v>192</v>
      </c>
      <c r="L511" s="3" t="str">
        <f aca="false">L510</f>
        <v>+3: eau froide (bleu)</v>
      </c>
      <c r="M511" s="3" t="str">
        <f aca="false">M510</f>
        <v>horizontal lavabo</v>
      </c>
    </row>
    <row r="512" customFormat="false" ht="12.75" hidden="false" customHeight="false" outlineLevel="0" collapsed="false">
      <c r="A512" s="3" t="n">
        <f aca="false">A511</f>
        <v>-30</v>
      </c>
      <c r="B512" s="3" t="n">
        <f aca="false">B509</f>
        <v>-2470</v>
      </c>
      <c r="C512" s="3" t="n">
        <f aca="false">C511</f>
        <v>750</v>
      </c>
      <c r="D512" s="3" t="n">
        <f aca="false">D511</f>
        <v>760</v>
      </c>
      <c r="E512" s="3" t="n">
        <f aca="false">E511</f>
        <v>3</v>
      </c>
      <c r="F512" s="3" t="n">
        <f aca="false">F511</f>
        <v>0</v>
      </c>
      <c r="G512" s="3" t="n">
        <f aca="false">G511</f>
        <v>0</v>
      </c>
      <c r="H512" s="3" t="n">
        <f aca="false">H511</f>
        <v>192</v>
      </c>
      <c r="L512" s="3" t="str">
        <f aca="false">L511</f>
        <v>+3: eau froide (bleu)</v>
      </c>
      <c r="M512" s="3" t="str">
        <f aca="false">M511</f>
        <v>horizontal lavabo</v>
      </c>
    </row>
    <row r="514" customFormat="false" ht="12.75" hidden="false" customHeight="false" outlineLevel="0" collapsed="false">
      <c r="A514" s="3" t="n">
        <f aca="false">A527</f>
        <v>-50</v>
      </c>
      <c r="B514" s="3" t="n">
        <f aca="false">B526</f>
        <v>-2470</v>
      </c>
      <c r="C514" s="1" t="n">
        <v>750</v>
      </c>
      <c r="D514" s="1" t="n">
        <v>760</v>
      </c>
      <c r="E514" s="1" t="n">
        <v>3</v>
      </c>
      <c r="F514" s="1" t="n">
        <v>0</v>
      </c>
      <c r="G514" s="1" t="n">
        <v>0</v>
      </c>
      <c r="H514" s="1" t="n">
        <v>192</v>
      </c>
      <c r="L514" s="1" t="s">
        <v>57</v>
      </c>
      <c r="M514" s="1" t="s">
        <v>51</v>
      </c>
    </row>
    <row r="515" customFormat="false" ht="12.75" hidden="false" customHeight="false" outlineLevel="0" collapsed="false">
      <c r="A515" s="3" t="n">
        <f aca="false">A508</f>
        <v>-30</v>
      </c>
      <c r="B515" s="3" t="n">
        <f aca="false">B514</f>
        <v>-2470</v>
      </c>
      <c r="C515" s="3" t="n">
        <f aca="false">C514</f>
        <v>750</v>
      </c>
      <c r="D515" s="3" t="n">
        <f aca="false">D514</f>
        <v>760</v>
      </c>
      <c r="E515" s="3" t="n">
        <f aca="false">E514</f>
        <v>3</v>
      </c>
      <c r="F515" s="3" t="n">
        <f aca="false">F514</f>
        <v>0</v>
      </c>
      <c r="G515" s="3" t="n">
        <f aca="false">G514</f>
        <v>0</v>
      </c>
      <c r="H515" s="3" t="n">
        <f aca="false">H514</f>
        <v>192</v>
      </c>
      <c r="L515" s="3" t="str">
        <f aca="false">L514</f>
        <v>+3: eau froide (bleu)</v>
      </c>
      <c r="M515" s="3" t="str">
        <f aca="false">M514</f>
        <v>horizontal lavabo</v>
      </c>
    </row>
    <row r="516" customFormat="false" ht="12.75" hidden="false" customHeight="false" outlineLevel="0" collapsed="false">
      <c r="A516" s="3" t="n">
        <f aca="false">A515</f>
        <v>-30</v>
      </c>
      <c r="B516" s="3" t="n">
        <f aca="false">B515-10</f>
        <v>-2480</v>
      </c>
      <c r="C516" s="3" t="n">
        <f aca="false">C515</f>
        <v>750</v>
      </c>
      <c r="D516" s="3" t="n">
        <f aca="false">D515</f>
        <v>760</v>
      </c>
      <c r="E516" s="3" t="n">
        <f aca="false">E515</f>
        <v>3</v>
      </c>
      <c r="F516" s="3" t="n">
        <f aca="false">F515</f>
        <v>0</v>
      </c>
      <c r="G516" s="3" t="n">
        <f aca="false">G515</f>
        <v>0</v>
      </c>
      <c r="H516" s="3" t="n">
        <f aca="false">H515</f>
        <v>192</v>
      </c>
      <c r="L516" s="3" t="str">
        <f aca="false">L515</f>
        <v>+3: eau froide (bleu)</v>
      </c>
      <c r="M516" s="3" t="str">
        <f aca="false">M515</f>
        <v>horizontal lavabo</v>
      </c>
    </row>
    <row r="517" customFormat="false" ht="12.75" hidden="false" customHeight="false" outlineLevel="0" collapsed="false">
      <c r="A517" s="3" t="n">
        <f aca="false">A514</f>
        <v>-50</v>
      </c>
      <c r="B517" s="3" t="n">
        <f aca="false">B516</f>
        <v>-2480</v>
      </c>
      <c r="C517" s="3" t="n">
        <f aca="false">C516</f>
        <v>750</v>
      </c>
      <c r="D517" s="3" t="n">
        <f aca="false">D516</f>
        <v>760</v>
      </c>
      <c r="E517" s="3" t="n">
        <f aca="false">E516</f>
        <v>3</v>
      </c>
      <c r="F517" s="3" t="n">
        <f aca="false">F516</f>
        <v>0</v>
      </c>
      <c r="G517" s="3" t="n">
        <f aca="false">G516</f>
        <v>0</v>
      </c>
      <c r="H517" s="3" t="n">
        <f aca="false">H516</f>
        <v>192</v>
      </c>
      <c r="L517" s="3" t="str">
        <f aca="false">L516</f>
        <v>+3: eau froide (bleu)</v>
      </c>
      <c r="M517" s="3" t="str">
        <f aca="false">M516</f>
        <v>horizontal lavabo</v>
      </c>
    </row>
    <row r="518" customFormat="false" ht="12.75" hidden="false" customHeight="false" outlineLevel="0" collapsed="false">
      <c r="A518" s="3" t="n">
        <f aca="false">A517</f>
        <v>-50</v>
      </c>
      <c r="B518" s="3" t="n">
        <f aca="false">B515</f>
        <v>-2470</v>
      </c>
      <c r="C518" s="3" t="n">
        <f aca="false">C517</f>
        <v>750</v>
      </c>
      <c r="D518" s="3" t="n">
        <f aca="false">D517</f>
        <v>760</v>
      </c>
      <c r="E518" s="3" t="n">
        <f aca="false">E517</f>
        <v>3</v>
      </c>
      <c r="F518" s="3" t="n">
        <f aca="false">F517</f>
        <v>0</v>
      </c>
      <c r="G518" s="3" t="n">
        <f aca="false">G517</f>
        <v>0</v>
      </c>
      <c r="H518" s="3" t="n">
        <f aca="false">H517</f>
        <v>192</v>
      </c>
      <c r="L518" s="3" t="str">
        <f aca="false">L517</f>
        <v>+3: eau froide (bleu)</v>
      </c>
      <c r="M518" s="3" t="str">
        <f aca="false">M517</f>
        <v>horizontal lavabo</v>
      </c>
    </row>
    <row r="520" customFormat="false" ht="12.75" hidden="false" customHeight="false" outlineLevel="0" collapsed="false">
      <c r="A520" s="3" t="n">
        <f aca="false">A533</f>
        <v>-50</v>
      </c>
      <c r="B520" s="3" t="n">
        <f aca="false">B532</f>
        <v>-3070</v>
      </c>
      <c r="C520" s="1" t="n">
        <v>750</v>
      </c>
      <c r="D520" s="1" t="n">
        <v>760</v>
      </c>
      <c r="E520" s="1" t="n">
        <v>3</v>
      </c>
      <c r="F520" s="1" t="n">
        <v>0</v>
      </c>
      <c r="G520" s="1" t="n">
        <v>0</v>
      </c>
      <c r="H520" s="1" t="n">
        <v>192</v>
      </c>
      <c r="L520" s="1" t="s">
        <v>57</v>
      </c>
      <c r="M520" s="1" t="s">
        <v>51</v>
      </c>
    </row>
    <row r="521" customFormat="false" ht="12.75" hidden="false" customHeight="false" outlineLevel="0" collapsed="false">
      <c r="A521" s="3" t="n">
        <f aca="false">A508</f>
        <v>-30</v>
      </c>
      <c r="B521" s="3" t="n">
        <f aca="false">B520</f>
        <v>-3070</v>
      </c>
      <c r="C521" s="3" t="n">
        <f aca="false">C520</f>
        <v>750</v>
      </c>
      <c r="D521" s="3" t="n">
        <f aca="false">D520</f>
        <v>760</v>
      </c>
      <c r="E521" s="3" t="n">
        <f aca="false">E520</f>
        <v>3</v>
      </c>
      <c r="F521" s="3" t="n">
        <f aca="false">F520</f>
        <v>0</v>
      </c>
      <c r="G521" s="3" t="n">
        <f aca="false">G520</f>
        <v>0</v>
      </c>
      <c r="H521" s="3" t="n">
        <f aca="false">H520</f>
        <v>192</v>
      </c>
      <c r="L521" s="3" t="str">
        <f aca="false">L520</f>
        <v>+3: eau froide (bleu)</v>
      </c>
      <c r="M521" s="3" t="str">
        <f aca="false">M520</f>
        <v>horizontal lavabo</v>
      </c>
    </row>
    <row r="522" customFormat="false" ht="12.75" hidden="false" customHeight="false" outlineLevel="0" collapsed="false">
      <c r="A522" s="3" t="n">
        <f aca="false">A521</f>
        <v>-30</v>
      </c>
      <c r="B522" s="3" t="n">
        <f aca="false">B521-10</f>
        <v>-3080</v>
      </c>
      <c r="C522" s="3" t="n">
        <f aca="false">C521</f>
        <v>750</v>
      </c>
      <c r="D522" s="3" t="n">
        <f aca="false">D521</f>
        <v>760</v>
      </c>
      <c r="E522" s="3" t="n">
        <f aca="false">E521</f>
        <v>3</v>
      </c>
      <c r="F522" s="3" t="n">
        <f aca="false">F521</f>
        <v>0</v>
      </c>
      <c r="G522" s="3" t="n">
        <f aca="false">G521</f>
        <v>0</v>
      </c>
      <c r="H522" s="3" t="n">
        <f aca="false">H521</f>
        <v>192</v>
      </c>
      <c r="L522" s="3" t="str">
        <f aca="false">L521</f>
        <v>+3: eau froide (bleu)</v>
      </c>
      <c r="M522" s="3" t="str">
        <f aca="false">M521</f>
        <v>horizontal lavabo</v>
      </c>
    </row>
    <row r="523" customFormat="false" ht="12.75" hidden="false" customHeight="false" outlineLevel="0" collapsed="false">
      <c r="A523" s="3" t="n">
        <f aca="false">A520</f>
        <v>-50</v>
      </c>
      <c r="B523" s="3" t="n">
        <f aca="false">B522</f>
        <v>-3080</v>
      </c>
      <c r="C523" s="3" t="n">
        <f aca="false">C522</f>
        <v>750</v>
      </c>
      <c r="D523" s="3" t="n">
        <f aca="false">D522</f>
        <v>760</v>
      </c>
      <c r="E523" s="3" t="n">
        <f aca="false">E522</f>
        <v>3</v>
      </c>
      <c r="F523" s="3" t="n">
        <f aca="false">F522</f>
        <v>0</v>
      </c>
      <c r="G523" s="3" t="n">
        <f aca="false">G522</f>
        <v>0</v>
      </c>
      <c r="H523" s="3" t="n">
        <f aca="false">H522</f>
        <v>192</v>
      </c>
      <c r="L523" s="3" t="str">
        <f aca="false">L522</f>
        <v>+3: eau froide (bleu)</v>
      </c>
      <c r="M523" s="3" t="str">
        <f aca="false">M522</f>
        <v>horizontal lavabo</v>
      </c>
    </row>
    <row r="524" customFormat="false" ht="12.75" hidden="false" customHeight="false" outlineLevel="0" collapsed="false">
      <c r="A524" s="3" t="n">
        <f aca="false">A523</f>
        <v>-50</v>
      </c>
      <c r="B524" s="3" t="n">
        <f aca="false">B521</f>
        <v>-3070</v>
      </c>
      <c r="C524" s="3" t="n">
        <f aca="false">C523</f>
        <v>750</v>
      </c>
      <c r="D524" s="3" t="n">
        <f aca="false">D523</f>
        <v>760</v>
      </c>
      <c r="E524" s="3" t="n">
        <f aca="false">E523</f>
        <v>3</v>
      </c>
      <c r="F524" s="3" t="n">
        <f aca="false">F523</f>
        <v>0</v>
      </c>
      <c r="G524" s="3" t="n">
        <f aca="false">G523</f>
        <v>0</v>
      </c>
      <c r="H524" s="3" t="n">
        <f aca="false">H523</f>
        <v>192</v>
      </c>
      <c r="L524" s="3" t="str">
        <f aca="false">L523</f>
        <v>+3: eau froide (bleu)</v>
      </c>
      <c r="M524" s="3" t="str">
        <f aca="false">M523</f>
        <v>horizontal lavabo</v>
      </c>
    </row>
    <row r="526" customFormat="false" ht="12.75" hidden="false" customHeight="false" outlineLevel="0" collapsed="false">
      <c r="A526" s="1" t="n">
        <v>-60</v>
      </c>
      <c r="B526" s="1" t="n">
        <f aca="false">-2470</f>
        <v>-2470</v>
      </c>
      <c r="C526" s="1" t="n">
        <v>750</v>
      </c>
      <c r="D526" s="1" t="n">
        <v>980</v>
      </c>
      <c r="E526" s="1" t="n">
        <v>3</v>
      </c>
      <c r="F526" s="1" t="n">
        <v>0</v>
      </c>
      <c r="G526" s="1" t="n">
        <v>0</v>
      </c>
      <c r="H526" s="1" t="n">
        <v>192</v>
      </c>
      <c r="L526" s="1" t="s">
        <v>57</v>
      </c>
      <c r="M526" s="1" t="s">
        <v>52</v>
      </c>
    </row>
    <row r="527" customFormat="false" ht="12.75" hidden="false" customHeight="false" outlineLevel="0" collapsed="false">
      <c r="A527" s="3" t="n">
        <f aca="false">A526+10</f>
        <v>-50</v>
      </c>
      <c r="B527" s="3" t="n">
        <f aca="false">B526</f>
        <v>-2470</v>
      </c>
      <c r="C527" s="3" t="n">
        <f aca="false">C526</f>
        <v>750</v>
      </c>
      <c r="D527" s="3" t="n">
        <f aca="false">D526</f>
        <v>980</v>
      </c>
      <c r="E527" s="3" t="n">
        <f aca="false">E526</f>
        <v>3</v>
      </c>
      <c r="F527" s="3" t="n">
        <f aca="false">F526</f>
        <v>0</v>
      </c>
      <c r="G527" s="3" t="n">
        <f aca="false">G526</f>
        <v>0</v>
      </c>
      <c r="H527" s="3" t="n">
        <f aca="false">H526</f>
        <v>192</v>
      </c>
      <c r="L527" s="3" t="str">
        <f aca="false">L526</f>
        <v>+3: eau froide (bleu)</v>
      </c>
      <c r="M527" s="3" t="str">
        <f aca="false">M526</f>
        <v>robinet lavabo</v>
      </c>
    </row>
    <row r="528" customFormat="false" ht="12.75" hidden="false" customHeight="false" outlineLevel="0" collapsed="false">
      <c r="A528" s="3" t="n">
        <f aca="false">A527</f>
        <v>-50</v>
      </c>
      <c r="B528" s="3" t="n">
        <f aca="false">B527-10</f>
        <v>-2480</v>
      </c>
      <c r="C528" s="3" t="n">
        <f aca="false">C527</f>
        <v>750</v>
      </c>
      <c r="D528" s="3" t="n">
        <f aca="false">D527</f>
        <v>980</v>
      </c>
      <c r="E528" s="3" t="n">
        <f aca="false">E527</f>
        <v>3</v>
      </c>
      <c r="F528" s="3" t="n">
        <f aca="false">F527</f>
        <v>0</v>
      </c>
      <c r="G528" s="3" t="n">
        <f aca="false">G527</f>
        <v>0</v>
      </c>
      <c r="H528" s="3" t="n">
        <f aca="false">H527</f>
        <v>192</v>
      </c>
      <c r="L528" s="3" t="str">
        <f aca="false">L527</f>
        <v>+3: eau froide (bleu)</v>
      </c>
      <c r="M528" s="3" t="str">
        <f aca="false">M527</f>
        <v>robinet lavabo</v>
      </c>
    </row>
    <row r="529" customFormat="false" ht="12.75" hidden="false" customHeight="false" outlineLevel="0" collapsed="false">
      <c r="A529" s="3" t="n">
        <f aca="false">A526</f>
        <v>-60</v>
      </c>
      <c r="B529" s="3" t="n">
        <f aca="false">B528</f>
        <v>-2480</v>
      </c>
      <c r="C529" s="3" t="n">
        <f aca="false">C528</f>
        <v>750</v>
      </c>
      <c r="D529" s="3" t="n">
        <f aca="false">D528</f>
        <v>980</v>
      </c>
      <c r="E529" s="3" t="n">
        <f aca="false">E528</f>
        <v>3</v>
      </c>
      <c r="F529" s="3" t="n">
        <f aca="false">F528</f>
        <v>0</v>
      </c>
      <c r="G529" s="3" t="n">
        <f aca="false">G528</f>
        <v>0</v>
      </c>
      <c r="H529" s="3" t="n">
        <f aca="false">H528</f>
        <v>192</v>
      </c>
      <c r="L529" s="3" t="str">
        <f aca="false">L528</f>
        <v>+3: eau froide (bleu)</v>
      </c>
      <c r="M529" s="3" t="str">
        <f aca="false">M528</f>
        <v>robinet lavabo</v>
      </c>
    </row>
    <row r="530" customFormat="false" ht="12.75" hidden="false" customHeight="false" outlineLevel="0" collapsed="false">
      <c r="A530" s="3" t="n">
        <f aca="false">A529</f>
        <v>-60</v>
      </c>
      <c r="B530" s="3" t="n">
        <f aca="false">B527</f>
        <v>-2470</v>
      </c>
      <c r="C530" s="3" t="n">
        <f aca="false">C529</f>
        <v>750</v>
      </c>
      <c r="D530" s="3" t="n">
        <f aca="false">D529</f>
        <v>980</v>
      </c>
      <c r="E530" s="3" t="n">
        <f aca="false">E529</f>
        <v>3</v>
      </c>
      <c r="F530" s="3" t="n">
        <f aca="false">F529</f>
        <v>0</v>
      </c>
      <c r="G530" s="3" t="n">
        <f aca="false">G529</f>
        <v>0</v>
      </c>
      <c r="H530" s="3" t="n">
        <f aca="false">H529</f>
        <v>192</v>
      </c>
      <c r="L530" s="3" t="str">
        <f aca="false">L529</f>
        <v>+3: eau froide (bleu)</v>
      </c>
      <c r="M530" s="3" t="str">
        <f aca="false">M529</f>
        <v>robinet lavabo</v>
      </c>
    </row>
    <row r="532" customFormat="false" ht="12.75" hidden="false" customHeight="false" outlineLevel="0" collapsed="false">
      <c r="A532" s="1" t="n">
        <v>-60</v>
      </c>
      <c r="B532" s="1" t="n">
        <v>-3070</v>
      </c>
      <c r="C532" s="1" t="n">
        <v>750</v>
      </c>
      <c r="D532" s="1" t="n">
        <v>980</v>
      </c>
      <c r="E532" s="1" t="n">
        <v>3</v>
      </c>
      <c r="F532" s="1" t="n">
        <v>0</v>
      </c>
      <c r="G532" s="1" t="n">
        <v>0</v>
      </c>
      <c r="H532" s="1" t="n">
        <v>192</v>
      </c>
      <c r="L532" s="1" t="s">
        <v>57</v>
      </c>
      <c r="M532" s="1" t="s">
        <v>52</v>
      </c>
    </row>
    <row r="533" customFormat="false" ht="12.75" hidden="false" customHeight="false" outlineLevel="0" collapsed="false">
      <c r="A533" s="3" t="n">
        <f aca="false">A532+10</f>
        <v>-50</v>
      </c>
      <c r="B533" s="3" t="n">
        <f aca="false">B532</f>
        <v>-3070</v>
      </c>
      <c r="C533" s="3" t="n">
        <f aca="false">C532</f>
        <v>750</v>
      </c>
      <c r="D533" s="3" t="n">
        <f aca="false">D532</f>
        <v>980</v>
      </c>
      <c r="E533" s="3" t="n">
        <f aca="false">E532</f>
        <v>3</v>
      </c>
      <c r="F533" s="3" t="n">
        <f aca="false">F532</f>
        <v>0</v>
      </c>
      <c r="G533" s="3" t="n">
        <f aca="false">G532</f>
        <v>0</v>
      </c>
      <c r="H533" s="3" t="n">
        <f aca="false">H532</f>
        <v>192</v>
      </c>
      <c r="L533" s="3" t="str">
        <f aca="false">L532</f>
        <v>+3: eau froide (bleu)</v>
      </c>
      <c r="M533" s="3" t="str">
        <f aca="false">M532</f>
        <v>robinet lavabo</v>
      </c>
    </row>
    <row r="534" customFormat="false" ht="12.75" hidden="false" customHeight="false" outlineLevel="0" collapsed="false">
      <c r="A534" s="3" t="n">
        <f aca="false">A533</f>
        <v>-50</v>
      </c>
      <c r="B534" s="3" t="n">
        <f aca="false">B533-10</f>
        <v>-3080</v>
      </c>
      <c r="C534" s="3" t="n">
        <f aca="false">C533</f>
        <v>750</v>
      </c>
      <c r="D534" s="3" t="n">
        <f aca="false">D533</f>
        <v>980</v>
      </c>
      <c r="E534" s="3" t="n">
        <f aca="false">E533</f>
        <v>3</v>
      </c>
      <c r="F534" s="3" t="n">
        <f aca="false">F533</f>
        <v>0</v>
      </c>
      <c r="G534" s="3" t="n">
        <f aca="false">G533</f>
        <v>0</v>
      </c>
      <c r="H534" s="3" t="n">
        <f aca="false">H533</f>
        <v>192</v>
      </c>
      <c r="L534" s="3" t="str">
        <f aca="false">L533</f>
        <v>+3: eau froide (bleu)</v>
      </c>
      <c r="M534" s="3" t="str">
        <f aca="false">M533</f>
        <v>robinet lavabo</v>
      </c>
    </row>
    <row r="535" customFormat="false" ht="12.75" hidden="false" customHeight="false" outlineLevel="0" collapsed="false">
      <c r="A535" s="3" t="n">
        <f aca="false">A532</f>
        <v>-60</v>
      </c>
      <c r="B535" s="3" t="n">
        <f aca="false">B534</f>
        <v>-3080</v>
      </c>
      <c r="C535" s="3" t="n">
        <f aca="false">C534</f>
        <v>750</v>
      </c>
      <c r="D535" s="3" t="n">
        <f aca="false">D534</f>
        <v>980</v>
      </c>
      <c r="E535" s="3" t="n">
        <f aca="false">E534</f>
        <v>3</v>
      </c>
      <c r="F535" s="3" t="n">
        <f aca="false">F534</f>
        <v>0</v>
      </c>
      <c r="G535" s="3" t="n">
        <f aca="false">G534</f>
        <v>0</v>
      </c>
      <c r="H535" s="3" t="n">
        <f aca="false">H534</f>
        <v>192</v>
      </c>
      <c r="L535" s="3" t="str">
        <f aca="false">L534</f>
        <v>+3: eau froide (bleu)</v>
      </c>
      <c r="M535" s="3" t="str">
        <f aca="false">M534</f>
        <v>robinet lavabo</v>
      </c>
    </row>
    <row r="536" customFormat="false" ht="12.75" hidden="false" customHeight="false" outlineLevel="0" collapsed="false">
      <c r="A536" s="3" t="n">
        <f aca="false">A535</f>
        <v>-60</v>
      </c>
      <c r="B536" s="3" t="n">
        <f aca="false">B533</f>
        <v>-3070</v>
      </c>
      <c r="C536" s="3" t="n">
        <f aca="false">C535</f>
        <v>750</v>
      </c>
      <c r="D536" s="3" t="n">
        <f aca="false">D535</f>
        <v>980</v>
      </c>
      <c r="E536" s="3" t="n">
        <f aca="false">E535</f>
        <v>3</v>
      </c>
      <c r="F536" s="3" t="n">
        <f aca="false">F535</f>
        <v>0</v>
      </c>
      <c r="G536" s="3" t="n">
        <f aca="false">G535</f>
        <v>0</v>
      </c>
      <c r="H536" s="3" t="n">
        <f aca="false">H535</f>
        <v>192</v>
      </c>
      <c r="L536" s="3" t="str">
        <f aca="false">L535</f>
        <v>+3: eau froide (bleu)</v>
      </c>
      <c r="M536" s="3" t="str">
        <f aca="false">M535</f>
        <v>robinet lavabo</v>
      </c>
    </row>
    <row r="541" customFormat="false" ht="12.75" hidden="false" customHeight="false" outlineLevel="0" collapsed="false">
      <c r="A541" s="1" t="n">
        <f aca="false">-$Q$2-70</f>
        <v>-2520</v>
      </c>
      <c r="B541" s="1" t="n">
        <v>-300</v>
      </c>
      <c r="C541" s="1" t="n">
        <v>30</v>
      </c>
      <c r="D541" s="3" t="n">
        <f aca="false">C541+40</f>
        <v>70</v>
      </c>
      <c r="E541" s="1" t="n">
        <v>4</v>
      </c>
      <c r="F541" s="1" t="n">
        <v>64</v>
      </c>
      <c r="G541" s="1" t="n">
        <v>64</v>
      </c>
      <c r="H541" s="1" t="n">
        <v>92</v>
      </c>
      <c r="L541" s="1" t="s">
        <v>58</v>
      </c>
      <c r="M541" s="1" t="s">
        <v>59</v>
      </c>
    </row>
    <row r="542" customFormat="false" ht="12.75" hidden="false" customHeight="false" outlineLevel="0" collapsed="false">
      <c r="A542" s="1" t="n">
        <v>-2000</v>
      </c>
      <c r="B542" s="1" t="n">
        <v>-300</v>
      </c>
      <c r="C542" s="1" t="n">
        <v>40</v>
      </c>
      <c r="D542" s="3" t="n">
        <f aca="false">C542+40</f>
        <v>80</v>
      </c>
      <c r="E542" s="1" t="n">
        <v>4</v>
      </c>
      <c r="F542" s="1" t="n">
        <v>64</v>
      </c>
      <c r="G542" s="1" t="n">
        <v>64</v>
      </c>
      <c r="H542" s="1" t="n">
        <v>92</v>
      </c>
      <c r="L542" s="3" t="str">
        <f aca="false">L541</f>
        <v>+4: evacuation (gris foncé)</v>
      </c>
      <c r="M542" s="3" t="str">
        <f aca="false">M541</f>
        <v>horizontal mur douche</v>
      </c>
    </row>
    <row r="543" customFormat="false" ht="12.75" hidden="false" customHeight="false" outlineLevel="0" collapsed="false">
      <c r="A543" s="1" t="n">
        <v>-2000</v>
      </c>
      <c r="B543" s="1" t="n">
        <f aca="false">B542-40</f>
        <v>-340</v>
      </c>
      <c r="C543" s="3" t="n">
        <f aca="false">C542</f>
        <v>40</v>
      </c>
      <c r="D543" s="3" t="n">
        <f aca="false">C543+40</f>
        <v>80</v>
      </c>
      <c r="E543" s="1" t="n">
        <v>4</v>
      </c>
      <c r="F543" s="1" t="n">
        <v>64</v>
      </c>
      <c r="G543" s="1" t="n">
        <v>64</v>
      </c>
      <c r="H543" s="1" t="n">
        <v>92</v>
      </c>
      <c r="L543" s="3" t="str">
        <f aca="false">L542</f>
        <v>+4: evacuation (gris foncé)</v>
      </c>
      <c r="M543" s="3" t="str">
        <f aca="false">M542</f>
        <v>horizontal mur douche</v>
      </c>
    </row>
    <row r="544" customFormat="false" ht="12.75" hidden="false" customHeight="false" outlineLevel="0" collapsed="false">
      <c r="A544" s="1" t="n">
        <f aca="false">-$Q$2-70</f>
        <v>-2520</v>
      </c>
      <c r="B544" s="1" t="n">
        <f aca="false">B543</f>
        <v>-340</v>
      </c>
      <c r="C544" s="3" t="n">
        <f aca="false">C541</f>
        <v>30</v>
      </c>
      <c r="D544" s="3" t="n">
        <f aca="false">C544+40</f>
        <v>70</v>
      </c>
      <c r="E544" s="1" t="n">
        <v>4</v>
      </c>
      <c r="F544" s="1" t="n">
        <v>64</v>
      </c>
      <c r="G544" s="1" t="n">
        <v>64</v>
      </c>
      <c r="H544" s="1" t="n">
        <v>92</v>
      </c>
      <c r="L544" s="3" t="str">
        <f aca="false">L543</f>
        <v>+4: evacuation (gris foncé)</v>
      </c>
      <c r="M544" s="3" t="str">
        <f aca="false">M543</f>
        <v>horizontal mur douche</v>
      </c>
    </row>
    <row r="545" customFormat="false" ht="12.75" hidden="false" customHeight="false" outlineLevel="0" collapsed="false">
      <c r="A545" s="1" t="n">
        <f aca="false">-$Q$2-70</f>
        <v>-2520</v>
      </c>
      <c r="B545" s="1" t="n">
        <v>-300</v>
      </c>
      <c r="C545" s="3" t="n">
        <f aca="false">C541</f>
        <v>30</v>
      </c>
      <c r="D545" s="3" t="n">
        <f aca="false">C545+40</f>
        <v>70</v>
      </c>
      <c r="E545" s="1" t="n">
        <v>4</v>
      </c>
      <c r="F545" s="1" t="n">
        <v>64</v>
      </c>
      <c r="G545" s="1" t="n">
        <v>64</v>
      </c>
      <c r="H545" s="1" t="n">
        <v>92</v>
      </c>
      <c r="L545" s="3" t="str">
        <f aca="false">L544</f>
        <v>+4: evacuation (gris foncé)</v>
      </c>
      <c r="M545" s="3" t="str">
        <f aca="false">M544</f>
        <v>horizontal mur douche</v>
      </c>
    </row>
    <row r="547" customFormat="false" ht="12.75" hidden="false" customHeight="false" outlineLevel="0" collapsed="false">
      <c r="A547" s="1" t="n">
        <v>-2040</v>
      </c>
      <c r="B547" s="1" t="n">
        <v>-340</v>
      </c>
      <c r="C547" s="1" t="n">
        <v>40</v>
      </c>
      <c r="D547" s="3" t="n">
        <f aca="false">C547+40</f>
        <v>80</v>
      </c>
      <c r="E547" s="1" t="n">
        <v>4</v>
      </c>
      <c r="F547" s="1" t="n">
        <v>64</v>
      </c>
      <c r="G547" s="1" t="n">
        <v>64</v>
      </c>
      <c r="H547" s="1" t="n">
        <v>92</v>
      </c>
      <c r="L547" s="1" t="s">
        <v>58</v>
      </c>
      <c r="M547" s="1" t="s">
        <v>59</v>
      </c>
    </row>
    <row r="548" customFormat="false" ht="12.75" hidden="false" customHeight="false" outlineLevel="0" collapsed="false">
      <c r="A548" s="1" t="n">
        <v>-2000</v>
      </c>
      <c r="B548" s="1" t="n">
        <v>-340</v>
      </c>
      <c r="C548" s="3" t="n">
        <f aca="false">C547</f>
        <v>40</v>
      </c>
      <c r="D548" s="3" t="n">
        <f aca="false">C548+40</f>
        <v>80</v>
      </c>
      <c r="E548" s="3" t="n">
        <f aca="false">E547</f>
        <v>4</v>
      </c>
      <c r="F548" s="3" t="n">
        <f aca="false">F547</f>
        <v>64</v>
      </c>
      <c r="G548" s="3" t="n">
        <f aca="false">G547</f>
        <v>64</v>
      </c>
      <c r="H548" s="3" t="n">
        <f aca="false">H547</f>
        <v>92</v>
      </c>
      <c r="L548" s="3" t="str">
        <f aca="false">L547</f>
        <v>+4: evacuation (gris foncé)</v>
      </c>
      <c r="M548" s="3" t="str">
        <f aca="false">M547</f>
        <v>horizontal mur douche</v>
      </c>
    </row>
    <row r="549" customFormat="false" ht="12.75" hidden="false" customHeight="false" outlineLevel="0" collapsed="false">
      <c r="A549" s="1" t="n">
        <f aca="false">A548</f>
        <v>-2000</v>
      </c>
      <c r="B549" s="1" t="n">
        <v>-1200</v>
      </c>
      <c r="C549" s="1" t="n">
        <v>70</v>
      </c>
      <c r="D549" s="3" t="n">
        <f aca="false">C549+40</f>
        <v>110</v>
      </c>
      <c r="E549" s="3" t="n">
        <f aca="false">E548</f>
        <v>4</v>
      </c>
      <c r="F549" s="3" t="n">
        <f aca="false">F548</f>
        <v>64</v>
      </c>
      <c r="G549" s="3" t="n">
        <f aca="false">G548</f>
        <v>64</v>
      </c>
      <c r="H549" s="3" t="n">
        <f aca="false">H548</f>
        <v>92</v>
      </c>
      <c r="L549" s="3" t="str">
        <f aca="false">L548</f>
        <v>+4: evacuation (gris foncé)</v>
      </c>
      <c r="M549" s="3" t="str">
        <f aca="false">M548</f>
        <v>horizontal mur douche</v>
      </c>
    </row>
    <row r="550" customFormat="false" ht="12.75" hidden="false" customHeight="false" outlineLevel="0" collapsed="false">
      <c r="A550" s="1" t="n">
        <v>-2040</v>
      </c>
      <c r="B550" s="1" t="n">
        <f aca="false">B549</f>
        <v>-1200</v>
      </c>
      <c r="C550" s="3" t="n">
        <f aca="false">C549</f>
        <v>70</v>
      </c>
      <c r="D550" s="3" t="n">
        <f aca="false">C550+40</f>
        <v>110</v>
      </c>
      <c r="E550" s="3" t="n">
        <f aca="false">E549</f>
        <v>4</v>
      </c>
      <c r="F550" s="3" t="n">
        <f aca="false">F549</f>
        <v>64</v>
      </c>
      <c r="G550" s="3" t="n">
        <f aca="false">G549</f>
        <v>64</v>
      </c>
      <c r="H550" s="3" t="n">
        <f aca="false">H549</f>
        <v>92</v>
      </c>
      <c r="L550" s="3" t="str">
        <f aca="false">L549</f>
        <v>+4: evacuation (gris foncé)</v>
      </c>
      <c r="M550" s="3" t="str">
        <f aca="false">M549</f>
        <v>horizontal mur douche</v>
      </c>
    </row>
    <row r="551" customFormat="false" ht="12.75" hidden="false" customHeight="false" outlineLevel="0" collapsed="false">
      <c r="A551" s="1" t="n">
        <v>-2040</v>
      </c>
      <c r="B551" s="1" t="n">
        <v>-340</v>
      </c>
      <c r="C551" s="3" t="n">
        <f aca="false">C547</f>
        <v>40</v>
      </c>
      <c r="D551" s="3" t="n">
        <f aca="false">C551+40</f>
        <v>80</v>
      </c>
      <c r="E551" s="3" t="n">
        <f aca="false">E550</f>
        <v>4</v>
      </c>
      <c r="F551" s="3" t="n">
        <f aca="false">F550</f>
        <v>64</v>
      </c>
      <c r="G551" s="3" t="n">
        <f aca="false">G550</f>
        <v>64</v>
      </c>
      <c r="H551" s="3" t="n">
        <f aca="false">H550</f>
        <v>92</v>
      </c>
      <c r="L551" s="3" t="str">
        <f aca="false">L550</f>
        <v>+4: evacuation (gris foncé)</v>
      </c>
      <c r="M551" s="3" t="str">
        <f aca="false">M550</f>
        <v>horizontal mur douche</v>
      </c>
    </row>
    <row r="553" customFormat="false" ht="12.75" hidden="false" customHeight="false" outlineLevel="0" collapsed="false">
      <c r="A553" s="3" t="n">
        <f aca="false">A550</f>
        <v>-2040</v>
      </c>
      <c r="B553" s="3" t="n">
        <f aca="false">B550</f>
        <v>-1200</v>
      </c>
      <c r="C553" s="3" t="n">
        <f aca="false">C550</f>
        <v>70</v>
      </c>
      <c r="D553" s="3" t="n">
        <f aca="false">C553+40</f>
        <v>110</v>
      </c>
      <c r="E553" s="1" t="n">
        <v>4</v>
      </c>
      <c r="F553" s="1" t="n">
        <v>64</v>
      </c>
      <c r="G553" s="1" t="n">
        <v>64</v>
      </c>
      <c r="H553" s="1" t="n">
        <v>92</v>
      </c>
      <c r="L553" s="1" t="s">
        <v>58</v>
      </c>
      <c r="M553" s="1" t="s">
        <v>60</v>
      </c>
    </row>
    <row r="554" customFormat="false" ht="12.75" hidden="false" customHeight="false" outlineLevel="0" collapsed="false">
      <c r="A554" s="3" t="n">
        <f aca="false">A549</f>
        <v>-2000</v>
      </c>
      <c r="B554" s="3" t="n">
        <f aca="false">B553</f>
        <v>-1200</v>
      </c>
      <c r="C554" s="3" t="n">
        <f aca="false">C553</f>
        <v>70</v>
      </c>
      <c r="D554" s="3" t="n">
        <f aca="false">C554+40</f>
        <v>110</v>
      </c>
      <c r="E554" s="3" t="n">
        <f aca="false">E553</f>
        <v>4</v>
      </c>
      <c r="F554" s="3" t="n">
        <f aca="false">F553</f>
        <v>64</v>
      </c>
      <c r="G554" s="3" t="n">
        <f aca="false">G553</f>
        <v>64</v>
      </c>
      <c r="H554" s="3" t="n">
        <f aca="false">H553</f>
        <v>92</v>
      </c>
      <c r="L554" s="3" t="str">
        <f aca="false">L553</f>
        <v>+4: evacuation (gris foncé)</v>
      </c>
      <c r="M554" s="3" t="str">
        <f aca="false">M553</f>
        <v>horizontal mur douche diagonal cyphon</v>
      </c>
      <c r="N554" s="3"/>
    </row>
    <row r="555" customFormat="false" ht="12.75" hidden="false" customHeight="false" outlineLevel="0" collapsed="false">
      <c r="A555" s="3" t="n">
        <f aca="false">A560</f>
        <v>-1800</v>
      </c>
      <c r="B555" s="3" t="n">
        <f aca="false">B559</f>
        <v>-1400</v>
      </c>
      <c r="C555" s="3" t="n">
        <f aca="false">C559</f>
        <v>80</v>
      </c>
      <c r="D555" s="3" t="n">
        <f aca="false">C555+40</f>
        <v>120</v>
      </c>
      <c r="E555" s="3" t="n">
        <f aca="false">E554</f>
        <v>4</v>
      </c>
      <c r="F555" s="3" t="n">
        <f aca="false">F554</f>
        <v>64</v>
      </c>
      <c r="G555" s="3" t="n">
        <f aca="false">G554</f>
        <v>64</v>
      </c>
      <c r="H555" s="3" t="n">
        <f aca="false">H554</f>
        <v>92</v>
      </c>
      <c r="L555" s="3" t="str">
        <f aca="false">L554</f>
        <v>+4: evacuation (gris foncé)</v>
      </c>
      <c r="M555" s="3" t="str">
        <f aca="false">M554</f>
        <v>horizontal mur douche diagonal cyphon</v>
      </c>
      <c r="N555" s="3"/>
    </row>
    <row r="556" customFormat="false" ht="12.75" hidden="false" customHeight="false" outlineLevel="0" collapsed="false">
      <c r="A556" s="3" t="n">
        <f aca="false">A559</f>
        <v>-1840</v>
      </c>
      <c r="B556" s="3" t="n">
        <f aca="false">B555</f>
        <v>-1400</v>
      </c>
      <c r="C556" s="3" t="n">
        <f aca="false">C555</f>
        <v>80</v>
      </c>
      <c r="D556" s="3" t="n">
        <f aca="false">C556+40</f>
        <v>120</v>
      </c>
      <c r="E556" s="3" t="n">
        <f aca="false">E555</f>
        <v>4</v>
      </c>
      <c r="F556" s="3" t="n">
        <f aca="false">F555</f>
        <v>64</v>
      </c>
      <c r="G556" s="3" t="n">
        <f aca="false">G555</f>
        <v>64</v>
      </c>
      <c r="H556" s="3" t="n">
        <f aca="false">H555</f>
        <v>92</v>
      </c>
      <c r="L556" s="3" t="str">
        <f aca="false">L555</f>
        <v>+4: evacuation (gris foncé)</v>
      </c>
      <c r="M556" s="3" t="str">
        <f aca="false">M555</f>
        <v>horizontal mur douche diagonal cyphon</v>
      </c>
      <c r="N556" s="3"/>
    </row>
    <row r="557" customFormat="false" ht="12.75" hidden="false" customHeight="false" outlineLevel="0" collapsed="false">
      <c r="A557" s="3" t="n">
        <f aca="false">A553</f>
        <v>-2040</v>
      </c>
      <c r="B557" s="3" t="n">
        <f aca="false">B553</f>
        <v>-1200</v>
      </c>
      <c r="C557" s="3" t="n">
        <f aca="false">C553</f>
        <v>70</v>
      </c>
      <c r="D557" s="3" t="n">
        <f aca="false">C557+40</f>
        <v>110</v>
      </c>
      <c r="E557" s="3" t="n">
        <f aca="false">E556</f>
        <v>4</v>
      </c>
      <c r="F557" s="3" t="n">
        <f aca="false">F556</f>
        <v>64</v>
      </c>
      <c r="G557" s="3" t="n">
        <f aca="false">G556</f>
        <v>64</v>
      </c>
      <c r="H557" s="3" t="n">
        <f aca="false">H556</f>
        <v>92</v>
      </c>
      <c r="L557" s="3" t="str">
        <f aca="false">L556</f>
        <v>+4: evacuation (gris foncé)</v>
      </c>
      <c r="M557" s="3" t="str">
        <f aca="false">M556</f>
        <v>horizontal mur douche diagonal cyphon</v>
      </c>
      <c r="N557" s="3"/>
    </row>
    <row r="559" customFormat="false" ht="12.75" hidden="false" customHeight="false" outlineLevel="0" collapsed="false">
      <c r="A559" s="3" t="n">
        <f aca="false">A560-40</f>
        <v>-1840</v>
      </c>
      <c r="B559" s="1" t="n">
        <v>-1400</v>
      </c>
      <c r="C559" s="1" t="n">
        <v>80</v>
      </c>
      <c r="D559" s="3" t="n">
        <f aca="false">C559+40</f>
        <v>120</v>
      </c>
      <c r="E559" s="1" t="n">
        <v>4</v>
      </c>
      <c r="F559" s="1" t="n">
        <v>250</v>
      </c>
      <c r="G559" s="1" t="n">
        <v>250</v>
      </c>
      <c r="H559" s="1" t="n">
        <v>250</v>
      </c>
      <c r="L559" s="1" t="s">
        <v>61</v>
      </c>
      <c r="M559" s="1" t="s">
        <v>62</v>
      </c>
    </row>
    <row r="560" customFormat="false" ht="12.75" hidden="false" customHeight="false" outlineLevel="0" collapsed="false">
      <c r="A560" s="1" t="n">
        <v>-1800</v>
      </c>
      <c r="B560" s="3" t="n">
        <f aca="false">B559</f>
        <v>-1400</v>
      </c>
      <c r="C560" s="3" t="n">
        <f aca="false">C559</f>
        <v>80</v>
      </c>
      <c r="D560" s="3" t="n">
        <f aca="false">D559</f>
        <v>120</v>
      </c>
      <c r="E560" s="3" t="n">
        <f aca="false">E559</f>
        <v>4</v>
      </c>
      <c r="F560" s="3" t="n">
        <f aca="false">F559</f>
        <v>250</v>
      </c>
      <c r="G560" s="3" t="n">
        <f aca="false">G559</f>
        <v>250</v>
      </c>
      <c r="H560" s="3" t="n">
        <f aca="false">H559</f>
        <v>250</v>
      </c>
      <c r="L560" s="3" t="str">
        <f aca="false">L559</f>
        <v>+4: evacuation (blanc)</v>
      </c>
      <c r="M560" s="3" t="str">
        <f aca="false">M559</f>
        <v>horizontal cyphon bas de douche</v>
      </c>
      <c r="N560" s="3"/>
    </row>
    <row r="561" customFormat="false" ht="12.75" hidden="false" customHeight="false" outlineLevel="0" collapsed="false">
      <c r="A561" s="3" t="n">
        <f aca="false">A560</f>
        <v>-1800</v>
      </c>
      <c r="B561" s="3" t="n">
        <f aca="false">B559-60</f>
        <v>-1460</v>
      </c>
      <c r="C561" s="3" t="n">
        <f aca="false">C560</f>
        <v>80</v>
      </c>
      <c r="D561" s="3" t="n">
        <f aca="false">D560</f>
        <v>120</v>
      </c>
      <c r="E561" s="3" t="n">
        <f aca="false">E560</f>
        <v>4</v>
      </c>
      <c r="F561" s="3" t="n">
        <f aca="false">F560</f>
        <v>250</v>
      </c>
      <c r="G561" s="3" t="n">
        <f aca="false">G560</f>
        <v>250</v>
      </c>
      <c r="H561" s="3" t="n">
        <f aca="false">H560</f>
        <v>250</v>
      </c>
      <c r="L561" s="3" t="str">
        <f aca="false">L560</f>
        <v>+4: evacuation (blanc)</v>
      </c>
      <c r="M561" s="3" t="str">
        <f aca="false">M560</f>
        <v>horizontal cyphon bas de douche</v>
      </c>
      <c r="N561" s="3"/>
    </row>
    <row r="562" customFormat="false" ht="12.75" hidden="false" customHeight="false" outlineLevel="0" collapsed="false">
      <c r="A562" s="3" t="n">
        <f aca="false">A559</f>
        <v>-1840</v>
      </c>
      <c r="B562" s="3" t="n">
        <f aca="false">B561</f>
        <v>-1460</v>
      </c>
      <c r="C562" s="3" t="n">
        <f aca="false">C561</f>
        <v>80</v>
      </c>
      <c r="D562" s="3" t="n">
        <f aca="false">D561</f>
        <v>120</v>
      </c>
      <c r="E562" s="3" t="n">
        <f aca="false">E561</f>
        <v>4</v>
      </c>
      <c r="F562" s="3" t="n">
        <f aca="false">F561</f>
        <v>250</v>
      </c>
      <c r="G562" s="3" t="n">
        <f aca="false">G561</f>
        <v>250</v>
      </c>
      <c r="H562" s="3" t="n">
        <f aca="false">H561</f>
        <v>250</v>
      </c>
      <c r="L562" s="3" t="str">
        <f aca="false">L561</f>
        <v>+4: evacuation (blanc)</v>
      </c>
      <c r="M562" s="3" t="str">
        <f aca="false">M561</f>
        <v>horizontal cyphon bas de douche</v>
      </c>
      <c r="N562" s="3"/>
    </row>
    <row r="563" customFormat="false" ht="12.75" hidden="false" customHeight="false" outlineLevel="0" collapsed="false">
      <c r="A563" s="3" t="n">
        <f aca="false">A562</f>
        <v>-1840</v>
      </c>
      <c r="B563" s="3" t="n">
        <f aca="false">B559</f>
        <v>-1400</v>
      </c>
      <c r="C563" s="3" t="n">
        <f aca="false">C562</f>
        <v>80</v>
      </c>
      <c r="D563" s="3" t="n">
        <f aca="false">D562</f>
        <v>120</v>
      </c>
      <c r="E563" s="3" t="n">
        <f aca="false">E562</f>
        <v>4</v>
      </c>
      <c r="F563" s="3" t="n">
        <f aca="false">F562</f>
        <v>250</v>
      </c>
      <c r="G563" s="3" t="n">
        <f aca="false">G562</f>
        <v>250</v>
      </c>
      <c r="H563" s="3" t="n">
        <f aca="false">H562</f>
        <v>250</v>
      </c>
      <c r="L563" s="3" t="str">
        <f aca="false">L562</f>
        <v>+4: evacuation (blanc)</v>
      </c>
      <c r="M563" s="3" t="str">
        <f aca="false">M562</f>
        <v>horizontal cyphon bas de douche</v>
      </c>
      <c r="N563" s="3"/>
    </row>
    <row r="565" customFormat="false" ht="12.75" hidden="false" customHeight="false" outlineLevel="0" collapsed="false">
      <c r="A565" s="3" t="n">
        <f aca="false">A566-40</f>
        <v>-1840</v>
      </c>
      <c r="B565" s="3" t="n">
        <f aca="false">B559-80</f>
        <v>-1480</v>
      </c>
      <c r="C565" s="3" t="n">
        <f aca="false">C559</f>
        <v>80</v>
      </c>
      <c r="D565" s="3" t="n">
        <f aca="false">C565+60</f>
        <v>140</v>
      </c>
      <c r="E565" s="3" t="n">
        <f aca="false">E559</f>
        <v>4</v>
      </c>
      <c r="F565" s="3" t="n">
        <f aca="false">F559</f>
        <v>250</v>
      </c>
      <c r="G565" s="3" t="n">
        <f aca="false">G559</f>
        <v>250</v>
      </c>
      <c r="H565" s="3" t="n">
        <f aca="false">H559</f>
        <v>250</v>
      </c>
      <c r="L565" s="3" t="str">
        <f aca="false">L559</f>
        <v>+4: evacuation (blanc)</v>
      </c>
      <c r="M565" s="3" t="str">
        <f aca="false">M559</f>
        <v>horizontal cyphon bas de douche</v>
      </c>
      <c r="N565" s="3"/>
    </row>
    <row r="566" customFormat="false" ht="12.75" hidden="false" customHeight="false" outlineLevel="0" collapsed="false">
      <c r="A566" s="3" t="n">
        <f aca="false">A560</f>
        <v>-1800</v>
      </c>
      <c r="B566" s="3" t="n">
        <f aca="false">B565</f>
        <v>-1480</v>
      </c>
      <c r="C566" s="3" t="n">
        <f aca="false">C565</f>
        <v>80</v>
      </c>
      <c r="D566" s="3" t="n">
        <f aca="false">D565</f>
        <v>140</v>
      </c>
      <c r="E566" s="3" t="n">
        <f aca="false">E565</f>
        <v>4</v>
      </c>
      <c r="F566" s="3" t="n">
        <f aca="false">F565</f>
        <v>250</v>
      </c>
      <c r="G566" s="3" t="n">
        <f aca="false">G565</f>
        <v>250</v>
      </c>
      <c r="H566" s="3" t="n">
        <f aca="false">H565</f>
        <v>250</v>
      </c>
      <c r="L566" s="3" t="str">
        <f aca="false">L565</f>
        <v>+4: evacuation (blanc)</v>
      </c>
      <c r="M566" s="3" t="str">
        <f aca="false">M565</f>
        <v>horizontal cyphon bas de douche</v>
      </c>
      <c r="N566" s="3"/>
    </row>
    <row r="567" customFormat="false" ht="12.75" hidden="false" customHeight="false" outlineLevel="0" collapsed="false">
      <c r="A567" s="3" t="n">
        <f aca="false">A566</f>
        <v>-1800</v>
      </c>
      <c r="B567" s="3" t="n">
        <f aca="false">B565-40</f>
        <v>-1520</v>
      </c>
      <c r="C567" s="3" t="n">
        <f aca="false">C566</f>
        <v>80</v>
      </c>
      <c r="D567" s="3" t="n">
        <f aca="false">D566</f>
        <v>140</v>
      </c>
      <c r="E567" s="3" t="n">
        <f aca="false">E566</f>
        <v>4</v>
      </c>
      <c r="F567" s="3" t="n">
        <f aca="false">F566</f>
        <v>250</v>
      </c>
      <c r="G567" s="3" t="n">
        <f aca="false">G566</f>
        <v>250</v>
      </c>
      <c r="H567" s="3" t="n">
        <f aca="false">H566</f>
        <v>250</v>
      </c>
      <c r="L567" s="3" t="str">
        <f aca="false">L566</f>
        <v>+4: evacuation (blanc)</v>
      </c>
      <c r="M567" s="3" t="str">
        <f aca="false">M566</f>
        <v>horizontal cyphon bas de douche</v>
      </c>
      <c r="N567" s="3"/>
    </row>
    <row r="568" customFormat="false" ht="12.75" hidden="false" customHeight="false" outlineLevel="0" collapsed="false">
      <c r="A568" s="3" t="n">
        <f aca="false">A565</f>
        <v>-1840</v>
      </c>
      <c r="B568" s="3" t="n">
        <f aca="false">B567</f>
        <v>-1520</v>
      </c>
      <c r="C568" s="3" t="n">
        <f aca="false">C567</f>
        <v>80</v>
      </c>
      <c r="D568" s="3" t="n">
        <f aca="false">D567</f>
        <v>140</v>
      </c>
      <c r="E568" s="3" t="n">
        <f aca="false">E567</f>
        <v>4</v>
      </c>
      <c r="F568" s="3" t="n">
        <f aca="false">F567</f>
        <v>250</v>
      </c>
      <c r="G568" s="3" t="n">
        <f aca="false">G567</f>
        <v>250</v>
      </c>
      <c r="H568" s="3" t="n">
        <f aca="false">H567</f>
        <v>250</v>
      </c>
      <c r="L568" s="3" t="str">
        <f aca="false">L567</f>
        <v>+4: evacuation (blanc)</v>
      </c>
      <c r="M568" s="3" t="str">
        <f aca="false">M567</f>
        <v>horizontal cyphon bas de douche</v>
      </c>
      <c r="N568" s="3"/>
    </row>
    <row r="569" customFormat="false" ht="12.75" hidden="false" customHeight="false" outlineLevel="0" collapsed="false">
      <c r="A569" s="3" t="n">
        <f aca="false">A568</f>
        <v>-1840</v>
      </c>
      <c r="B569" s="3" t="n">
        <f aca="false">B565</f>
        <v>-1480</v>
      </c>
      <c r="C569" s="3" t="n">
        <f aca="false">C568</f>
        <v>80</v>
      </c>
      <c r="D569" s="3" t="n">
        <f aca="false">D568</f>
        <v>140</v>
      </c>
      <c r="E569" s="3" t="n">
        <f aca="false">E568</f>
        <v>4</v>
      </c>
      <c r="F569" s="3" t="n">
        <f aca="false">F568</f>
        <v>250</v>
      </c>
      <c r="G569" s="3" t="n">
        <f aca="false">G568</f>
        <v>250</v>
      </c>
      <c r="H569" s="3" t="n">
        <f aca="false">H568</f>
        <v>250</v>
      </c>
      <c r="L569" s="3" t="str">
        <f aca="false">L568</f>
        <v>+4: evacuation (blanc)</v>
      </c>
      <c r="M569" s="3" t="str">
        <f aca="false">M568</f>
        <v>horizontal cyphon bas de douche</v>
      </c>
      <c r="N569" s="3"/>
    </row>
    <row r="571" customFormat="false" ht="12.75" hidden="false" customHeight="false" outlineLevel="0" collapsed="false">
      <c r="A571" s="3" t="n">
        <f aca="false">A572-40</f>
        <v>-1840</v>
      </c>
      <c r="B571" s="3" t="n">
        <f aca="false">B559</f>
        <v>-1400</v>
      </c>
      <c r="C571" s="3" t="n">
        <f aca="false">C559-60</f>
        <v>20</v>
      </c>
      <c r="D571" s="3" t="n">
        <f aca="false">C571+60</f>
        <v>80</v>
      </c>
      <c r="E571" s="3" t="n">
        <f aca="false">E565</f>
        <v>4</v>
      </c>
      <c r="F571" s="3" t="n">
        <f aca="false">F565</f>
        <v>250</v>
      </c>
      <c r="G571" s="3" t="n">
        <f aca="false">G565</f>
        <v>250</v>
      </c>
      <c r="H571" s="3" t="n">
        <f aca="false">H565</f>
        <v>250</v>
      </c>
      <c r="L571" s="3" t="str">
        <f aca="false">L565</f>
        <v>+4: evacuation (blanc)</v>
      </c>
      <c r="M571" s="3" t="str">
        <f aca="false">M565</f>
        <v>horizontal cyphon bas de douche</v>
      </c>
      <c r="N571" s="3"/>
    </row>
    <row r="572" customFormat="false" ht="12.75" hidden="false" customHeight="false" outlineLevel="0" collapsed="false">
      <c r="A572" s="3" t="n">
        <f aca="false">A566</f>
        <v>-1800</v>
      </c>
      <c r="B572" s="3" t="n">
        <f aca="false">B571</f>
        <v>-1400</v>
      </c>
      <c r="C572" s="3" t="n">
        <f aca="false">C571</f>
        <v>20</v>
      </c>
      <c r="D572" s="3" t="n">
        <f aca="false">D571</f>
        <v>80</v>
      </c>
      <c r="E572" s="3" t="n">
        <f aca="false">E571</f>
        <v>4</v>
      </c>
      <c r="F572" s="3" t="n">
        <f aca="false">F571</f>
        <v>250</v>
      </c>
      <c r="G572" s="3" t="n">
        <f aca="false">G571</f>
        <v>250</v>
      </c>
      <c r="H572" s="3" t="n">
        <f aca="false">H571</f>
        <v>250</v>
      </c>
      <c r="L572" s="3" t="str">
        <f aca="false">L571</f>
        <v>+4: evacuation (blanc)</v>
      </c>
      <c r="M572" s="3" t="str">
        <f aca="false">M571</f>
        <v>horizontal cyphon bas de douche</v>
      </c>
      <c r="N572" s="3"/>
    </row>
    <row r="573" customFormat="false" ht="12.75" hidden="false" customHeight="false" outlineLevel="0" collapsed="false">
      <c r="A573" s="3" t="n">
        <f aca="false">A572</f>
        <v>-1800</v>
      </c>
      <c r="B573" s="3" t="n">
        <f aca="false">B571-100</f>
        <v>-1500</v>
      </c>
      <c r="C573" s="3" t="n">
        <f aca="false">C572</f>
        <v>20</v>
      </c>
      <c r="D573" s="3" t="n">
        <f aca="false">D572</f>
        <v>80</v>
      </c>
      <c r="E573" s="3" t="n">
        <f aca="false">E572</f>
        <v>4</v>
      </c>
      <c r="F573" s="3" t="n">
        <f aca="false">F572</f>
        <v>250</v>
      </c>
      <c r="G573" s="3" t="n">
        <f aca="false">G572</f>
        <v>250</v>
      </c>
      <c r="H573" s="3" t="n">
        <f aca="false">H572</f>
        <v>250</v>
      </c>
      <c r="L573" s="3" t="str">
        <f aca="false">L572</f>
        <v>+4: evacuation (blanc)</v>
      </c>
      <c r="M573" s="3" t="str">
        <f aca="false">M572</f>
        <v>horizontal cyphon bas de douche</v>
      </c>
      <c r="N573" s="3"/>
    </row>
    <row r="574" customFormat="false" ht="12.75" hidden="false" customHeight="false" outlineLevel="0" collapsed="false">
      <c r="A574" s="3" t="n">
        <f aca="false">A571</f>
        <v>-1840</v>
      </c>
      <c r="B574" s="3" t="n">
        <f aca="false">B573</f>
        <v>-1500</v>
      </c>
      <c r="C574" s="3" t="n">
        <f aca="false">C573</f>
        <v>20</v>
      </c>
      <c r="D574" s="3" t="n">
        <f aca="false">D573</f>
        <v>80</v>
      </c>
      <c r="E574" s="3" t="n">
        <f aca="false">E573</f>
        <v>4</v>
      </c>
      <c r="F574" s="3" t="n">
        <f aca="false">F573</f>
        <v>250</v>
      </c>
      <c r="G574" s="3" t="n">
        <f aca="false">G573</f>
        <v>250</v>
      </c>
      <c r="H574" s="3" t="n">
        <f aca="false">H573</f>
        <v>250</v>
      </c>
      <c r="L574" s="3" t="str">
        <f aca="false">L573</f>
        <v>+4: evacuation (blanc)</v>
      </c>
      <c r="M574" s="3" t="str">
        <f aca="false">M573</f>
        <v>horizontal cyphon bas de douche</v>
      </c>
      <c r="N574" s="3"/>
    </row>
    <row r="575" customFormat="false" ht="12.75" hidden="false" customHeight="false" outlineLevel="0" collapsed="false">
      <c r="A575" s="3" t="n">
        <f aca="false">A574</f>
        <v>-1840</v>
      </c>
      <c r="B575" s="3" t="n">
        <f aca="false">B571</f>
        <v>-1400</v>
      </c>
      <c r="C575" s="3" t="n">
        <f aca="false">C574</f>
        <v>20</v>
      </c>
      <c r="D575" s="3" t="n">
        <f aca="false">D574</f>
        <v>80</v>
      </c>
      <c r="E575" s="3" t="n">
        <f aca="false">E574</f>
        <v>4</v>
      </c>
      <c r="F575" s="3" t="n">
        <f aca="false">F574</f>
        <v>250</v>
      </c>
      <c r="G575" s="3" t="n">
        <f aca="false">G574</f>
        <v>250</v>
      </c>
      <c r="H575" s="3" t="n">
        <f aca="false">H574</f>
        <v>250</v>
      </c>
      <c r="L575" s="3" t="str">
        <f aca="false">L574</f>
        <v>+4: evacuation (blanc)</v>
      </c>
      <c r="M575" s="3" t="str">
        <f aca="false">M574</f>
        <v>horizontal cyphon bas de douche</v>
      </c>
      <c r="N575" s="3"/>
    </row>
    <row r="577" customFormat="false" ht="12.75" hidden="false" customHeight="false" outlineLevel="0" collapsed="false">
      <c r="A577" s="3" t="n">
        <f aca="false">A584</f>
        <v>-1950</v>
      </c>
      <c r="B577" s="3" t="n">
        <f aca="false">B580+40</f>
        <v>-1440</v>
      </c>
      <c r="C577" s="3" t="n">
        <f aca="false">C583</f>
        <v>110</v>
      </c>
      <c r="D577" s="3" t="n">
        <f aca="false">C577+40</f>
        <v>150</v>
      </c>
      <c r="E577" s="1" t="n">
        <v>4</v>
      </c>
      <c r="F577" s="1" t="n">
        <v>64</v>
      </c>
      <c r="G577" s="1" t="n">
        <v>64</v>
      </c>
      <c r="H577" s="1" t="n">
        <v>92</v>
      </c>
      <c r="L577" s="1" t="s">
        <v>58</v>
      </c>
      <c r="M577" s="1" t="s">
        <v>63</v>
      </c>
    </row>
    <row r="578" customFormat="false" ht="12.75" hidden="false" customHeight="false" outlineLevel="0" collapsed="false">
      <c r="A578" s="3" t="n">
        <f aca="false">A565</f>
        <v>-1840</v>
      </c>
      <c r="B578" s="3" t="n">
        <f aca="false">B565</f>
        <v>-1480</v>
      </c>
      <c r="C578" s="3" t="n">
        <f aca="false">C565+20</f>
        <v>100</v>
      </c>
      <c r="D578" s="3" t="n">
        <f aca="false">C578+40</f>
        <v>140</v>
      </c>
      <c r="E578" s="3" t="n">
        <f aca="false">E577</f>
        <v>4</v>
      </c>
      <c r="F578" s="3" t="n">
        <f aca="false">F577</f>
        <v>64</v>
      </c>
      <c r="G578" s="3" t="n">
        <f aca="false">G577</f>
        <v>64</v>
      </c>
      <c r="H578" s="3" t="n">
        <f aca="false">H577</f>
        <v>92</v>
      </c>
      <c r="L578" s="3" t="str">
        <f aca="false">L577</f>
        <v>+4: evacuation (gris foncé)</v>
      </c>
      <c r="M578" s="3" t="str">
        <f aca="false">M577</f>
        <v>horizontal diagonal entre 2 cyphons douche</v>
      </c>
      <c r="N578" s="3"/>
      <c r="O578" s="3"/>
    </row>
    <row r="579" customFormat="false" ht="12.75" hidden="false" customHeight="false" outlineLevel="0" collapsed="false">
      <c r="A579" s="3" t="n">
        <f aca="false">A578</f>
        <v>-1840</v>
      </c>
      <c r="B579" s="3" t="n">
        <f aca="false">B578-40</f>
        <v>-1520</v>
      </c>
      <c r="C579" s="3" t="n">
        <f aca="false">C578</f>
        <v>100</v>
      </c>
      <c r="D579" s="3" t="n">
        <f aca="false">C579+40</f>
        <v>140</v>
      </c>
      <c r="E579" s="3" t="n">
        <f aca="false">E578</f>
        <v>4</v>
      </c>
      <c r="F579" s="3" t="n">
        <f aca="false">F578</f>
        <v>64</v>
      </c>
      <c r="G579" s="3" t="n">
        <f aca="false">G578</f>
        <v>64</v>
      </c>
      <c r="H579" s="3" t="n">
        <f aca="false">H578</f>
        <v>92</v>
      </c>
      <c r="L579" s="3" t="str">
        <f aca="false">L578</f>
        <v>+4: evacuation (gris foncé)</v>
      </c>
      <c r="M579" s="3" t="str">
        <f aca="false">M578</f>
        <v>horizontal diagonal entre 2 cyphons douche</v>
      </c>
      <c r="N579" s="3"/>
      <c r="O579" s="3"/>
    </row>
    <row r="580" customFormat="false" ht="12.75" hidden="false" customHeight="false" outlineLevel="0" collapsed="false">
      <c r="A580" s="3" t="n">
        <f aca="false">A577</f>
        <v>-1950</v>
      </c>
      <c r="B580" s="3" t="n">
        <f aca="false">B585</f>
        <v>-1480</v>
      </c>
      <c r="C580" s="3" t="n">
        <f aca="false">C577</f>
        <v>110</v>
      </c>
      <c r="D580" s="3" t="n">
        <f aca="false">C580+40</f>
        <v>150</v>
      </c>
      <c r="E580" s="3" t="n">
        <f aca="false">E579</f>
        <v>4</v>
      </c>
      <c r="F580" s="3" t="n">
        <f aca="false">F579</f>
        <v>64</v>
      </c>
      <c r="G580" s="3" t="n">
        <f aca="false">G579</f>
        <v>64</v>
      </c>
      <c r="H580" s="3" t="n">
        <f aca="false">H579</f>
        <v>92</v>
      </c>
      <c r="L580" s="3" t="str">
        <f aca="false">L579</f>
        <v>+4: evacuation (gris foncé)</v>
      </c>
      <c r="M580" s="3" t="str">
        <f aca="false">M579</f>
        <v>horizontal diagonal entre 2 cyphons douche</v>
      </c>
      <c r="N580" s="3"/>
      <c r="O580" s="3"/>
    </row>
    <row r="581" customFormat="false" ht="12.75" hidden="false" customHeight="false" outlineLevel="0" collapsed="false">
      <c r="A581" s="3" t="n">
        <f aca="false">A577</f>
        <v>-1950</v>
      </c>
      <c r="B581" s="3" t="n">
        <f aca="false">B577</f>
        <v>-1440</v>
      </c>
      <c r="C581" s="3" t="n">
        <f aca="false">C577</f>
        <v>110</v>
      </c>
      <c r="D581" s="3" t="n">
        <f aca="false">C581+40</f>
        <v>150</v>
      </c>
      <c r="E581" s="3" t="n">
        <f aca="false">E580</f>
        <v>4</v>
      </c>
      <c r="F581" s="3" t="n">
        <f aca="false">F580</f>
        <v>64</v>
      </c>
      <c r="G581" s="3" t="n">
        <f aca="false">G580</f>
        <v>64</v>
      </c>
      <c r="H581" s="3" t="n">
        <f aca="false">H580</f>
        <v>92</v>
      </c>
      <c r="L581" s="3" t="str">
        <f aca="false">L580</f>
        <v>+4: evacuation (gris foncé)</v>
      </c>
      <c r="M581" s="3" t="str">
        <f aca="false">M580</f>
        <v>horizontal diagonal entre 2 cyphons douche</v>
      </c>
      <c r="N581" s="3"/>
      <c r="O581" s="3"/>
    </row>
    <row r="583" customFormat="false" ht="12.75" hidden="false" customHeight="false" outlineLevel="0" collapsed="false">
      <c r="A583" s="3" t="n">
        <f aca="false">A584-100</f>
        <v>-2050</v>
      </c>
      <c r="B583" s="1" t="n">
        <v>-1380</v>
      </c>
      <c r="C583" s="1" t="n">
        <v>110</v>
      </c>
      <c r="D583" s="3" t="n">
        <f aca="false">C583+171</f>
        <v>281</v>
      </c>
      <c r="E583" s="1" t="n">
        <v>4</v>
      </c>
      <c r="F583" s="1" t="n">
        <v>220</v>
      </c>
      <c r="G583" s="1" t="n">
        <v>220</v>
      </c>
      <c r="H583" s="1" t="n">
        <v>220</v>
      </c>
      <c r="L583" s="1" t="s">
        <v>64</v>
      </c>
      <c r="M583" s="1" t="s">
        <v>65</v>
      </c>
    </row>
    <row r="584" customFormat="false" ht="12.75" hidden="false" customHeight="false" outlineLevel="0" collapsed="false">
      <c r="A584" s="4" t="n">
        <v>-1950</v>
      </c>
      <c r="B584" s="3" t="n">
        <f aca="false">B583</f>
        <v>-1380</v>
      </c>
      <c r="C584" s="3" t="n">
        <f aca="false">C583</f>
        <v>110</v>
      </c>
      <c r="D584" s="3" t="n">
        <f aca="false">D583</f>
        <v>281</v>
      </c>
      <c r="E584" s="3" t="n">
        <f aca="false">E583</f>
        <v>4</v>
      </c>
      <c r="F584" s="3" t="n">
        <f aca="false">F583</f>
        <v>220</v>
      </c>
      <c r="G584" s="3" t="n">
        <f aca="false">G583</f>
        <v>220</v>
      </c>
      <c r="H584" s="3" t="n">
        <f aca="false">H583</f>
        <v>220</v>
      </c>
      <c r="L584" s="3" t="str">
        <f aca="false">L583</f>
        <v>+4: evacuation (blanc sombre)</v>
      </c>
      <c r="M584" s="3" t="str">
        <f aca="false">M583</f>
        <v>horizontal cyphon haut de douche</v>
      </c>
      <c r="N584" s="3"/>
      <c r="O584" s="3"/>
    </row>
    <row r="585" customFormat="false" ht="12.75" hidden="false" customHeight="false" outlineLevel="0" collapsed="false">
      <c r="A585" s="3" t="n">
        <f aca="false">A584</f>
        <v>-1950</v>
      </c>
      <c r="B585" s="3" t="n">
        <f aca="false">B584-100</f>
        <v>-1480</v>
      </c>
      <c r="C585" s="3" t="n">
        <f aca="false">C584</f>
        <v>110</v>
      </c>
      <c r="D585" s="3" t="n">
        <f aca="false">D584</f>
        <v>281</v>
      </c>
      <c r="E585" s="3" t="n">
        <f aca="false">E584</f>
        <v>4</v>
      </c>
      <c r="F585" s="3" t="n">
        <f aca="false">F584</f>
        <v>220</v>
      </c>
      <c r="G585" s="3" t="n">
        <f aca="false">G584</f>
        <v>220</v>
      </c>
      <c r="H585" s="3" t="n">
        <f aca="false">H584</f>
        <v>220</v>
      </c>
      <c r="L585" s="3" t="str">
        <f aca="false">L584</f>
        <v>+4: evacuation (blanc sombre)</v>
      </c>
      <c r="M585" s="3" t="str">
        <f aca="false">M584</f>
        <v>horizontal cyphon haut de douche</v>
      </c>
      <c r="N585" s="3"/>
      <c r="O585" s="3"/>
    </row>
    <row r="586" customFormat="false" ht="12.75" hidden="false" customHeight="false" outlineLevel="0" collapsed="false">
      <c r="A586" s="3" t="n">
        <f aca="false">A583</f>
        <v>-2050</v>
      </c>
      <c r="B586" s="3" t="n">
        <f aca="false">B585</f>
        <v>-1480</v>
      </c>
      <c r="C586" s="3" t="n">
        <f aca="false">C585</f>
        <v>110</v>
      </c>
      <c r="D586" s="3" t="n">
        <f aca="false">D585</f>
        <v>281</v>
      </c>
      <c r="E586" s="3" t="n">
        <f aca="false">E585</f>
        <v>4</v>
      </c>
      <c r="F586" s="3" t="n">
        <f aca="false">F585</f>
        <v>220</v>
      </c>
      <c r="G586" s="3" t="n">
        <f aca="false">G585</f>
        <v>220</v>
      </c>
      <c r="H586" s="3" t="n">
        <f aca="false">H585</f>
        <v>220</v>
      </c>
      <c r="L586" s="3" t="str">
        <f aca="false">L585</f>
        <v>+4: evacuation (blanc sombre)</v>
      </c>
      <c r="M586" s="3" t="str">
        <f aca="false">M585</f>
        <v>horizontal cyphon haut de douche</v>
      </c>
      <c r="N586" s="3"/>
      <c r="O586" s="3"/>
    </row>
    <row r="587" customFormat="false" ht="12.75" hidden="false" customHeight="false" outlineLevel="0" collapsed="false">
      <c r="A587" s="3" t="n">
        <f aca="false">A586</f>
        <v>-2050</v>
      </c>
      <c r="B587" s="3" t="n">
        <f aca="false">B584</f>
        <v>-1380</v>
      </c>
      <c r="C587" s="3" t="n">
        <f aca="false">C583</f>
        <v>110</v>
      </c>
      <c r="D587" s="3" t="n">
        <f aca="false">D586</f>
        <v>281</v>
      </c>
      <c r="E587" s="3" t="n">
        <f aca="false">E586</f>
        <v>4</v>
      </c>
      <c r="F587" s="3" t="n">
        <f aca="false">F586</f>
        <v>220</v>
      </c>
      <c r="G587" s="3" t="n">
        <f aca="false">G586</f>
        <v>220</v>
      </c>
      <c r="H587" s="3" t="n">
        <f aca="false">H586</f>
        <v>220</v>
      </c>
      <c r="L587" s="3" t="str">
        <f aca="false">L586</f>
        <v>+4: evacuation (blanc sombre)</v>
      </c>
      <c r="M587" s="3" t="str">
        <f aca="false">M586</f>
        <v>horizontal cyphon haut de douche</v>
      </c>
      <c r="N587" s="3"/>
      <c r="O587" s="3"/>
    </row>
    <row r="590" customFormat="false" ht="12.75" hidden="false" customHeight="false" outlineLevel="0" collapsed="false">
      <c r="A590" s="1" t="n">
        <f aca="false">-$Q$2-70</f>
        <v>-2520</v>
      </c>
      <c r="B590" s="1" t="n">
        <v>-30</v>
      </c>
      <c r="C590" s="1" t="n">
        <v>100</v>
      </c>
      <c r="D590" s="3" t="n">
        <f aca="false">C590+40</f>
        <v>140</v>
      </c>
      <c r="E590" s="1" t="n">
        <v>4</v>
      </c>
      <c r="F590" s="1" t="n">
        <v>64</v>
      </c>
      <c r="G590" s="1" t="n">
        <v>64</v>
      </c>
      <c r="H590" s="1" t="n">
        <v>92</v>
      </c>
      <c r="L590" s="1" t="s">
        <v>58</v>
      </c>
      <c r="M590" s="1" t="s">
        <v>66</v>
      </c>
    </row>
    <row r="591" customFormat="false" ht="12.75" hidden="false" customHeight="false" outlineLevel="0" collapsed="false">
      <c r="A591" s="1" t="n">
        <v>-680</v>
      </c>
      <c r="B591" s="1" t="n">
        <v>-30</v>
      </c>
      <c r="C591" s="3" t="n">
        <f aca="false">C590+30</f>
        <v>130</v>
      </c>
      <c r="D591" s="3" t="n">
        <f aca="false">C591+40</f>
        <v>170</v>
      </c>
      <c r="E591" s="1" t="n">
        <v>4</v>
      </c>
      <c r="F591" s="1" t="n">
        <v>64</v>
      </c>
      <c r="G591" s="1" t="n">
        <v>64</v>
      </c>
      <c r="H591" s="1" t="n">
        <v>92</v>
      </c>
      <c r="L591" s="3" t="str">
        <f aca="false">L590</f>
        <v>+4: evacuation (gris foncé)</v>
      </c>
      <c r="M591" s="3" t="str">
        <f aca="false">M590</f>
        <v>horizontal mur douche pour baignoire</v>
      </c>
    </row>
    <row r="592" customFormat="false" ht="12.75" hidden="false" customHeight="false" outlineLevel="0" collapsed="false">
      <c r="A592" s="1" t="n">
        <v>-680</v>
      </c>
      <c r="B592" s="1" t="n">
        <f aca="false">B591-40</f>
        <v>-70</v>
      </c>
      <c r="C592" s="3" t="n">
        <f aca="false">C591</f>
        <v>130</v>
      </c>
      <c r="D592" s="3" t="n">
        <f aca="false">C592+40</f>
        <v>170</v>
      </c>
      <c r="E592" s="1" t="n">
        <v>4</v>
      </c>
      <c r="F592" s="1" t="n">
        <v>64</v>
      </c>
      <c r="G592" s="1" t="n">
        <v>64</v>
      </c>
      <c r="H592" s="1" t="n">
        <v>92</v>
      </c>
      <c r="L592" s="3" t="str">
        <f aca="false">L591</f>
        <v>+4: evacuation (gris foncé)</v>
      </c>
      <c r="M592" s="3" t="str">
        <f aca="false">M591</f>
        <v>horizontal mur douche pour baignoire</v>
      </c>
    </row>
    <row r="593" customFormat="false" ht="12.75" hidden="false" customHeight="false" outlineLevel="0" collapsed="false">
      <c r="A593" s="1" t="n">
        <f aca="false">-$Q$2-70</f>
        <v>-2520</v>
      </c>
      <c r="B593" s="1" t="n">
        <f aca="false">B592</f>
        <v>-70</v>
      </c>
      <c r="C593" s="3" t="n">
        <f aca="false">C590</f>
        <v>100</v>
      </c>
      <c r="D593" s="3" t="n">
        <f aca="false">C593+40</f>
        <v>140</v>
      </c>
      <c r="E593" s="1" t="n">
        <v>4</v>
      </c>
      <c r="F593" s="1" t="n">
        <v>64</v>
      </c>
      <c r="G593" s="1" t="n">
        <v>64</v>
      </c>
      <c r="H593" s="1" t="n">
        <v>92</v>
      </c>
      <c r="L593" s="3" t="str">
        <f aca="false">L592</f>
        <v>+4: evacuation (gris foncé)</v>
      </c>
      <c r="M593" s="3" t="str">
        <f aca="false">M592</f>
        <v>horizontal mur douche pour baignoire</v>
      </c>
    </row>
    <row r="594" customFormat="false" ht="12.75" hidden="false" customHeight="false" outlineLevel="0" collapsed="false">
      <c r="A594" s="1" t="n">
        <f aca="false">-$Q$2-70</f>
        <v>-2520</v>
      </c>
      <c r="B594" s="1" t="n">
        <v>-30</v>
      </c>
      <c r="C594" s="3" t="n">
        <f aca="false">C590</f>
        <v>100</v>
      </c>
      <c r="D594" s="3" t="n">
        <f aca="false">C594+40</f>
        <v>140</v>
      </c>
      <c r="E594" s="1" t="n">
        <v>4</v>
      </c>
      <c r="F594" s="1" t="n">
        <v>64</v>
      </c>
      <c r="G594" s="1" t="n">
        <v>64</v>
      </c>
      <c r="H594" s="1" t="n">
        <v>92</v>
      </c>
      <c r="L594" s="3" t="str">
        <f aca="false">L593</f>
        <v>+4: evacuation (gris foncé)</v>
      </c>
      <c r="M594" s="3" t="str">
        <f aca="false">M593</f>
        <v>horizontal mur douche pour baignoire</v>
      </c>
    </row>
    <row r="596" customFormat="false" ht="12.75" hidden="false" customHeight="false" outlineLevel="0" collapsed="false">
      <c r="A596" s="1" t="n">
        <v>-640</v>
      </c>
      <c r="B596" s="1" t="n">
        <v>-30</v>
      </c>
      <c r="C596" s="1" t="n">
        <v>130</v>
      </c>
      <c r="D596" s="1" t="n">
        <v>170</v>
      </c>
      <c r="E596" s="1" t="n">
        <v>4</v>
      </c>
      <c r="F596" s="1" t="n">
        <v>64</v>
      </c>
      <c r="G596" s="1" t="n">
        <v>64</v>
      </c>
      <c r="H596" s="1" t="n">
        <v>92</v>
      </c>
      <c r="L596" s="1" t="s">
        <v>58</v>
      </c>
      <c r="M596" s="1" t="s">
        <v>67</v>
      </c>
    </row>
    <row r="597" customFormat="false" ht="12.75" hidden="false" customHeight="false" outlineLevel="0" collapsed="false">
      <c r="A597" s="1" t="n">
        <v>-30</v>
      </c>
      <c r="B597" s="1" t="n">
        <v>-30</v>
      </c>
      <c r="C597" s="1" t="n">
        <v>160</v>
      </c>
      <c r="D597" s="1" t="n">
        <v>200</v>
      </c>
      <c r="E597" s="1" t="n">
        <v>4</v>
      </c>
      <c r="F597" s="1" t="n">
        <v>64</v>
      </c>
      <c r="G597" s="1" t="n">
        <v>64</v>
      </c>
      <c r="H597" s="1" t="n">
        <v>92</v>
      </c>
      <c r="L597" s="3" t="str">
        <f aca="false">L596</f>
        <v>+4: evacuation (gris foncé)</v>
      </c>
      <c r="M597" s="3" t="str">
        <f aca="false">M596</f>
        <v>horizontal mur baignoire</v>
      </c>
    </row>
    <row r="598" customFormat="false" ht="12.75" hidden="false" customHeight="false" outlineLevel="0" collapsed="false">
      <c r="A598" s="1" t="n">
        <v>-30</v>
      </c>
      <c r="B598" s="1" t="n">
        <v>-70</v>
      </c>
      <c r="C598" s="1" t="n">
        <v>160</v>
      </c>
      <c r="D598" s="1" t="n">
        <v>200</v>
      </c>
      <c r="E598" s="1" t="n">
        <v>4</v>
      </c>
      <c r="F598" s="1" t="n">
        <v>64</v>
      </c>
      <c r="G598" s="1" t="n">
        <v>64</v>
      </c>
      <c r="H598" s="1" t="n">
        <v>92</v>
      </c>
      <c r="L598" s="3" t="str">
        <f aca="false">L597</f>
        <v>+4: evacuation (gris foncé)</v>
      </c>
      <c r="M598" s="3" t="str">
        <f aca="false">M597</f>
        <v>horizontal mur baignoire</v>
      </c>
    </row>
    <row r="599" customFormat="false" ht="12.75" hidden="false" customHeight="false" outlineLevel="0" collapsed="false">
      <c r="A599" s="1" t="n">
        <v>-640</v>
      </c>
      <c r="B599" s="1" t="n">
        <v>-70</v>
      </c>
      <c r="C599" s="1" t="n">
        <v>130</v>
      </c>
      <c r="D599" s="1" t="n">
        <v>170</v>
      </c>
      <c r="E599" s="1" t="n">
        <v>4</v>
      </c>
      <c r="F599" s="1" t="n">
        <v>64</v>
      </c>
      <c r="G599" s="1" t="n">
        <v>64</v>
      </c>
      <c r="H599" s="1" t="n">
        <v>92</v>
      </c>
      <c r="L599" s="3" t="str">
        <f aca="false">L598</f>
        <v>+4: evacuation (gris foncé)</v>
      </c>
      <c r="M599" s="3" t="str">
        <f aca="false">M598</f>
        <v>horizontal mur baignoire</v>
      </c>
    </row>
    <row r="600" customFormat="false" ht="12.75" hidden="false" customHeight="false" outlineLevel="0" collapsed="false">
      <c r="A600" s="1" t="n">
        <v>-640</v>
      </c>
      <c r="B600" s="1" t="n">
        <v>-30</v>
      </c>
      <c r="C600" s="1" t="n">
        <v>130</v>
      </c>
      <c r="D600" s="1" t="n">
        <v>170</v>
      </c>
      <c r="E600" s="1" t="n">
        <v>4</v>
      </c>
      <c r="F600" s="1" t="n">
        <v>64</v>
      </c>
      <c r="G600" s="1" t="n">
        <v>64</v>
      </c>
      <c r="H600" s="1" t="n">
        <v>92</v>
      </c>
      <c r="L600" s="3" t="str">
        <f aca="false">L599</f>
        <v>+4: evacuation (gris foncé)</v>
      </c>
      <c r="M600" s="3" t="str">
        <f aca="false">M599</f>
        <v>horizontal mur baignoire</v>
      </c>
    </row>
    <row r="602" customFormat="false" ht="12.75" hidden="false" customHeight="false" outlineLevel="0" collapsed="false">
      <c r="A602" s="1" t="n">
        <v>-30</v>
      </c>
      <c r="B602" s="1" t="n">
        <v>-70</v>
      </c>
      <c r="C602" s="1" t="n">
        <v>160</v>
      </c>
      <c r="D602" s="1" t="n">
        <v>200</v>
      </c>
      <c r="E602" s="1" t="n">
        <v>4</v>
      </c>
      <c r="F602" s="1" t="n">
        <v>64</v>
      </c>
      <c r="G602" s="1" t="n">
        <v>64</v>
      </c>
      <c r="H602" s="1" t="n">
        <v>92</v>
      </c>
      <c r="L602" s="1" t="s">
        <v>58</v>
      </c>
      <c r="M602" s="1" t="s">
        <v>68</v>
      </c>
    </row>
    <row r="603" customFormat="false" ht="12.75" hidden="false" customHeight="false" outlineLevel="0" collapsed="false">
      <c r="A603" s="1" t="n">
        <v>-30</v>
      </c>
      <c r="B603" s="1" t="n">
        <f aca="false">-$O$2+400</f>
        <v>-3000</v>
      </c>
      <c r="C603" s="1" t="n">
        <v>170</v>
      </c>
      <c r="D603" s="1" t="n">
        <v>210</v>
      </c>
      <c r="E603" s="1" t="n">
        <v>4</v>
      </c>
      <c r="F603" s="1" t="n">
        <v>64</v>
      </c>
      <c r="G603" s="1" t="n">
        <v>64</v>
      </c>
      <c r="H603" s="1" t="n">
        <v>92</v>
      </c>
      <c r="L603" s="3" t="str">
        <f aca="false">L602</f>
        <v>+4: evacuation (gris foncé)</v>
      </c>
      <c r="M603" s="3" t="str">
        <f aca="false">M602</f>
        <v>horizontal mur lavabo</v>
      </c>
    </row>
    <row r="604" customFormat="false" ht="12.75" hidden="false" customHeight="false" outlineLevel="0" collapsed="false">
      <c r="A604" s="1" t="n">
        <v>-70</v>
      </c>
      <c r="B604" s="1" t="n">
        <f aca="false">-$O$2+400</f>
        <v>-3000</v>
      </c>
      <c r="C604" s="1" t="n">
        <v>170</v>
      </c>
      <c r="D604" s="1" t="n">
        <v>210</v>
      </c>
      <c r="E604" s="1" t="n">
        <v>4</v>
      </c>
      <c r="F604" s="1" t="n">
        <v>64</v>
      </c>
      <c r="G604" s="1" t="n">
        <v>64</v>
      </c>
      <c r="H604" s="1" t="n">
        <v>92</v>
      </c>
      <c r="L604" s="3" t="str">
        <f aca="false">L603</f>
        <v>+4: evacuation (gris foncé)</v>
      </c>
      <c r="M604" s="3" t="str">
        <f aca="false">M603</f>
        <v>horizontal mur lavabo</v>
      </c>
    </row>
    <row r="605" customFormat="false" ht="12.75" hidden="false" customHeight="false" outlineLevel="0" collapsed="false">
      <c r="A605" s="1" t="n">
        <v>-70</v>
      </c>
      <c r="B605" s="1" t="n">
        <v>-70</v>
      </c>
      <c r="C605" s="1" t="n">
        <v>160</v>
      </c>
      <c r="D605" s="1" t="n">
        <v>200</v>
      </c>
      <c r="E605" s="1" t="n">
        <v>4</v>
      </c>
      <c r="F605" s="1" t="n">
        <v>64</v>
      </c>
      <c r="G605" s="1" t="n">
        <v>64</v>
      </c>
      <c r="H605" s="1" t="n">
        <v>92</v>
      </c>
      <c r="L605" s="3" t="str">
        <f aca="false">L604</f>
        <v>+4: evacuation (gris foncé)</v>
      </c>
      <c r="M605" s="3" t="str">
        <f aca="false">M604</f>
        <v>horizontal mur lavabo</v>
      </c>
    </row>
    <row r="606" customFormat="false" ht="12.75" hidden="false" customHeight="false" outlineLevel="0" collapsed="false">
      <c r="A606" s="1" t="n">
        <v>-30</v>
      </c>
      <c r="B606" s="1" t="n">
        <v>-70</v>
      </c>
      <c r="C606" s="1" t="n">
        <v>160</v>
      </c>
      <c r="D606" s="1" t="n">
        <v>200</v>
      </c>
      <c r="E606" s="1" t="n">
        <v>4</v>
      </c>
      <c r="F606" s="1" t="n">
        <v>64</v>
      </c>
      <c r="G606" s="1" t="n">
        <v>64</v>
      </c>
      <c r="H606" s="1" t="n">
        <v>92</v>
      </c>
      <c r="L606" s="3" t="str">
        <f aca="false">L605</f>
        <v>+4: evacuation (gris foncé)</v>
      </c>
      <c r="M606" s="3" t="str">
        <f aca="false">M605</f>
        <v>horizontal mur lavabo</v>
      </c>
    </row>
    <row r="608" customFormat="false" ht="12.75" hidden="false" customHeight="false" outlineLevel="0" collapsed="false">
      <c r="A608" s="1" t="n">
        <v>-680</v>
      </c>
      <c r="B608" s="1" t="n">
        <v>-30</v>
      </c>
      <c r="C608" s="1" t="n">
        <v>130</v>
      </c>
      <c r="D608" s="1" t="n">
        <v>410</v>
      </c>
      <c r="E608" s="1" t="n">
        <v>4</v>
      </c>
      <c r="F608" s="1" t="n">
        <v>64</v>
      </c>
      <c r="G608" s="1" t="n">
        <v>64</v>
      </c>
      <c r="H608" s="1" t="n">
        <v>92</v>
      </c>
      <c r="L608" s="1" t="s">
        <v>58</v>
      </c>
      <c r="M608" s="1" t="s">
        <v>38</v>
      </c>
    </row>
    <row r="609" customFormat="false" ht="12.75" hidden="false" customHeight="false" outlineLevel="0" collapsed="false">
      <c r="A609" s="1" t="n">
        <v>-640</v>
      </c>
      <c r="B609" s="1" t="n">
        <v>-30</v>
      </c>
      <c r="C609" s="1" t="n">
        <v>130</v>
      </c>
      <c r="D609" s="1" t="n">
        <v>410</v>
      </c>
      <c r="E609" s="1" t="n">
        <v>4</v>
      </c>
      <c r="F609" s="1" t="n">
        <v>64</v>
      </c>
      <c r="G609" s="1" t="n">
        <v>64</v>
      </c>
      <c r="H609" s="1" t="n">
        <v>92</v>
      </c>
      <c r="L609" s="3" t="str">
        <f aca="false">L608</f>
        <v>+4: evacuation (gris foncé)</v>
      </c>
      <c r="M609" s="3" t="str">
        <f aca="false">M608</f>
        <v>vertical baignoire</v>
      </c>
    </row>
    <row r="610" customFormat="false" ht="12.75" hidden="false" customHeight="false" outlineLevel="0" collapsed="false">
      <c r="A610" s="1" t="n">
        <v>-640</v>
      </c>
      <c r="B610" s="1" t="n">
        <v>-70</v>
      </c>
      <c r="C610" s="1" t="n">
        <v>130</v>
      </c>
      <c r="D610" s="1" t="n">
        <v>410</v>
      </c>
      <c r="E610" s="1" t="n">
        <v>4</v>
      </c>
      <c r="F610" s="1" t="n">
        <v>64</v>
      </c>
      <c r="G610" s="1" t="n">
        <v>64</v>
      </c>
      <c r="H610" s="1" t="n">
        <v>92</v>
      </c>
      <c r="L610" s="3" t="str">
        <f aca="false">L609</f>
        <v>+4: evacuation (gris foncé)</v>
      </c>
      <c r="M610" s="3" t="str">
        <f aca="false">M609</f>
        <v>vertical baignoire</v>
      </c>
    </row>
    <row r="611" customFormat="false" ht="12.75" hidden="false" customHeight="false" outlineLevel="0" collapsed="false">
      <c r="A611" s="1" t="n">
        <v>-680</v>
      </c>
      <c r="B611" s="1" t="n">
        <v>-70</v>
      </c>
      <c r="C611" s="1" t="n">
        <v>130</v>
      </c>
      <c r="D611" s="1" t="n">
        <v>410</v>
      </c>
      <c r="E611" s="1" t="n">
        <v>4</v>
      </c>
      <c r="F611" s="1" t="n">
        <v>64</v>
      </c>
      <c r="G611" s="1" t="n">
        <v>64</v>
      </c>
      <c r="H611" s="1" t="n">
        <v>92</v>
      </c>
      <c r="L611" s="3" t="str">
        <f aca="false">L610</f>
        <v>+4: evacuation (gris foncé)</v>
      </c>
      <c r="M611" s="3" t="str">
        <f aca="false">M610</f>
        <v>vertical baignoire</v>
      </c>
    </row>
    <row r="612" customFormat="false" ht="12.75" hidden="false" customHeight="false" outlineLevel="0" collapsed="false">
      <c r="A612" s="1" t="n">
        <v>-680</v>
      </c>
      <c r="B612" s="1" t="n">
        <v>-30</v>
      </c>
      <c r="C612" s="1" t="n">
        <v>130</v>
      </c>
      <c r="D612" s="1" t="n">
        <v>410</v>
      </c>
      <c r="E612" s="1" t="n">
        <v>4</v>
      </c>
      <c r="F612" s="1" t="n">
        <v>64</v>
      </c>
      <c r="G612" s="1" t="n">
        <v>64</v>
      </c>
      <c r="H612" s="1" t="n">
        <v>92</v>
      </c>
      <c r="L612" s="3" t="str">
        <f aca="false">L611</f>
        <v>+4: evacuation (gris foncé)</v>
      </c>
      <c r="M612" s="3" t="str">
        <f aca="false">M611</f>
        <v>vertical baignoire</v>
      </c>
    </row>
    <row r="614" customFormat="false" ht="12.75" hidden="false" customHeight="false" outlineLevel="0" collapsed="false">
      <c r="A614" s="1" t="n">
        <v>-640</v>
      </c>
      <c r="B614" s="1" t="n">
        <v>-70</v>
      </c>
      <c r="C614" s="1" t="n">
        <v>370</v>
      </c>
      <c r="D614" s="1" t="n">
        <v>410</v>
      </c>
      <c r="E614" s="1" t="n">
        <v>4</v>
      </c>
      <c r="F614" s="1" t="n">
        <v>64</v>
      </c>
      <c r="G614" s="1" t="n">
        <v>64</v>
      </c>
      <c r="H614" s="1" t="n">
        <v>92</v>
      </c>
      <c r="L614" s="1" t="s">
        <v>58</v>
      </c>
      <c r="M614" s="1" t="s">
        <v>69</v>
      </c>
    </row>
    <row r="615" customFormat="false" ht="12.75" hidden="false" customHeight="false" outlineLevel="0" collapsed="false">
      <c r="A615" s="1" t="n">
        <v>-640</v>
      </c>
      <c r="B615" s="1" t="n">
        <v>-90</v>
      </c>
      <c r="C615" s="1" t="n">
        <v>370</v>
      </c>
      <c r="D615" s="1" t="n">
        <v>410</v>
      </c>
      <c r="E615" s="1" t="n">
        <v>4</v>
      </c>
      <c r="F615" s="1" t="n">
        <v>64</v>
      </c>
      <c r="G615" s="1" t="n">
        <v>64</v>
      </c>
      <c r="H615" s="1" t="n">
        <v>92</v>
      </c>
      <c r="L615" s="3" t="str">
        <f aca="false">L614</f>
        <v>+4: evacuation (gris foncé)</v>
      </c>
      <c r="M615" s="3" t="str">
        <f aca="false">M614</f>
        <v>horizontal diagonal baignoire</v>
      </c>
      <c r="N615" s="3"/>
    </row>
    <row r="616" customFormat="false" ht="12.75" hidden="false" customHeight="false" outlineLevel="0" collapsed="false">
      <c r="A616" s="1" t="n">
        <v>-1220</v>
      </c>
      <c r="B616" s="1" t="n">
        <v>-880</v>
      </c>
      <c r="C616" s="1" t="n">
        <v>390</v>
      </c>
      <c r="D616" s="1" t="n">
        <v>430</v>
      </c>
      <c r="E616" s="1" t="n">
        <v>4</v>
      </c>
      <c r="F616" s="1" t="n">
        <v>64</v>
      </c>
      <c r="G616" s="1" t="n">
        <v>64</v>
      </c>
      <c r="H616" s="1" t="n">
        <v>92</v>
      </c>
      <c r="L616" s="3" t="str">
        <f aca="false">L615</f>
        <v>+4: evacuation (gris foncé)</v>
      </c>
      <c r="M616" s="3" t="str">
        <f aca="false">M615</f>
        <v>horizontal diagonal baignoire</v>
      </c>
      <c r="N616" s="3"/>
    </row>
    <row r="617" customFormat="false" ht="12.75" hidden="false" customHeight="false" outlineLevel="0" collapsed="false">
      <c r="A617" s="1" t="n">
        <v>-1260</v>
      </c>
      <c r="B617" s="1" t="n">
        <v>-880</v>
      </c>
      <c r="C617" s="1" t="n">
        <v>390</v>
      </c>
      <c r="D617" s="1" t="n">
        <v>430</v>
      </c>
      <c r="E617" s="1" t="n">
        <v>4</v>
      </c>
      <c r="F617" s="1" t="n">
        <v>64</v>
      </c>
      <c r="G617" s="1" t="n">
        <v>64</v>
      </c>
      <c r="H617" s="1" t="n">
        <v>92</v>
      </c>
      <c r="L617" s="3" t="str">
        <f aca="false">L616</f>
        <v>+4: evacuation (gris foncé)</v>
      </c>
      <c r="M617" s="3" t="str">
        <f aca="false">M616</f>
        <v>horizontal diagonal baignoire</v>
      </c>
      <c r="N617" s="3"/>
    </row>
    <row r="618" customFormat="false" ht="12.75" hidden="false" customHeight="false" outlineLevel="0" collapsed="false">
      <c r="A618" s="1" t="n">
        <v>-1260</v>
      </c>
      <c r="B618" s="1" t="n">
        <v>-860</v>
      </c>
      <c r="C618" s="1" t="n">
        <v>390</v>
      </c>
      <c r="D618" s="1" t="n">
        <v>430</v>
      </c>
      <c r="E618" s="1" t="n">
        <v>4</v>
      </c>
      <c r="F618" s="1" t="n">
        <v>64</v>
      </c>
      <c r="G618" s="1" t="n">
        <v>64</v>
      </c>
      <c r="H618" s="1" t="n">
        <v>92</v>
      </c>
      <c r="L618" s="3" t="str">
        <f aca="false">L617</f>
        <v>+4: evacuation (gris foncé)</v>
      </c>
      <c r="M618" s="3" t="str">
        <f aca="false">M617</f>
        <v>horizontal diagonal baignoire</v>
      </c>
      <c r="N618" s="3"/>
    </row>
    <row r="619" customFormat="false" ht="12.75" hidden="false" customHeight="false" outlineLevel="0" collapsed="false">
      <c r="A619" s="1" t="n">
        <v>-680</v>
      </c>
      <c r="B619" s="1" t="n">
        <v>-70</v>
      </c>
      <c r="C619" s="1" t="n">
        <v>370</v>
      </c>
      <c r="D619" s="1" t="n">
        <v>410</v>
      </c>
      <c r="E619" s="1" t="n">
        <v>4</v>
      </c>
      <c r="F619" s="1" t="n">
        <v>64</v>
      </c>
      <c r="G619" s="1" t="n">
        <v>64</v>
      </c>
      <c r="H619" s="1" t="n">
        <v>92</v>
      </c>
      <c r="L619" s="3" t="str">
        <f aca="false">L618</f>
        <v>+4: evacuation (gris foncé)</v>
      </c>
      <c r="M619" s="3" t="str">
        <f aca="false">M618</f>
        <v>horizontal diagonal baignoire</v>
      </c>
      <c r="N619" s="3"/>
    </row>
    <row r="620" customFormat="false" ht="12.75" hidden="false" customHeight="false" outlineLevel="0" collapsed="false">
      <c r="A620" s="1" t="n">
        <v>-640</v>
      </c>
      <c r="B620" s="1" t="n">
        <v>-70</v>
      </c>
      <c r="C620" s="1" t="n">
        <v>370</v>
      </c>
      <c r="D620" s="1" t="n">
        <v>410</v>
      </c>
      <c r="E620" s="1" t="n">
        <v>4</v>
      </c>
      <c r="F620" s="1" t="n">
        <v>64</v>
      </c>
      <c r="G620" s="1" t="n">
        <v>64</v>
      </c>
      <c r="H620" s="1" t="n">
        <v>92</v>
      </c>
      <c r="L620" s="3" t="str">
        <f aca="false">L619</f>
        <v>+4: evacuation (gris foncé)</v>
      </c>
      <c r="M620" s="3" t="str">
        <f aca="false">M619</f>
        <v>horizontal diagonal baignoire</v>
      </c>
      <c r="N620" s="3"/>
    </row>
    <row r="622" customFormat="false" ht="12.75" hidden="false" customHeight="false" outlineLevel="0" collapsed="false">
      <c r="A622" s="1" t="n">
        <v>-1220</v>
      </c>
      <c r="B622" s="1" t="n">
        <v>-880</v>
      </c>
      <c r="C622" s="1" t="n">
        <v>390</v>
      </c>
      <c r="D622" s="1" t="n">
        <v>430</v>
      </c>
      <c r="E622" s="1" t="n">
        <v>4</v>
      </c>
      <c r="F622" s="1" t="n">
        <v>64</v>
      </c>
      <c r="G622" s="1" t="n">
        <v>64</v>
      </c>
      <c r="H622" s="1" t="n">
        <v>92</v>
      </c>
      <c r="L622" s="1" t="s">
        <v>58</v>
      </c>
      <c r="M622" s="1" t="s">
        <v>70</v>
      </c>
    </row>
    <row r="623" customFormat="false" ht="12.75" hidden="false" customHeight="false" outlineLevel="0" collapsed="false">
      <c r="A623" s="1" t="n">
        <v>-1020</v>
      </c>
      <c r="B623" s="1" t="n">
        <v>-1080</v>
      </c>
      <c r="C623" s="1" t="n">
        <v>410</v>
      </c>
      <c r="D623" s="1" t="n">
        <v>450</v>
      </c>
      <c r="E623" s="1" t="n">
        <v>4</v>
      </c>
      <c r="F623" s="1" t="n">
        <v>64</v>
      </c>
      <c r="G623" s="1" t="n">
        <v>64</v>
      </c>
      <c r="H623" s="1" t="n">
        <v>92</v>
      </c>
      <c r="L623" s="3" t="str">
        <f aca="false">L622</f>
        <v>+4: evacuation (gris foncé)</v>
      </c>
      <c r="M623" s="3" t="str">
        <f aca="false">M622</f>
        <v>horizontal flexible baignoire</v>
      </c>
      <c r="N623" s="3"/>
    </row>
    <row r="624" customFormat="false" ht="12.75" hidden="false" customHeight="false" outlineLevel="0" collapsed="false">
      <c r="A624" s="1" t="n">
        <v>-1020</v>
      </c>
      <c r="B624" s="1" t="n">
        <v>-1120</v>
      </c>
      <c r="C624" s="1" t="n">
        <v>410</v>
      </c>
      <c r="D624" s="1" t="n">
        <v>450</v>
      </c>
      <c r="E624" s="1" t="n">
        <v>4</v>
      </c>
      <c r="F624" s="1" t="n">
        <v>64</v>
      </c>
      <c r="G624" s="1" t="n">
        <v>64</v>
      </c>
      <c r="H624" s="1" t="n">
        <v>92</v>
      </c>
      <c r="L624" s="3" t="str">
        <f aca="false">L623</f>
        <v>+4: evacuation (gris foncé)</v>
      </c>
      <c r="M624" s="3" t="str">
        <f aca="false">M623</f>
        <v>horizontal flexible baignoire</v>
      </c>
      <c r="N624" s="3"/>
    </row>
    <row r="625" customFormat="false" ht="12.75" hidden="false" customHeight="false" outlineLevel="0" collapsed="false">
      <c r="A625" s="1" t="n">
        <v>-1040</v>
      </c>
      <c r="B625" s="1" t="n">
        <v>-1120</v>
      </c>
      <c r="C625" s="1" t="n">
        <v>410</v>
      </c>
      <c r="D625" s="1" t="n">
        <v>450</v>
      </c>
      <c r="E625" s="1" t="n">
        <v>4</v>
      </c>
      <c r="F625" s="1" t="n">
        <v>64</v>
      </c>
      <c r="G625" s="1" t="n">
        <v>64</v>
      </c>
      <c r="H625" s="1" t="n">
        <v>92</v>
      </c>
      <c r="L625" s="3" t="str">
        <f aca="false">L624</f>
        <v>+4: evacuation (gris foncé)</v>
      </c>
      <c r="M625" s="3" t="str">
        <f aca="false">M624</f>
        <v>horizontal flexible baignoire</v>
      </c>
      <c r="N625" s="3"/>
    </row>
    <row r="626" customFormat="false" ht="12.75" hidden="false" customHeight="false" outlineLevel="0" collapsed="false">
      <c r="A626" s="1" t="n">
        <v>-1260</v>
      </c>
      <c r="B626" s="1" t="n">
        <v>-900</v>
      </c>
      <c r="C626" s="1" t="n">
        <v>390</v>
      </c>
      <c r="D626" s="1" t="n">
        <v>430</v>
      </c>
      <c r="E626" s="1" t="n">
        <v>4</v>
      </c>
      <c r="F626" s="1" t="n">
        <v>64</v>
      </c>
      <c r="G626" s="1" t="n">
        <v>64</v>
      </c>
      <c r="H626" s="1" t="n">
        <v>92</v>
      </c>
      <c r="L626" s="3" t="str">
        <f aca="false">L625</f>
        <v>+4: evacuation (gris foncé)</v>
      </c>
      <c r="M626" s="3" t="str">
        <f aca="false">M625</f>
        <v>horizontal flexible baignoire</v>
      </c>
      <c r="N626" s="3"/>
    </row>
    <row r="627" customFormat="false" ht="12.75" hidden="false" customHeight="false" outlineLevel="0" collapsed="false">
      <c r="A627" s="1" t="n">
        <v>-1260</v>
      </c>
      <c r="B627" s="1" t="n">
        <v>-880</v>
      </c>
      <c r="C627" s="1" t="n">
        <v>390</v>
      </c>
      <c r="D627" s="1" t="n">
        <v>430</v>
      </c>
      <c r="E627" s="1" t="n">
        <v>4</v>
      </c>
      <c r="F627" s="1" t="n">
        <v>64</v>
      </c>
      <c r="G627" s="1" t="n">
        <v>64</v>
      </c>
      <c r="H627" s="1" t="n">
        <v>92</v>
      </c>
      <c r="L627" s="3" t="str">
        <f aca="false">L626</f>
        <v>+4: evacuation (gris foncé)</v>
      </c>
      <c r="M627" s="3" t="str">
        <f aca="false">M626</f>
        <v>horizontal flexible baignoire</v>
      </c>
      <c r="N627" s="3"/>
    </row>
    <row r="628" customFormat="false" ht="12.75" hidden="false" customHeight="false" outlineLevel="0" collapsed="false">
      <c r="A628" s="1" t="n">
        <v>-1220</v>
      </c>
      <c r="B628" s="1" t="n">
        <v>-880</v>
      </c>
      <c r="C628" s="1" t="n">
        <v>390</v>
      </c>
      <c r="D628" s="1" t="n">
        <v>430</v>
      </c>
      <c r="E628" s="1" t="n">
        <v>4</v>
      </c>
      <c r="F628" s="1" t="n">
        <v>64</v>
      </c>
      <c r="G628" s="1" t="n">
        <v>64</v>
      </c>
      <c r="H628" s="1" t="n">
        <v>92</v>
      </c>
      <c r="L628" s="3" t="str">
        <f aca="false">L627</f>
        <v>+4: evacuation (gris foncé)</v>
      </c>
      <c r="M628" s="3" t="str">
        <f aca="false">M627</f>
        <v>horizontal flexible baignoire</v>
      </c>
      <c r="N628" s="3"/>
    </row>
    <row r="631" customFormat="false" ht="12.75" hidden="false" customHeight="false" outlineLevel="0" collapsed="false">
      <c r="A631" s="3" t="n">
        <f aca="false">A637+10</f>
        <v>-300</v>
      </c>
      <c r="B631" s="3" t="n">
        <f aca="false">B637-10</f>
        <v>-2450</v>
      </c>
      <c r="C631" s="3" t="n">
        <f aca="false">D637+1</f>
        <v>801</v>
      </c>
      <c r="D631" s="3" t="n">
        <f aca="false">C631+85</f>
        <v>886</v>
      </c>
      <c r="E631" s="1" t="n">
        <v>4</v>
      </c>
      <c r="F631" s="1" t="n">
        <v>220</v>
      </c>
      <c r="G631" s="1" t="n">
        <v>220</v>
      </c>
      <c r="H631" s="1" t="n">
        <v>220</v>
      </c>
      <c r="L631" s="1" t="s">
        <v>64</v>
      </c>
      <c r="M631" s="1" t="s">
        <v>71</v>
      </c>
    </row>
    <row r="632" customFormat="false" ht="12.75" hidden="false" customHeight="false" outlineLevel="0" collapsed="false">
      <c r="A632" s="3" t="n">
        <f aca="false">A638-10</f>
        <v>-260</v>
      </c>
      <c r="B632" s="3" t="n">
        <f aca="false">B631</f>
        <v>-2450</v>
      </c>
      <c r="C632" s="3" t="n">
        <f aca="false">C631</f>
        <v>801</v>
      </c>
      <c r="D632" s="3" t="n">
        <f aca="false">D631</f>
        <v>886</v>
      </c>
      <c r="E632" s="3" t="n">
        <f aca="false">E631</f>
        <v>4</v>
      </c>
      <c r="F632" s="3" t="n">
        <f aca="false">F631</f>
        <v>220</v>
      </c>
      <c r="G632" s="3" t="n">
        <f aca="false">G631</f>
        <v>220</v>
      </c>
      <c r="H632" s="3" t="n">
        <f aca="false">H631</f>
        <v>220</v>
      </c>
      <c r="L632" s="3" t="str">
        <f aca="false">L631</f>
        <v>+4: evacuation (blanc sombre)</v>
      </c>
      <c r="M632" s="3" t="str">
        <f aca="false">M631</f>
        <v>cyphon haut lavabo</v>
      </c>
      <c r="N632" s="3"/>
      <c r="O632" s="3"/>
    </row>
    <row r="633" customFormat="false" ht="12.75" hidden="false" customHeight="false" outlineLevel="0" collapsed="false">
      <c r="A633" s="3" t="n">
        <f aca="false">A632</f>
        <v>-260</v>
      </c>
      <c r="B633" s="3" t="n">
        <f aca="false">B639+10</f>
        <v>-2490</v>
      </c>
      <c r="C633" s="3" t="n">
        <f aca="false">C632</f>
        <v>801</v>
      </c>
      <c r="D633" s="3" t="n">
        <f aca="false">D632</f>
        <v>886</v>
      </c>
      <c r="E633" s="3" t="n">
        <f aca="false">E632</f>
        <v>4</v>
      </c>
      <c r="F633" s="3" t="n">
        <f aca="false">F632</f>
        <v>220</v>
      </c>
      <c r="G633" s="3" t="n">
        <f aca="false">G632</f>
        <v>220</v>
      </c>
      <c r="H633" s="3" t="n">
        <f aca="false">H632</f>
        <v>220</v>
      </c>
      <c r="L633" s="3" t="str">
        <f aca="false">L632</f>
        <v>+4: evacuation (blanc sombre)</v>
      </c>
      <c r="M633" s="3" t="str">
        <f aca="false">M632</f>
        <v>cyphon haut lavabo</v>
      </c>
      <c r="N633" s="3"/>
      <c r="O633" s="3"/>
    </row>
    <row r="634" customFormat="false" ht="12.75" hidden="false" customHeight="false" outlineLevel="0" collapsed="false">
      <c r="A634" s="3" t="n">
        <f aca="false">A631</f>
        <v>-300</v>
      </c>
      <c r="B634" s="3" t="n">
        <f aca="false">B633</f>
        <v>-2490</v>
      </c>
      <c r="C634" s="3" t="n">
        <f aca="false">C633</f>
        <v>801</v>
      </c>
      <c r="D634" s="3" t="n">
        <f aca="false">D633</f>
        <v>886</v>
      </c>
      <c r="E634" s="3" t="n">
        <f aca="false">E633</f>
        <v>4</v>
      </c>
      <c r="F634" s="3" t="n">
        <f aca="false">F633</f>
        <v>220</v>
      </c>
      <c r="G634" s="3" t="n">
        <f aca="false">G633</f>
        <v>220</v>
      </c>
      <c r="H634" s="3" t="n">
        <f aca="false">H633</f>
        <v>220</v>
      </c>
      <c r="L634" s="3" t="str">
        <f aca="false">L633</f>
        <v>+4: evacuation (blanc sombre)</v>
      </c>
      <c r="M634" s="3" t="str">
        <f aca="false">M633</f>
        <v>cyphon haut lavabo</v>
      </c>
      <c r="N634" s="3"/>
      <c r="O634" s="3"/>
    </row>
    <row r="635" customFormat="false" ht="12.75" hidden="false" customHeight="false" outlineLevel="0" collapsed="false">
      <c r="A635" s="3" t="n">
        <f aca="false">A634</f>
        <v>-300</v>
      </c>
      <c r="B635" s="3" t="n">
        <f aca="false">B632</f>
        <v>-2450</v>
      </c>
      <c r="C635" s="3" t="n">
        <f aca="false">C631</f>
        <v>801</v>
      </c>
      <c r="D635" s="3" t="n">
        <f aca="false">D634</f>
        <v>886</v>
      </c>
      <c r="E635" s="3" t="n">
        <f aca="false">E634</f>
        <v>4</v>
      </c>
      <c r="F635" s="3" t="n">
        <f aca="false">F634</f>
        <v>220</v>
      </c>
      <c r="G635" s="3" t="n">
        <f aca="false">G634</f>
        <v>220</v>
      </c>
      <c r="H635" s="3" t="n">
        <f aca="false">H634</f>
        <v>220</v>
      </c>
      <c r="L635" s="3" t="str">
        <f aca="false">L634</f>
        <v>+4: evacuation (blanc sombre)</v>
      </c>
      <c r="M635" s="3" t="str">
        <f aca="false">M634</f>
        <v>cyphon haut lavabo</v>
      </c>
      <c r="N635" s="3"/>
      <c r="O635" s="3"/>
    </row>
    <row r="637" customFormat="false" ht="12.75" hidden="false" customHeight="false" outlineLevel="0" collapsed="false">
      <c r="A637" s="3" t="n">
        <f aca="false">A638-60</f>
        <v>-310</v>
      </c>
      <c r="B637" s="1" t="n">
        <v>-2440</v>
      </c>
      <c r="C637" s="1" t="n">
        <v>700</v>
      </c>
      <c r="D637" s="3" t="n">
        <f aca="false">C637+100</f>
        <v>800</v>
      </c>
      <c r="E637" s="1" t="n">
        <v>4</v>
      </c>
      <c r="F637" s="1" t="n">
        <v>250</v>
      </c>
      <c r="G637" s="1" t="n">
        <v>250</v>
      </c>
      <c r="H637" s="1" t="n">
        <v>250</v>
      </c>
      <c r="L637" s="1" t="s">
        <v>61</v>
      </c>
      <c r="M637" s="1" t="s">
        <v>72</v>
      </c>
    </row>
    <row r="638" customFormat="false" ht="12.75" hidden="false" customHeight="false" outlineLevel="0" collapsed="false">
      <c r="A638" s="1" t="n">
        <v>-250</v>
      </c>
      <c r="B638" s="3" t="n">
        <f aca="false">B637</f>
        <v>-2440</v>
      </c>
      <c r="C638" s="3" t="n">
        <f aca="false">C637</f>
        <v>700</v>
      </c>
      <c r="D638" s="3" t="n">
        <f aca="false">D637</f>
        <v>800</v>
      </c>
      <c r="E638" s="3" t="n">
        <f aca="false">E637</f>
        <v>4</v>
      </c>
      <c r="F638" s="3" t="n">
        <f aca="false">F637</f>
        <v>250</v>
      </c>
      <c r="G638" s="3" t="n">
        <f aca="false">G637</f>
        <v>250</v>
      </c>
      <c r="H638" s="3" t="n">
        <f aca="false">H637</f>
        <v>250</v>
      </c>
      <c r="L638" s="3" t="str">
        <f aca="false">L637</f>
        <v>+4: evacuation (blanc)</v>
      </c>
      <c r="M638" s="3" t="str">
        <f aca="false">M637</f>
        <v>cyphon lavabo</v>
      </c>
      <c r="N638" s="3"/>
    </row>
    <row r="639" customFormat="false" ht="12.75" hidden="false" customHeight="false" outlineLevel="0" collapsed="false">
      <c r="A639" s="3" t="n">
        <f aca="false">A638</f>
        <v>-250</v>
      </c>
      <c r="B639" s="3" t="n">
        <f aca="false">B637-60</f>
        <v>-2500</v>
      </c>
      <c r="C639" s="3" t="n">
        <f aca="false">C638</f>
        <v>700</v>
      </c>
      <c r="D639" s="3" t="n">
        <f aca="false">D638</f>
        <v>800</v>
      </c>
      <c r="E639" s="3" t="n">
        <f aca="false">E638</f>
        <v>4</v>
      </c>
      <c r="F639" s="3" t="n">
        <f aca="false">F638</f>
        <v>250</v>
      </c>
      <c r="G639" s="3" t="n">
        <f aca="false">G638</f>
        <v>250</v>
      </c>
      <c r="H639" s="3" t="n">
        <f aca="false">H638</f>
        <v>250</v>
      </c>
      <c r="L639" s="3" t="str">
        <f aca="false">L638</f>
        <v>+4: evacuation (blanc)</v>
      </c>
      <c r="M639" s="3" t="str">
        <f aca="false">M638</f>
        <v>cyphon lavabo</v>
      </c>
      <c r="N639" s="3"/>
    </row>
    <row r="640" customFormat="false" ht="12.75" hidden="false" customHeight="false" outlineLevel="0" collapsed="false">
      <c r="A640" s="3" t="n">
        <f aca="false">A637</f>
        <v>-310</v>
      </c>
      <c r="B640" s="3" t="n">
        <f aca="false">B639</f>
        <v>-2500</v>
      </c>
      <c r="C640" s="3" t="n">
        <f aca="false">C639</f>
        <v>700</v>
      </c>
      <c r="D640" s="3" t="n">
        <f aca="false">D639</f>
        <v>800</v>
      </c>
      <c r="E640" s="3" t="n">
        <f aca="false">E639</f>
        <v>4</v>
      </c>
      <c r="F640" s="3" t="n">
        <f aca="false">F639</f>
        <v>250</v>
      </c>
      <c r="G640" s="3" t="n">
        <f aca="false">G639</f>
        <v>250</v>
      </c>
      <c r="H640" s="3" t="n">
        <f aca="false">H639</f>
        <v>250</v>
      </c>
      <c r="L640" s="3" t="str">
        <f aca="false">L639</f>
        <v>+4: evacuation (blanc)</v>
      </c>
      <c r="M640" s="3" t="str">
        <f aca="false">M639</f>
        <v>cyphon lavabo</v>
      </c>
      <c r="N640" s="3"/>
    </row>
    <row r="641" customFormat="false" ht="12.75" hidden="false" customHeight="false" outlineLevel="0" collapsed="false">
      <c r="A641" s="3" t="n">
        <f aca="false">A640</f>
        <v>-310</v>
      </c>
      <c r="B641" s="3" t="n">
        <f aca="false">B637</f>
        <v>-2440</v>
      </c>
      <c r="C641" s="3" t="n">
        <f aca="false">C640</f>
        <v>700</v>
      </c>
      <c r="D641" s="3" t="n">
        <f aca="false">D640</f>
        <v>800</v>
      </c>
      <c r="E641" s="3" t="n">
        <f aca="false">E640</f>
        <v>4</v>
      </c>
      <c r="F641" s="3" t="n">
        <f aca="false">F640</f>
        <v>250</v>
      </c>
      <c r="G641" s="3" t="n">
        <f aca="false">G640</f>
        <v>250</v>
      </c>
      <c r="H641" s="3" t="n">
        <f aca="false">H640</f>
        <v>250</v>
      </c>
      <c r="L641" s="3" t="str">
        <f aca="false">L640</f>
        <v>+4: evacuation (blanc)</v>
      </c>
      <c r="M641" s="3" t="str">
        <f aca="false">M640</f>
        <v>cyphon lavabo</v>
      </c>
      <c r="N641" s="3"/>
    </row>
    <row r="643" customFormat="false" ht="12.75" hidden="false" customHeight="false" outlineLevel="0" collapsed="false">
      <c r="A643" s="3" t="n">
        <f aca="false">A638</f>
        <v>-250</v>
      </c>
      <c r="B643" s="1" t="n">
        <f aca="false">B637-10</f>
        <v>-2450</v>
      </c>
      <c r="C643" s="3" t="n">
        <f aca="false">C638+10</f>
        <v>710</v>
      </c>
      <c r="D643" s="3" t="n">
        <f aca="false">C643+40</f>
        <v>750</v>
      </c>
      <c r="E643" s="1" t="n">
        <v>4</v>
      </c>
      <c r="F643" s="1" t="n">
        <v>64</v>
      </c>
      <c r="G643" s="1" t="n">
        <v>64</v>
      </c>
      <c r="H643" s="1" t="n">
        <v>92</v>
      </c>
      <c r="L643" s="1" t="s">
        <v>58</v>
      </c>
      <c r="M643" s="1" t="s">
        <v>73</v>
      </c>
    </row>
    <row r="644" customFormat="false" ht="12.75" hidden="false" customHeight="false" outlineLevel="0" collapsed="false">
      <c r="A644" s="3" t="n">
        <f aca="false">A649</f>
        <v>-70</v>
      </c>
      <c r="B644" s="3" t="n">
        <f aca="false">B649</f>
        <v>-2600</v>
      </c>
      <c r="C644" s="3" t="n">
        <f aca="false">D644-40</f>
        <v>460</v>
      </c>
      <c r="D644" s="3" t="n">
        <f aca="false">D649</f>
        <v>500</v>
      </c>
      <c r="E644" s="3" t="n">
        <f aca="false">E643</f>
        <v>4</v>
      </c>
      <c r="F644" s="3" t="n">
        <f aca="false">F643</f>
        <v>64</v>
      </c>
      <c r="G644" s="3" t="n">
        <f aca="false">G643</f>
        <v>64</v>
      </c>
      <c r="H644" s="3" t="n">
        <f aca="false">H643</f>
        <v>92</v>
      </c>
      <c r="L644" s="3" t="str">
        <f aca="false">L643</f>
        <v>+4: evacuation (gris foncé)</v>
      </c>
      <c r="M644" s="3" t="str">
        <f aca="false">M643</f>
        <v>flexible lavabo</v>
      </c>
    </row>
    <row r="645" customFormat="false" ht="12.75" hidden="false" customHeight="false" outlineLevel="0" collapsed="false">
      <c r="A645" s="3" t="n">
        <f aca="false">A644</f>
        <v>-70</v>
      </c>
      <c r="B645" s="3" t="n">
        <f aca="false">B644-40</f>
        <v>-2640</v>
      </c>
      <c r="C645" s="3" t="n">
        <f aca="false">C644</f>
        <v>460</v>
      </c>
      <c r="D645" s="3" t="n">
        <f aca="false">D644</f>
        <v>500</v>
      </c>
      <c r="E645" s="3" t="n">
        <f aca="false">E644</f>
        <v>4</v>
      </c>
      <c r="F645" s="3" t="n">
        <f aca="false">F644</f>
        <v>64</v>
      </c>
      <c r="G645" s="3" t="n">
        <f aca="false">G644</f>
        <v>64</v>
      </c>
      <c r="H645" s="3" t="n">
        <f aca="false">H644</f>
        <v>92</v>
      </c>
      <c r="L645" s="3" t="str">
        <f aca="false">L644</f>
        <v>+4: evacuation (gris foncé)</v>
      </c>
      <c r="M645" s="3" t="str">
        <f aca="false">M644</f>
        <v>flexible lavabo</v>
      </c>
    </row>
    <row r="646" customFormat="false" ht="12.75" hidden="false" customHeight="false" outlineLevel="0" collapsed="false">
      <c r="A646" s="3" t="n">
        <f aca="false">A643</f>
        <v>-250</v>
      </c>
      <c r="B646" s="3" t="n">
        <f aca="false">B643-40</f>
        <v>-2490</v>
      </c>
      <c r="C646" s="3" t="n">
        <f aca="false">C643</f>
        <v>710</v>
      </c>
      <c r="D646" s="3" t="n">
        <f aca="false">D643</f>
        <v>750</v>
      </c>
      <c r="E646" s="3" t="n">
        <f aca="false">E645</f>
        <v>4</v>
      </c>
      <c r="F646" s="3" t="n">
        <f aca="false">F645</f>
        <v>64</v>
      </c>
      <c r="G646" s="3" t="n">
        <f aca="false">G645</f>
        <v>64</v>
      </c>
      <c r="H646" s="3" t="n">
        <f aca="false">H645</f>
        <v>92</v>
      </c>
      <c r="L646" s="3" t="str">
        <f aca="false">L645</f>
        <v>+4: evacuation (gris foncé)</v>
      </c>
      <c r="M646" s="3" t="str">
        <f aca="false">M645</f>
        <v>flexible lavabo</v>
      </c>
    </row>
    <row r="647" customFormat="false" ht="12.75" hidden="false" customHeight="false" outlineLevel="0" collapsed="false">
      <c r="A647" s="3" t="n">
        <f aca="false">A643</f>
        <v>-250</v>
      </c>
      <c r="B647" s="3" t="n">
        <f aca="false">B643</f>
        <v>-2450</v>
      </c>
      <c r="C647" s="3" t="n">
        <f aca="false">C646</f>
        <v>710</v>
      </c>
      <c r="D647" s="3" t="n">
        <f aca="false">D646</f>
        <v>750</v>
      </c>
      <c r="E647" s="3" t="n">
        <f aca="false">E646</f>
        <v>4</v>
      </c>
      <c r="F647" s="3" t="n">
        <f aca="false">F646</f>
        <v>64</v>
      </c>
      <c r="G647" s="3" t="n">
        <f aca="false">G646</f>
        <v>64</v>
      </c>
      <c r="H647" s="3" t="n">
        <f aca="false">H646</f>
        <v>92</v>
      </c>
      <c r="L647" s="3" t="str">
        <f aca="false">L646</f>
        <v>+4: evacuation (gris foncé)</v>
      </c>
      <c r="M647" s="3" t="str">
        <f aca="false">M646</f>
        <v>flexible lavabo</v>
      </c>
    </row>
    <row r="649" customFormat="false" ht="12.75" hidden="false" customHeight="false" outlineLevel="0" collapsed="false">
      <c r="A649" s="1" t="n">
        <v>-70</v>
      </c>
      <c r="B649" s="1" t="n">
        <v>-2600</v>
      </c>
      <c r="C649" s="1" t="n">
        <v>210</v>
      </c>
      <c r="D649" s="1" t="n">
        <v>500</v>
      </c>
      <c r="E649" s="1" t="n">
        <v>4</v>
      </c>
      <c r="F649" s="1" t="n">
        <v>64</v>
      </c>
      <c r="G649" s="1" t="n">
        <v>64</v>
      </c>
      <c r="H649" s="1" t="n">
        <v>92</v>
      </c>
      <c r="L649" s="1" t="s">
        <v>58</v>
      </c>
      <c r="M649" s="1" t="s">
        <v>47</v>
      </c>
    </row>
    <row r="650" customFormat="false" ht="12.75" hidden="false" customHeight="false" outlineLevel="0" collapsed="false">
      <c r="A650" s="3" t="n">
        <f aca="false">A649+40</f>
        <v>-30</v>
      </c>
      <c r="B650" s="3" t="n">
        <f aca="false">B649</f>
        <v>-2600</v>
      </c>
      <c r="C650" s="3" t="n">
        <f aca="false">C649</f>
        <v>210</v>
      </c>
      <c r="D650" s="3" t="n">
        <f aca="false">D649</f>
        <v>500</v>
      </c>
      <c r="E650" s="3" t="n">
        <f aca="false">E649</f>
        <v>4</v>
      </c>
      <c r="F650" s="3" t="n">
        <f aca="false">F649</f>
        <v>64</v>
      </c>
      <c r="G650" s="3" t="n">
        <f aca="false">G649</f>
        <v>64</v>
      </c>
      <c r="H650" s="3" t="n">
        <f aca="false">H649</f>
        <v>92</v>
      </c>
      <c r="L650" s="3" t="str">
        <f aca="false">L649</f>
        <v>+4: evacuation (gris foncé)</v>
      </c>
      <c r="M650" s="3" t="str">
        <f aca="false">M649</f>
        <v>vertical lavabo</v>
      </c>
    </row>
    <row r="651" customFormat="false" ht="12.75" hidden="false" customHeight="false" outlineLevel="0" collapsed="false">
      <c r="A651" s="3" t="n">
        <f aca="false">A650</f>
        <v>-30</v>
      </c>
      <c r="B651" s="3" t="n">
        <f aca="false">B650-40</f>
        <v>-2640</v>
      </c>
      <c r="C651" s="3" t="n">
        <f aca="false">C650</f>
        <v>210</v>
      </c>
      <c r="D651" s="3" t="n">
        <f aca="false">D650</f>
        <v>500</v>
      </c>
      <c r="E651" s="3" t="n">
        <f aca="false">E650</f>
        <v>4</v>
      </c>
      <c r="F651" s="3" t="n">
        <f aca="false">F650</f>
        <v>64</v>
      </c>
      <c r="G651" s="3" t="n">
        <f aca="false">G650</f>
        <v>64</v>
      </c>
      <c r="H651" s="3" t="n">
        <f aca="false">H650</f>
        <v>92</v>
      </c>
      <c r="L651" s="3" t="str">
        <f aca="false">L650</f>
        <v>+4: evacuation (gris foncé)</v>
      </c>
      <c r="M651" s="3" t="str">
        <f aca="false">M650</f>
        <v>vertical lavabo</v>
      </c>
    </row>
    <row r="652" customFormat="false" ht="12.75" hidden="false" customHeight="false" outlineLevel="0" collapsed="false">
      <c r="A652" s="3" t="n">
        <f aca="false">A649</f>
        <v>-70</v>
      </c>
      <c r="B652" s="3" t="n">
        <f aca="false">B651</f>
        <v>-2640</v>
      </c>
      <c r="C652" s="3" t="n">
        <f aca="false">C651</f>
        <v>210</v>
      </c>
      <c r="D652" s="3" t="n">
        <f aca="false">D651</f>
        <v>500</v>
      </c>
      <c r="E652" s="3" t="n">
        <f aca="false">E651</f>
        <v>4</v>
      </c>
      <c r="F652" s="3" t="n">
        <f aca="false">F651</f>
        <v>64</v>
      </c>
      <c r="G652" s="3" t="n">
        <f aca="false">G651</f>
        <v>64</v>
      </c>
      <c r="H652" s="3" t="n">
        <f aca="false">H651</f>
        <v>92</v>
      </c>
      <c r="L652" s="3" t="str">
        <f aca="false">L651</f>
        <v>+4: evacuation (gris foncé)</v>
      </c>
      <c r="M652" s="3" t="str">
        <f aca="false">M651</f>
        <v>vertical lavabo</v>
      </c>
    </row>
    <row r="653" customFormat="false" ht="12.75" hidden="false" customHeight="false" outlineLevel="0" collapsed="false">
      <c r="A653" s="3" t="n">
        <f aca="false">A649</f>
        <v>-70</v>
      </c>
      <c r="B653" s="3" t="n">
        <f aca="false">B650</f>
        <v>-2600</v>
      </c>
      <c r="C653" s="3" t="n">
        <f aca="false">C652</f>
        <v>210</v>
      </c>
      <c r="D653" s="3" t="n">
        <f aca="false">D652</f>
        <v>500</v>
      </c>
      <c r="E653" s="3" t="n">
        <f aca="false">E652</f>
        <v>4</v>
      </c>
      <c r="F653" s="3" t="n">
        <f aca="false">F652</f>
        <v>64</v>
      </c>
      <c r="G653" s="3" t="n">
        <f aca="false">G652</f>
        <v>64</v>
      </c>
      <c r="H653" s="3" t="n">
        <f aca="false">H652</f>
        <v>92</v>
      </c>
      <c r="L653" s="3" t="str">
        <f aca="false">L652</f>
        <v>+4: evacuation (gris foncé)</v>
      </c>
      <c r="M653" s="3" t="str">
        <f aca="false">M652</f>
        <v>vertical lavabo</v>
      </c>
    </row>
    <row r="656" customFormat="false" ht="12.75" hidden="false" customHeight="false" outlineLevel="0" collapsed="false">
      <c r="A656" s="3" t="n">
        <f aca="false">A662+10</f>
        <v>-300</v>
      </c>
      <c r="B656" s="3" t="n">
        <f aca="false">B662-10</f>
        <v>-3050</v>
      </c>
      <c r="C656" s="3" t="n">
        <f aca="false">D662+1</f>
        <v>801</v>
      </c>
      <c r="D656" s="3" t="n">
        <f aca="false">C656+85</f>
        <v>886</v>
      </c>
      <c r="E656" s="1" t="n">
        <v>4</v>
      </c>
      <c r="F656" s="1" t="n">
        <v>220</v>
      </c>
      <c r="G656" s="1" t="n">
        <v>220</v>
      </c>
      <c r="H656" s="1" t="n">
        <v>220</v>
      </c>
      <c r="L656" s="1" t="s">
        <v>64</v>
      </c>
      <c r="M656" s="1" t="s">
        <v>71</v>
      </c>
    </row>
    <row r="657" customFormat="false" ht="12.75" hidden="false" customHeight="false" outlineLevel="0" collapsed="false">
      <c r="A657" s="3" t="n">
        <f aca="false">A663-10</f>
        <v>-260</v>
      </c>
      <c r="B657" s="3" t="n">
        <f aca="false">B656</f>
        <v>-3050</v>
      </c>
      <c r="C657" s="3" t="n">
        <f aca="false">C656</f>
        <v>801</v>
      </c>
      <c r="D657" s="3" t="n">
        <f aca="false">D656</f>
        <v>886</v>
      </c>
      <c r="E657" s="3" t="n">
        <f aca="false">E656</f>
        <v>4</v>
      </c>
      <c r="F657" s="3" t="n">
        <f aca="false">F656</f>
        <v>220</v>
      </c>
      <c r="G657" s="3" t="n">
        <f aca="false">G656</f>
        <v>220</v>
      </c>
      <c r="H657" s="3" t="n">
        <f aca="false">H656</f>
        <v>220</v>
      </c>
      <c r="L657" s="3" t="str">
        <f aca="false">L656</f>
        <v>+4: evacuation (blanc sombre)</v>
      </c>
      <c r="M657" s="3" t="str">
        <f aca="false">M656</f>
        <v>cyphon haut lavabo</v>
      </c>
      <c r="N657" s="3"/>
      <c r="O657" s="3"/>
    </row>
    <row r="658" customFormat="false" ht="12.75" hidden="false" customHeight="false" outlineLevel="0" collapsed="false">
      <c r="A658" s="3" t="n">
        <f aca="false">A657</f>
        <v>-260</v>
      </c>
      <c r="B658" s="3" t="n">
        <f aca="false">B664+10</f>
        <v>-3090</v>
      </c>
      <c r="C658" s="3" t="n">
        <f aca="false">C657</f>
        <v>801</v>
      </c>
      <c r="D658" s="3" t="n">
        <f aca="false">D657</f>
        <v>886</v>
      </c>
      <c r="E658" s="3" t="n">
        <f aca="false">E657</f>
        <v>4</v>
      </c>
      <c r="F658" s="3" t="n">
        <f aca="false">F657</f>
        <v>220</v>
      </c>
      <c r="G658" s="3" t="n">
        <f aca="false">G657</f>
        <v>220</v>
      </c>
      <c r="H658" s="3" t="n">
        <f aca="false">H657</f>
        <v>220</v>
      </c>
      <c r="L658" s="3" t="str">
        <f aca="false">L657</f>
        <v>+4: evacuation (blanc sombre)</v>
      </c>
      <c r="M658" s="3" t="str">
        <f aca="false">M657</f>
        <v>cyphon haut lavabo</v>
      </c>
      <c r="N658" s="3"/>
      <c r="O658" s="3"/>
    </row>
    <row r="659" customFormat="false" ht="12.75" hidden="false" customHeight="false" outlineLevel="0" collapsed="false">
      <c r="A659" s="3" t="n">
        <f aca="false">A656</f>
        <v>-300</v>
      </c>
      <c r="B659" s="3" t="n">
        <f aca="false">B658</f>
        <v>-3090</v>
      </c>
      <c r="C659" s="3" t="n">
        <f aca="false">C658</f>
        <v>801</v>
      </c>
      <c r="D659" s="3" t="n">
        <f aca="false">D658</f>
        <v>886</v>
      </c>
      <c r="E659" s="3" t="n">
        <f aca="false">E658</f>
        <v>4</v>
      </c>
      <c r="F659" s="3" t="n">
        <f aca="false">F658</f>
        <v>220</v>
      </c>
      <c r="G659" s="3" t="n">
        <f aca="false">G658</f>
        <v>220</v>
      </c>
      <c r="H659" s="3" t="n">
        <f aca="false">H658</f>
        <v>220</v>
      </c>
      <c r="L659" s="3" t="str">
        <f aca="false">L658</f>
        <v>+4: evacuation (blanc sombre)</v>
      </c>
      <c r="M659" s="3" t="str">
        <f aca="false">M658</f>
        <v>cyphon haut lavabo</v>
      </c>
      <c r="N659" s="3"/>
      <c r="O659" s="3"/>
    </row>
    <row r="660" customFormat="false" ht="12.75" hidden="false" customHeight="false" outlineLevel="0" collapsed="false">
      <c r="A660" s="3" t="n">
        <f aca="false">A659</f>
        <v>-300</v>
      </c>
      <c r="B660" s="3" t="n">
        <f aca="false">B657</f>
        <v>-3050</v>
      </c>
      <c r="C660" s="3" t="n">
        <f aca="false">C656</f>
        <v>801</v>
      </c>
      <c r="D660" s="3" t="n">
        <f aca="false">D659</f>
        <v>886</v>
      </c>
      <c r="E660" s="3" t="n">
        <f aca="false">E659</f>
        <v>4</v>
      </c>
      <c r="F660" s="3" t="n">
        <f aca="false">F659</f>
        <v>220</v>
      </c>
      <c r="G660" s="3" t="n">
        <f aca="false">G659</f>
        <v>220</v>
      </c>
      <c r="H660" s="3" t="n">
        <f aca="false">H659</f>
        <v>220</v>
      </c>
      <c r="L660" s="3" t="str">
        <f aca="false">L659</f>
        <v>+4: evacuation (blanc sombre)</v>
      </c>
      <c r="M660" s="3" t="str">
        <f aca="false">M659</f>
        <v>cyphon haut lavabo</v>
      </c>
      <c r="N660" s="3"/>
      <c r="O660" s="3"/>
    </row>
    <row r="662" customFormat="false" ht="12.75" hidden="false" customHeight="false" outlineLevel="0" collapsed="false">
      <c r="A662" s="3" t="n">
        <f aca="false">A663-60</f>
        <v>-310</v>
      </c>
      <c r="B662" s="1" t="n">
        <v>-3040</v>
      </c>
      <c r="C662" s="3" t="n">
        <f aca="false">C637</f>
        <v>700</v>
      </c>
      <c r="D662" s="3" t="n">
        <f aca="false">C662+100</f>
        <v>800</v>
      </c>
      <c r="E662" s="1" t="n">
        <v>4</v>
      </c>
      <c r="F662" s="1" t="n">
        <v>250</v>
      </c>
      <c r="G662" s="1" t="n">
        <v>250</v>
      </c>
      <c r="H662" s="1" t="n">
        <v>250</v>
      </c>
      <c r="L662" s="1" t="s">
        <v>61</v>
      </c>
      <c r="M662" s="1" t="s">
        <v>72</v>
      </c>
    </row>
    <row r="663" customFormat="false" ht="12.75" hidden="false" customHeight="false" outlineLevel="0" collapsed="false">
      <c r="A663" s="3" t="n">
        <f aca="false">A638</f>
        <v>-250</v>
      </c>
      <c r="B663" s="3" t="n">
        <f aca="false">B662</f>
        <v>-3040</v>
      </c>
      <c r="C663" s="3" t="n">
        <f aca="false">C662</f>
        <v>700</v>
      </c>
      <c r="D663" s="3" t="n">
        <f aca="false">D662</f>
        <v>800</v>
      </c>
      <c r="E663" s="3" t="n">
        <f aca="false">E662</f>
        <v>4</v>
      </c>
      <c r="F663" s="3" t="n">
        <f aca="false">F662</f>
        <v>250</v>
      </c>
      <c r="G663" s="3" t="n">
        <f aca="false">G662</f>
        <v>250</v>
      </c>
      <c r="H663" s="3" t="n">
        <f aca="false">H662</f>
        <v>250</v>
      </c>
      <c r="L663" s="3" t="str">
        <f aca="false">L662</f>
        <v>+4: evacuation (blanc)</v>
      </c>
      <c r="M663" s="3" t="str">
        <f aca="false">M662</f>
        <v>cyphon lavabo</v>
      </c>
      <c r="N663" s="3"/>
    </row>
    <row r="664" customFormat="false" ht="12.75" hidden="false" customHeight="false" outlineLevel="0" collapsed="false">
      <c r="A664" s="3" t="n">
        <f aca="false">A663</f>
        <v>-250</v>
      </c>
      <c r="B664" s="3" t="n">
        <f aca="false">B662-60</f>
        <v>-3100</v>
      </c>
      <c r="C664" s="3" t="n">
        <f aca="false">C663</f>
        <v>700</v>
      </c>
      <c r="D664" s="3" t="n">
        <f aca="false">D663</f>
        <v>800</v>
      </c>
      <c r="E664" s="3" t="n">
        <f aca="false">E663</f>
        <v>4</v>
      </c>
      <c r="F664" s="3" t="n">
        <f aca="false">F663</f>
        <v>250</v>
      </c>
      <c r="G664" s="3" t="n">
        <f aca="false">G663</f>
        <v>250</v>
      </c>
      <c r="H664" s="3" t="n">
        <f aca="false">H663</f>
        <v>250</v>
      </c>
      <c r="L664" s="3" t="str">
        <f aca="false">L663</f>
        <v>+4: evacuation (blanc)</v>
      </c>
      <c r="M664" s="3" t="str">
        <f aca="false">M663</f>
        <v>cyphon lavabo</v>
      </c>
      <c r="N664" s="3"/>
    </row>
    <row r="665" customFormat="false" ht="12.75" hidden="false" customHeight="false" outlineLevel="0" collapsed="false">
      <c r="A665" s="3" t="n">
        <f aca="false">A662</f>
        <v>-310</v>
      </c>
      <c r="B665" s="3" t="n">
        <f aca="false">B664</f>
        <v>-3100</v>
      </c>
      <c r="C665" s="3" t="n">
        <f aca="false">C664</f>
        <v>700</v>
      </c>
      <c r="D665" s="3" t="n">
        <f aca="false">D664</f>
        <v>800</v>
      </c>
      <c r="E665" s="3" t="n">
        <f aca="false">E664</f>
        <v>4</v>
      </c>
      <c r="F665" s="3" t="n">
        <f aca="false">F664</f>
        <v>250</v>
      </c>
      <c r="G665" s="3" t="n">
        <f aca="false">G664</f>
        <v>250</v>
      </c>
      <c r="H665" s="3" t="n">
        <f aca="false">H664</f>
        <v>250</v>
      </c>
      <c r="L665" s="3" t="str">
        <f aca="false">L664</f>
        <v>+4: evacuation (blanc)</v>
      </c>
      <c r="M665" s="3" t="str">
        <f aca="false">M664</f>
        <v>cyphon lavabo</v>
      </c>
      <c r="N665" s="3"/>
    </row>
    <row r="666" customFormat="false" ht="12.75" hidden="false" customHeight="false" outlineLevel="0" collapsed="false">
      <c r="A666" s="3" t="n">
        <f aca="false">A665</f>
        <v>-310</v>
      </c>
      <c r="B666" s="3" t="n">
        <f aca="false">B662</f>
        <v>-3040</v>
      </c>
      <c r="C666" s="3" t="n">
        <f aca="false">C665</f>
        <v>700</v>
      </c>
      <c r="D666" s="3" t="n">
        <f aca="false">D665</f>
        <v>800</v>
      </c>
      <c r="E666" s="3" t="n">
        <f aca="false">E665</f>
        <v>4</v>
      </c>
      <c r="F666" s="3" t="n">
        <f aca="false">F665</f>
        <v>250</v>
      </c>
      <c r="G666" s="3" t="n">
        <f aca="false">G665</f>
        <v>250</v>
      </c>
      <c r="H666" s="3" t="n">
        <f aca="false">H665</f>
        <v>250</v>
      </c>
      <c r="L666" s="3" t="str">
        <f aca="false">L665</f>
        <v>+4: evacuation (blanc)</v>
      </c>
      <c r="M666" s="3" t="str">
        <f aca="false">M665</f>
        <v>cyphon lavabo</v>
      </c>
      <c r="N666" s="3"/>
    </row>
    <row r="668" customFormat="false" ht="12.75" hidden="false" customHeight="false" outlineLevel="0" collapsed="false">
      <c r="A668" s="3" t="n">
        <f aca="false">A663</f>
        <v>-250</v>
      </c>
      <c r="B668" s="1" t="n">
        <f aca="false">B662-10</f>
        <v>-3050</v>
      </c>
      <c r="C668" s="3" t="n">
        <f aca="false">C663+10</f>
        <v>710</v>
      </c>
      <c r="D668" s="3" t="n">
        <f aca="false">C668+40</f>
        <v>750</v>
      </c>
      <c r="E668" s="1" t="n">
        <v>4</v>
      </c>
      <c r="F668" s="1" t="n">
        <v>64</v>
      </c>
      <c r="G668" s="1" t="n">
        <v>64</v>
      </c>
      <c r="H668" s="1" t="n">
        <v>92</v>
      </c>
      <c r="L668" s="1" t="s">
        <v>58</v>
      </c>
      <c r="M668" s="1" t="s">
        <v>73</v>
      </c>
    </row>
    <row r="669" customFormat="false" ht="12.75" hidden="false" customHeight="false" outlineLevel="0" collapsed="false">
      <c r="A669" s="3" t="n">
        <f aca="false">A674</f>
        <v>-70</v>
      </c>
      <c r="B669" s="3" t="n">
        <f aca="false">B674</f>
        <v>-2920</v>
      </c>
      <c r="C669" s="3" t="n">
        <f aca="false">D669-40</f>
        <v>460</v>
      </c>
      <c r="D669" s="3" t="n">
        <f aca="false">D674</f>
        <v>500</v>
      </c>
      <c r="E669" s="3" t="n">
        <f aca="false">E668</f>
        <v>4</v>
      </c>
      <c r="F669" s="3" t="n">
        <f aca="false">F668</f>
        <v>64</v>
      </c>
      <c r="G669" s="3" t="n">
        <f aca="false">G668</f>
        <v>64</v>
      </c>
      <c r="H669" s="3" t="n">
        <f aca="false">H668</f>
        <v>92</v>
      </c>
      <c r="L669" s="3" t="str">
        <f aca="false">L668</f>
        <v>+4: evacuation (gris foncé)</v>
      </c>
      <c r="M669" s="3" t="str">
        <f aca="false">M668</f>
        <v>flexible lavabo</v>
      </c>
    </row>
    <row r="670" customFormat="false" ht="12.75" hidden="false" customHeight="false" outlineLevel="0" collapsed="false">
      <c r="A670" s="3" t="n">
        <f aca="false">A669</f>
        <v>-70</v>
      </c>
      <c r="B670" s="3" t="n">
        <f aca="false">B669-40</f>
        <v>-2960</v>
      </c>
      <c r="C670" s="3" t="n">
        <f aca="false">C669</f>
        <v>460</v>
      </c>
      <c r="D670" s="3" t="n">
        <f aca="false">D669</f>
        <v>500</v>
      </c>
      <c r="E670" s="3" t="n">
        <f aca="false">E669</f>
        <v>4</v>
      </c>
      <c r="F670" s="3" t="n">
        <f aca="false">F669</f>
        <v>64</v>
      </c>
      <c r="G670" s="3" t="n">
        <f aca="false">G669</f>
        <v>64</v>
      </c>
      <c r="H670" s="3" t="n">
        <f aca="false">H669</f>
        <v>92</v>
      </c>
      <c r="L670" s="3" t="str">
        <f aca="false">L669</f>
        <v>+4: evacuation (gris foncé)</v>
      </c>
      <c r="M670" s="3" t="str">
        <f aca="false">M669</f>
        <v>flexible lavabo</v>
      </c>
    </row>
    <row r="671" customFormat="false" ht="12.75" hidden="false" customHeight="false" outlineLevel="0" collapsed="false">
      <c r="A671" s="3" t="n">
        <f aca="false">A668</f>
        <v>-250</v>
      </c>
      <c r="B671" s="3" t="n">
        <f aca="false">B668-40</f>
        <v>-3090</v>
      </c>
      <c r="C671" s="3" t="n">
        <f aca="false">C668</f>
        <v>710</v>
      </c>
      <c r="D671" s="3" t="n">
        <f aca="false">D668</f>
        <v>750</v>
      </c>
      <c r="E671" s="3" t="n">
        <f aca="false">E670</f>
        <v>4</v>
      </c>
      <c r="F671" s="3" t="n">
        <f aca="false">F670</f>
        <v>64</v>
      </c>
      <c r="G671" s="3" t="n">
        <f aca="false">G670</f>
        <v>64</v>
      </c>
      <c r="H671" s="3" t="n">
        <f aca="false">H670</f>
        <v>92</v>
      </c>
      <c r="L671" s="3" t="str">
        <f aca="false">L670</f>
        <v>+4: evacuation (gris foncé)</v>
      </c>
      <c r="M671" s="3" t="str">
        <f aca="false">M670</f>
        <v>flexible lavabo</v>
      </c>
    </row>
    <row r="672" customFormat="false" ht="12.75" hidden="false" customHeight="false" outlineLevel="0" collapsed="false">
      <c r="A672" s="3" t="n">
        <f aca="false">A668</f>
        <v>-250</v>
      </c>
      <c r="B672" s="3" t="n">
        <f aca="false">B668</f>
        <v>-3050</v>
      </c>
      <c r="C672" s="3" t="n">
        <f aca="false">C671</f>
        <v>710</v>
      </c>
      <c r="D672" s="3" t="n">
        <f aca="false">D671</f>
        <v>750</v>
      </c>
      <c r="E672" s="3" t="n">
        <f aca="false">E671</f>
        <v>4</v>
      </c>
      <c r="F672" s="3" t="n">
        <f aca="false">F671</f>
        <v>64</v>
      </c>
      <c r="G672" s="3" t="n">
        <f aca="false">G671</f>
        <v>64</v>
      </c>
      <c r="H672" s="3" t="n">
        <f aca="false">H671</f>
        <v>92</v>
      </c>
      <c r="L672" s="3" t="str">
        <f aca="false">L671</f>
        <v>+4: evacuation (gris foncé)</v>
      </c>
      <c r="M672" s="3" t="str">
        <f aca="false">M671</f>
        <v>flexible lavabo</v>
      </c>
    </row>
    <row r="674" customFormat="false" ht="12.75" hidden="false" customHeight="false" outlineLevel="0" collapsed="false">
      <c r="A674" s="1" t="n">
        <v>-70</v>
      </c>
      <c r="B674" s="1" t="n">
        <f aca="false">-$O$2+480</f>
        <v>-2920</v>
      </c>
      <c r="C674" s="1" t="n">
        <v>210</v>
      </c>
      <c r="D674" s="1" t="n">
        <v>500</v>
      </c>
      <c r="E674" s="1" t="n">
        <v>4</v>
      </c>
      <c r="F674" s="1" t="n">
        <v>64</v>
      </c>
      <c r="G674" s="1" t="n">
        <v>64</v>
      </c>
      <c r="H674" s="1" t="n">
        <v>92</v>
      </c>
      <c r="L674" s="1" t="s">
        <v>58</v>
      </c>
      <c r="M674" s="1" t="s">
        <v>47</v>
      </c>
    </row>
    <row r="675" customFormat="false" ht="12.75" hidden="false" customHeight="false" outlineLevel="0" collapsed="false">
      <c r="A675" s="3" t="n">
        <f aca="false">A674+40</f>
        <v>-30</v>
      </c>
      <c r="B675" s="3" t="n">
        <f aca="false">B674</f>
        <v>-2920</v>
      </c>
      <c r="C675" s="3" t="n">
        <f aca="false">C674</f>
        <v>210</v>
      </c>
      <c r="D675" s="3" t="n">
        <f aca="false">D674</f>
        <v>500</v>
      </c>
      <c r="E675" s="3" t="n">
        <f aca="false">E674</f>
        <v>4</v>
      </c>
      <c r="F675" s="3" t="n">
        <f aca="false">F674</f>
        <v>64</v>
      </c>
      <c r="G675" s="3" t="n">
        <f aca="false">G674</f>
        <v>64</v>
      </c>
      <c r="H675" s="3" t="n">
        <f aca="false">H674</f>
        <v>92</v>
      </c>
      <c r="L675" s="3" t="str">
        <f aca="false">L674</f>
        <v>+4: evacuation (gris foncé)</v>
      </c>
      <c r="M675" s="3" t="str">
        <f aca="false">M674</f>
        <v>vertical lavabo</v>
      </c>
    </row>
    <row r="676" customFormat="false" ht="12.75" hidden="false" customHeight="false" outlineLevel="0" collapsed="false">
      <c r="A676" s="3" t="n">
        <f aca="false">A675</f>
        <v>-30</v>
      </c>
      <c r="B676" s="3" t="n">
        <f aca="false">B675-40</f>
        <v>-2960</v>
      </c>
      <c r="C676" s="3" t="n">
        <f aca="false">C675</f>
        <v>210</v>
      </c>
      <c r="D676" s="3" t="n">
        <f aca="false">D675</f>
        <v>500</v>
      </c>
      <c r="E676" s="3" t="n">
        <f aca="false">E675</f>
        <v>4</v>
      </c>
      <c r="F676" s="3" t="n">
        <f aca="false">F675</f>
        <v>64</v>
      </c>
      <c r="G676" s="3" t="n">
        <f aca="false">G675</f>
        <v>64</v>
      </c>
      <c r="H676" s="3" t="n">
        <f aca="false">H675</f>
        <v>92</v>
      </c>
      <c r="L676" s="3" t="str">
        <f aca="false">L675</f>
        <v>+4: evacuation (gris foncé)</v>
      </c>
      <c r="M676" s="3" t="str">
        <f aca="false">M675</f>
        <v>vertical lavabo</v>
      </c>
    </row>
    <row r="677" customFormat="false" ht="12.75" hidden="false" customHeight="false" outlineLevel="0" collapsed="false">
      <c r="A677" s="3" t="n">
        <f aca="false">A674</f>
        <v>-70</v>
      </c>
      <c r="B677" s="3" t="n">
        <f aca="false">B676</f>
        <v>-2960</v>
      </c>
      <c r="C677" s="3" t="n">
        <f aca="false">C676</f>
        <v>210</v>
      </c>
      <c r="D677" s="3" t="n">
        <f aca="false">D676</f>
        <v>500</v>
      </c>
      <c r="E677" s="3" t="n">
        <f aca="false">E676</f>
        <v>4</v>
      </c>
      <c r="F677" s="3" t="n">
        <f aca="false">F676</f>
        <v>64</v>
      </c>
      <c r="G677" s="3" t="n">
        <f aca="false">G676</f>
        <v>64</v>
      </c>
      <c r="H677" s="3" t="n">
        <f aca="false">H676</f>
        <v>92</v>
      </c>
      <c r="L677" s="3" t="str">
        <f aca="false">L676</f>
        <v>+4: evacuation (gris foncé)</v>
      </c>
      <c r="M677" s="3" t="str">
        <f aca="false">M676</f>
        <v>vertical lavabo</v>
      </c>
    </row>
    <row r="678" customFormat="false" ht="12.75" hidden="false" customHeight="false" outlineLevel="0" collapsed="false">
      <c r="A678" s="3" t="n">
        <f aca="false">A674</f>
        <v>-70</v>
      </c>
      <c r="B678" s="3" t="n">
        <f aca="false">B675</f>
        <v>-2920</v>
      </c>
      <c r="C678" s="3" t="n">
        <f aca="false">C677</f>
        <v>210</v>
      </c>
      <c r="D678" s="3" t="n">
        <f aca="false">D677</f>
        <v>500</v>
      </c>
      <c r="E678" s="3" t="n">
        <f aca="false">E677</f>
        <v>4</v>
      </c>
      <c r="F678" s="3" t="n">
        <f aca="false">F677</f>
        <v>64</v>
      </c>
      <c r="G678" s="3" t="n">
        <f aca="false">G677</f>
        <v>64</v>
      </c>
      <c r="H678" s="3" t="n">
        <f aca="false">H677</f>
        <v>92</v>
      </c>
      <c r="L678" s="3" t="str">
        <f aca="false">L677</f>
        <v>+4: evacuation (gris foncé)</v>
      </c>
      <c r="M678" s="3" t="str">
        <f aca="false">M677</f>
        <v>vertical lavabo</v>
      </c>
    </row>
    <row r="683" customFormat="false" ht="12.75" hidden="false" customHeight="false" outlineLevel="0" collapsed="false">
      <c r="A683" s="1" t="n">
        <v>10</v>
      </c>
      <c r="B683" s="1" t="n">
        <v>-2250</v>
      </c>
      <c r="C683" s="1" t="n">
        <v>350</v>
      </c>
      <c r="D683" s="3" t="n">
        <f aca="false">C683+200</f>
        <v>550</v>
      </c>
      <c r="E683" s="1" t="n">
        <v>5</v>
      </c>
      <c r="F683" s="1" t="n">
        <v>255</v>
      </c>
      <c r="G683" s="1" t="n">
        <v>255</v>
      </c>
      <c r="H683" s="1" t="n">
        <v>255</v>
      </c>
      <c r="L683" s="1" t="s">
        <v>74</v>
      </c>
      <c r="M683" s="1" t="s">
        <v>75</v>
      </c>
    </row>
    <row r="684" customFormat="false" ht="12.75" hidden="false" customHeight="false" outlineLevel="0" collapsed="false">
      <c r="A684" s="3" t="n">
        <f aca="false">A683</f>
        <v>10</v>
      </c>
      <c r="B684" s="3" t="n">
        <f aca="false">B683-50</f>
        <v>-2300</v>
      </c>
      <c r="C684" s="3" t="n">
        <f aca="false">C683</f>
        <v>350</v>
      </c>
      <c r="D684" s="3" t="n">
        <f aca="false">D683</f>
        <v>550</v>
      </c>
      <c r="E684" s="3" t="n">
        <f aca="false">E683</f>
        <v>5</v>
      </c>
      <c r="F684" s="3" t="n">
        <f aca="false">F683</f>
        <v>255</v>
      </c>
      <c r="G684" s="3" t="n">
        <f aca="false">G683</f>
        <v>255</v>
      </c>
      <c r="H684" s="3" t="n">
        <f aca="false">H683</f>
        <v>255</v>
      </c>
      <c r="L684" s="3" t="str">
        <f aca="false">L683</f>
        <v>+5: electricité (blanc)</v>
      </c>
      <c r="M684" s="3" t="str">
        <f aca="false">M683</f>
        <v>sous lavabo Disjoncteur Différentiel</v>
      </c>
      <c r="N684" s="3"/>
    </row>
    <row r="685" customFormat="false" ht="12.75" hidden="false" customHeight="false" outlineLevel="0" collapsed="false">
      <c r="A685" s="3" t="n">
        <f aca="false">A684-40</f>
        <v>-30</v>
      </c>
      <c r="B685" s="3" t="n">
        <f aca="false">B684</f>
        <v>-2300</v>
      </c>
      <c r="C685" s="3" t="n">
        <f aca="false">C684</f>
        <v>350</v>
      </c>
      <c r="D685" s="3" t="n">
        <f aca="false">D684</f>
        <v>550</v>
      </c>
      <c r="E685" s="3" t="n">
        <f aca="false">E684</f>
        <v>5</v>
      </c>
      <c r="F685" s="3" t="n">
        <f aca="false">F684</f>
        <v>255</v>
      </c>
      <c r="G685" s="3" t="n">
        <f aca="false">G684</f>
        <v>255</v>
      </c>
      <c r="H685" s="3" t="n">
        <f aca="false">H684</f>
        <v>255</v>
      </c>
      <c r="L685" s="3" t="str">
        <f aca="false">L684</f>
        <v>+5: electricité (blanc)</v>
      </c>
      <c r="M685" s="3" t="str">
        <f aca="false">M684</f>
        <v>sous lavabo Disjoncteur Différentiel</v>
      </c>
      <c r="N685" s="3"/>
    </row>
    <row r="686" customFormat="false" ht="12.75" hidden="false" customHeight="false" outlineLevel="0" collapsed="false">
      <c r="A686" s="3" t="n">
        <f aca="false">A685</f>
        <v>-30</v>
      </c>
      <c r="B686" s="3" t="n">
        <f aca="false">B683</f>
        <v>-2250</v>
      </c>
      <c r="C686" s="3" t="n">
        <f aca="false">C685</f>
        <v>350</v>
      </c>
      <c r="D686" s="3" t="n">
        <f aca="false">D685</f>
        <v>550</v>
      </c>
      <c r="E686" s="3" t="n">
        <f aca="false">E685</f>
        <v>5</v>
      </c>
      <c r="F686" s="3" t="n">
        <f aca="false">F685</f>
        <v>255</v>
      </c>
      <c r="G686" s="3" t="n">
        <f aca="false">G685</f>
        <v>255</v>
      </c>
      <c r="H686" s="3" t="n">
        <f aca="false">H685</f>
        <v>255</v>
      </c>
      <c r="L686" s="3" t="str">
        <f aca="false">L685</f>
        <v>+5: electricité (blanc)</v>
      </c>
      <c r="M686" s="3" t="str">
        <f aca="false">M685</f>
        <v>sous lavabo Disjoncteur Différentiel</v>
      </c>
      <c r="N686" s="3"/>
    </row>
    <row r="687" customFormat="false" ht="12.75" hidden="false" customHeight="false" outlineLevel="0" collapsed="false">
      <c r="A687" s="3" t="n">
        <f aca="false">A683</f>
        <v>10</v>
      </c>
      <c r="B687" s="3" t="n">
        <f aca="false">B686</f>
        <v>-2250</v>
      </c>
      <c r="C687" s="3" t="n">
        <f aca="false">C686</f>
        <v>350</v>
      </c>
      <c r="D687" s="3" t="n">
        <f aca="false">D686</f>
        <v>550</v>
      </c>
      <c r="E687" s="3" t="n">
        <f aca="false">E686</f>
        <v>5</v>
      </c>
      <c r="F687" s="3" t="n">
        <f aca="false">F686</f>
        <v>255</v>
      </c>
      <c r="G687" s="3" t="n">
        <f aca="false">G686</f>
        <v>255</v>
      </c>
      <c r="H687" s="3" t="n">
        <f aca="false">H686</f>
        <v>255</v>
      </c>
      <c r="L687" s="3" t="str">
        <f aca="false">L686</f>
        <v>+5: electricité (blanc)</v>
      </c>
      <c r="M687" s="3" t="str">
        <f aca="false">M686</f>
        <v>sous lavabo Disjoncteur Différentiel</v>
      </c>
      <c r="N687" s="3"/>
    </row>
    <row r="688" customFormat="false" ht="12.75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L688" s="3"/>
      <c r="M688" s="3"/>
      <c r="N688" s="3"/>
    </row>
    <row r="689" customFormat="false" ht="12.75" hidden="false" customHeight="false" outlineLevel="0" collapsed="false">
      <c r="A689" s="3" t="n">
        <f aca="false">A685</f>
        <v>-30</v>
      </c>
      <c r="B689" s="3" t="n">
        <f aca="false">B683-5</f>
        <v>-2255</v>
      </c>
      <c r="C689" s="3" t="n">
        <f aca="false">C683+80</f>
        <v>430</v>
      </c>
      <c r="D689" s="3" t="n">
        <f aca="false">C689+10</f>
        <v>440</v>
      </c>
      <c r="E689" s="1" t="n">
        <v>5</v>
      </c>
      <c r="F689" s="1" t="n">
        <v>200</v>
      </c>
      <c r="G689" s="1" t="n">
        <v>200</v>
      </c>
      <c r="H689" s="1" t="n">
        <v>200</v>
      </c>
      <c r="L689" s="1" t="s">
        <v>74</v>
      </c>
      <c r="M689" s="1" t="s">
        <v>75</v>
      </c>
    </row>
    <row r="690" customFormat="false" ht="12.75" hidden="false" customHeight="false" outlineLevel="0" collapsed="false">
      <c r="A690" s="3" t="n">
        <f aca="false">A689</f>
        <v>-30</v>
      </c>
      <c r="B690" s="3" t="n">
        <f aca="false">B684+5</f>
        <v>-2295</v>
      </c>
      <c r="C690" s="3" t="n">
        <f aca="false">C689</f>
        <v>430</v>
      </c>
      <c r="D690" s="3" t="n">
        <f aca="false">D689</f>
        <v>440</v>
      </c>
      <c r="E690" s="3" t="n">
        <f aca="false">E689</f>
        <v>5</v>
      </c>
      <c r="F690" s="3" t="n">
        <f aca="false">F689</f>
        <v>200</v>
      </c>
      <c r="G690" s="3" t="n">
        <f aca="false">G689</f>
        <v>200</v>
      </c>
      <c r="H690" s="3" t="n">
        <f aca="false">H689</f>
        <v>200</v>
      </c>
      <c r="L690" s="3" t="str">
        <f aca="false">L689</f>
        <v>+5: electricité (blanc)</v>
      </c>
      <c r="M690" s="3" t="str">
        <f aca="false">M689</f>
        <v>sous lavabo Disjoncteur Différentiel</v>
      </c>
      <c r="N690" s="3"/>
    </row>
    <row r="691" customFormat="false" ht="12.75" hidden="false" customHeight="false" outlineLevel="0" collapsed="false">
      <c r="A691" s="3" t="n">
        <f aca="false">A690-10</f>
        <v>-40</v>
      </c>
      <c r="B691" s="3" t="n">
        <f aca="false">B690</f>
        <v>-2295</v>
      </c>
      <c r="C691" s="3" t="n">
        <f aca="false">C690</f>
        <v>430</v>
      </c>
      <c r="D691" s="3" t="n">
        <f aca="false">D690</f>
        <v>440</v>
      </c>
      <c r="E691" s="3" t="n">
        <f aca="false">E690</f>
        <v>5</v>
      </c>
      <c r="F691" s="3" t="n">
        <f aca="false">F690</f>
        <v>200</v>
      </c>
      <c r="G691" s="3" t="n">
        <f aca="false">G690</f>
        <v>200</v>
      </c>
      <c r="H691" s="3" t="n">
        <f aca="false">H690</f>
        <v>200</v>
      </c>
      <c r="L691" s="3" t="str">
        <f aca="false">L690</f>
        <v>+5: electricité (blanc)</v>
      </c>
      <c r="M691" s="3" t="str">
        <f aca="false">M690</f>
        <v>sous lavabo Disjoncteur Différentiel</v>
      </c>
      <c r="N691" s="3"/>
    </row>
    <row r="692" customFormat="false" ht="12.75" hidden="false" customHeight="false" outlineLevel="0" collapsed="false">
      <c r="A692" s="3" t="n">
        <f aca="false">A691</f>
        <v>-40</v>
      </c>
      <c r="B692" s="3" t="n">
        <f aca="false">B689</f>
        <v>-2255</v>
      </c>
      <c r="C692" s="3" t="n">
        <f aca="false">C691</f>
        <v>430</v>
      </c>
      <c r="D692" s="3" t="n">
        <f aca="false">D691</f>
        <v>440</v>
      </c>
      <c r="E692" s="3" t="n">
        <f aca="false">E691</f>
        <v>5</v>
      </c>
      <c r="F692" s="3" t="n">
        <f aca="false">F691</f>
        <v>200</v>
      </c>
      <c r="G692" s="3" t="n">
        <f aca="false">G691</f>
        <v>200</v>
      </c>
      <c r="H692" s="3" t="n">
        <f aca="false">H691</f>
        <v>200</v>
      </c>
      <c r="L692" s="3" t="str">
        <f aca="false">L691</f>
        <v>+5: electricité (blanc)</v>
      </c>
      <c r="M692" s="3" t="str">
        <f aca="false">M691</f>
        <v>sous lavabo Disjoncteur Différentiel</v>
      </c>
      <c r="N692" s="3"/>
    </row>
    <row r="693" customFormat="false" ht="12.75" hidden="false" customHeight="false" outlineLevel="0" collapsed="false">
      <c r="A693" s="3" t="n">
        <f aca="false">A689</f>
        <v>-30</v>
      </c>
      <c r="B693" s="3" t="n">
        <f aca="false">B692</f>
        <v>-2255</v>
      </c>
      <c r="C693" s="3" t="n">
        <f aca="false">C692</f>
        <v>430</v>
      </c>
      <c r="D693" s="3" t="n">
        <f aca="false">D692</f>
        <v>440</v>
      </c>
      <c r="E693" s="3" t="n">
        <f aca="false">E692</f>
        <v>5</v>
      </c>
      <c r="F693" s="3" t="n">
        <f aca="false">F692</f>
        <v>200</v>
      </c>
      <c r="G693" s="3" t="n">
        <f aca="false">G692</f>
        <v>200</v>
      </c>
      <c r="H693" s="3" t="n">
        <f aca="false">H692</f>
        <v>200</v>
      </c>
      <c r="L693" s="3" t="str">
        <f aca="false">L692</f>
        <v>+5: electricité (blanc)</v>
      </c>
      <c r="M693" s="3" t="str">
        <f aca="false">M692</f>
        <v>sous lavabo Disjoncteur Différentiel</v>
      </c>
      <c r="N693" s="3"/>
    </row>
    <row r="695" customFormat="false" ht="12.75" hidden="false" customHeight="false" outlineLevel="0" collapsed="false">
      <c r="A695" s="1" t="n">
        <v>10</v>
      </c>
      <c r="B695" s="1" t="n">
        <f aca="false">B684-20</f>
        <v>-2320</v>
      </c>
      <c r="C695" s="1" t="n">
        <v>350</v>
      </c>
      <c r="D695" s="3" t="n">
        <f aca="false">C695+100</f>
        <v>450</v>
      </c>
      <c r="E695" s="1" t="n">
        <v>5</v>
      </c>
      <c r="F695" s="1" t="n">
        <v>255</v>
      </c>
      <c r="G695" s="1" t="n">
        <v>255</v>
      </c>
      <c r="H695" s="1" t="n">
        <v>255</v>
      </c>
      <c r="L695" s="1" t="s">
        <v>74</v>
      </c>
      <c r="M695" s="1" t="s">
        <v>76</v>
      </c>
    </row>
    <row r="696" customFormat="false" ht="12.75" hidden="false" customHeight="false" outlineLevel="0" collapsed="false">
      <c r="A696" s="3" t="n">
        <f aca="false">A695</f>
        <v>10</v>
      </c>
      <c r="B696" s="3" t="n">
        <f aca="false">B695-100</f>
        <v>-2420</v>
      </c>
      <c r="C696" s="3" t="n">
        <f aca="false">C695</f>
        <v>350</v>
      </c>
      <c r="D696" s="3" t="n">
        <f aca="false">D695</f>
        <v>450</v>
      </c>
      <c r="E696" s="3" t="n">
        <f aca="false">E695</f>
        <v>5</v>
      </c>
      <c r="F696" s="3" t="n">
        <f aca="false">F695</f>
        <v>255</v>
      </c>
      <c r="G696" s="3" t="n">
        <f aca="false">G695</f>
        <v>255</v>
      </c>
      <c r="H696" s="3" t="n">
        <f aca="false">H695</f>
        <v>255</v>
      </c>
      <c r="L696" s="3" t="str">
        <f aca="false">L695</f>
        <v>+5: electricité (blanc)</v>
      </c>
      <c r="M696" s="3" t="str">
        <f aca="false">M695</f>
        <v>sous lavabo prise electrique</v>
      </c>
      <c r="N696" s="3"/>
    </row>
    <row r="697" customFormat="false" ht="12.75" hidden="false" customHeight="false" outlineLevel="0" collapsed="false">
      <c r="A697" s="3" t="n">
        <f aca="false">A696-20</f>
        <v>-10</v>
      </c>
      <c r="B697" s="3" t="n">
        <f aca="false">B696</f>
        <v>-2420</v>
      </c>
      <c r="C697" s="3" t="n">
        <f aca="false">C696</f>
        <v>350</v>
      </c>
      <c r="D697" s="3" t="n">
        <f aca="false">D696</f>
        <v>450</v>
      </c>
      <c r="E697" s="3" t="n">
        <f aca="false">E696</f>
        <v>5</v>
      </c>
      <c r="F697" s="3" t="n">
        <f aca="false">F696</f>
        <v>255</v>
      </c>
      <c r="G697" s="3" t="n">
        <f aca="false">G696</f>
        <v>255</v>
      </c>
      <c r="H697" s="3" t="n">
        <f aca="false">H696</f>
        <v>255</v>
      </c>
      <c r="L697" s="3" t="str">
        <f aca="false">L696</f>
        <v>+5: electricité (blanc)</v>
      </c>
      <c r="M697" s="3" t="str">
        <f aca="false">M696</f>
        <v>sous lavabo prise electrique</v>
      </c>
      <c r="N697" s="3"/>
    </row>
    <row r="698" customFormat="false" ht="12.75" hidden="false" customHeight="false" outlineLevel="0" collapsed="false">
      <c r="A698" s="3" t="n">
        <f aca="false">A697</f>
        <v>-10</v>
      </c>
      <c r="B698" s="3" t="n">
        <f aca="false">B695</f>
        <v>-2320</v>
      </c>
      <c r="C698" s="3" t="n">
        <f aca="false">C697</f>
        <v>350</v>
      </c>
      <c r="D698" s="3" t="n">
        <f aca="false">D697</f>
        <v>450</v>
      </c>
      <c r="E698" s="3" t="n">
        <f aca="false">E697</f>
        <v>5</v>
      </c>
      <c r="F698" s="3" t="n">
        <f aca="false">F697</f>
        <v>255</v>
      </c>
      <c r="G698" s="3" t="n">
        <f aca="false">G697</f>
        <v>255</v>
      </c>
      <c r="H698" s="3" t="n">
        <f aca="false">H697</f>
        <v>255</v>
      </c>
      <c r="L698" s="3" t="str">
        <f aca="false">L697</f>
        <v>+5: electricité (blanc)</v>
      </c>
      <c r="M698" s="3" t="str">
        <f aca="false">M697</f>
        <v>sous lavabo prise electrique</v>
      </c>
      <c r="N698" s="3"/>
    </row>
    <row r="699" customFormat="false" ht="12.75" hidden="false" customHeight="false" outlineLevel="0" collapsed="false">
      <c r="A699" s="3" t="n">
        <f aca="false">A695</f>
        <v>10</v>
      </c>
      <c r="B699" s="3" t="n">
        <f aca="false">B698</f>
        <v>-2320</v>
      </c>
      <c r="C699" s="3" t="n">
        <f aca="false">C698</f>
        <v>350</v>
      </c>
      <c r="D699" s="3" t="n">
        <f aca="false">D698</f>
        <v>450</v>
      </c>
      <c r="E699" s="3" t="n">
        <f aca="false">E698</f>
        <v>5</v>
      </c>
      <c r="F699" s="3" t="n">
        <f aca="false">F698</f>
        <v>255</v>
      </c>
      <c r="G699" s="3" t="n">
        <f aca="false">G698</f>
        <v>255</v>
      </c>
      <c r="H699" s="3" t="n">
        <f aca="false">H698</f>
        <v>255</v>
      </c>
      <c r="L699" s="3" t="str">
        <f aca="false">L698</f>
        <v>+5: electricité (blanc)</v>
      </c>
      <c r="M699" s="3" t="str">
        <f aca="false">M698</f>
        <v>sous lavabo prise electrique</v>
      </c>
      <c r="N699" s="3"/>
    </row>
    <row r="700" customFormat="false" ht="12.75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L700" s="3"/>
      <c r="M700" s="3"/>
      <c r="N700" s="3"/>
    </row>
    <row r="701" customFormat="false" ht="12.75" hidden="false" customHeight="false" outlineLevel="0" collapsed="false">
      <c r="A701" s="3" t="n">
        <f aca="false">A697</f>
        <v>-10</v>
      </c>
      <c r="B701" s="3" t="n">
        <f aca="false">B695-20</f>
        <v>-2340</v>
      </c>
      <c r="C701" s="3" t="n">
        <f aca="false">C695+40</f>
        <v>390</v>
      </c>
      <c r="D701" s="3" t="n">
        <f aca="false">C701+20</f>
        <v>410</v>
      </c>
      <c r="E701" s="1" t="n">
        <v>5</v>
      </c>
      <c r="F701" s="1" t="n">
        <v>200</v>
      </c>
      <c r="G701" s="1" t="n">
        <v>200</v>
      </c>
      <c r="H701" s="1" t="n">
        <v>200</v>
      </c>
      <c r="L701" s="1" t="s">
        <v>74</v>
      </c>
      <c r="M701" s="1" t="s">
        <v>76</v>
      </c>
    </row>
    <row r="702" customFormat="false" ht="12.75" hidden="false" customHeight="false" outlineLevel="0" collapsed="false">
      <c r="A702" s="3" t="n">
        <f aca="false">A701</f>
        <v>-10</v>
      </c>
      <c r="B702" s="3" t="n">
        <f aca="false">B701-20</f>
        <v>-2360</v>
      </c>
      <c r="C702" s="3" t="n">
        <f aca="false">C701-20</f>
        <v>370</v>
      </c>
      <c r="D702" s="3" t="n">
        <f aca="false">D701+20</f>
        <v>430</v>
      </c>
      <c r="E702" s="3" t="n">
        <f aca="false">E701</f>
        <v>5</v>
      </c>
      <c r="F702" s="3" t="n">
        <f aca="false">F701</f>
        <v>200</v>
      </c>
      <c r="G702" s="3" t="n">
        <f aca="false">G701</f>
        <v>200</v>
      </c>
      <c r="H702" s="3" t="n">
        <f aca="false">H701</f>
        <v>200</v>
      </c>
      <c r="L702" s="3" t="str">
        <f aca="false">L701</f>
        <v>+5: electricité (blanc)</v>
      </c>
      <c r="M702" s="3" t="str">
        <f aca="false">M701</f>
        <v>sous lavabo prise electrique</v>
      </c>
      <c r="N702" s="3"/>
    </row>
    <row r="703" customFormat="false" ht="12.75" hidden="false" customHeight="false" outlineLevel="0" collapsed="false">
      <c r="A703" s="3" t="n">
        <f aca="false">A702-1</f>
        <v>-11</v>
      </c>
      <c r="B703" s="3" t="n">
        <f aca="false">B702</f>
        <v>-2360</v>
      </c>
      <c r="C703" s="3" t="n">
        <f aca="false">C702</f>
        <v>370</v>
      </c>
      <c r="D703" s="3" t="n">
        <f aca="false">D702</f>
        <v>430</v>
      </c>
      <c r="E703" s="3" t="n">
        <f aca="false">E702</f>
        <v>5</v>
      </c>
      <c r="F703" s="3" t="n">
        <f aca="false">F702</f>
        <v>200</v>
      </c>
      <c r="G703" s="3" t="n">
        <f aca="false">G702</f>
        <v>200</v>
      </c>
      <c r="H703" s="3" t="n">
        <f aca="false">H702</f>
        <v>200</v>
      </c>
      <c r="L703" s="3" t="str">
        <f aca="false">L702</f>
        <v>+5: electricité (blanc)</v>
      </c>
      <c r="M703" s="3" t="str">
        <f aca="false">M702</f>
        <v>sous lavabo prise electrique</v>
      </c>
      <c r="N703" s="3"/>
    </row>
    <row r="704" customFormat="false" ht="12.75" hidden="false" customHeight="false" outlineLevel="0" collapsed="false">
      <c r="A704" s="3" t="n">
        <f aca="false">A703</f>
        <v>-11</v>
      </c>
      <c r="B704" s="3" t="n">
        <f aca="false">B701</f>
        <v>-2340</v>
      </c>
      <c r="C704" s="3" t="n">
        <f aca="false">C701</f>
        <v>390</v>
      </c>
      <c r="D704" s="3" t="n">
        <f aca="false">D701</f>
        <v>410</v>
      </c>
      <c r="E704" s="3" t="n">
        <f aca="false">E703</f>
        <v>5</v>
      </c>
      <c r="F704" s="3" t="n">
        <f aca="false">F703</f>
        <v>200</v>
      </c>
      <c r="G704" s="3" t="n">
        <f aca="false">G703</f>
        <v>200</v>
      </c>
      <c r="H704" s="3" t="n">
        <f aca="false">H703</f>
        <v>200</v>
      </c>
      <c r="L704" s="3" t="str">
        <f aca="false">L703</f>
        <v>+5: electricité (blanc)</v>
      </c>
      <c r="M704" s="3" t="str">
        <f aca="false">M703</f>
        <v>sous lavabo prise electrique</v>
      </c>
      <c r="N704" s="3"/>
    </row>
    <row r="705" customFormat="false" ht="12.75" hidden="false" customHeight="false" outlineLevel="0" collapsed="false">
      <c r="A705" s="3" t="n">
        <f aca="false">A701</f>
        <v>-10</v>
      </c>
      <c r="B705" s="3" t="n">
        <f aca="false">B704</f>
        <v>-2340</v>
      </c>
      <c r="C705" s="3" t="n">
        <f aca="false">C704</f>
        <v>390</v>
      </c>
      <c r="D705" s="3" t="n">
        <f aca="false">D704</f>
        <v>410</v>
      </c>
      <c r="E705" s="3" t="n">
        <f aca="false">E704</f>
        <v>5</v>
      </c>
      <c r="F705" s="3" t="n">
        <f aca="false">F704</f>
        <v>200</v>
      </c>
      <c r="G705" s="3" t="n">
        <f aca="false">G704</f>
        <v>200</v>
      </c>
      <c r="H705" s="3" t="n">
        <f aca="false">H704</f>
        <v>200</v>
      </c>
      <c r="L705" s="3" t="str">
        <f aca="false">L704</f>
        <v>+5: electricité (blanc)</v>
      </c>
      <c r="M705" s="3" t="str">
        <f aca="false">M704</f>
        <v>sous lavabo prise electrique</v>
      </c>
      <c r="N705" s="3"/>
    </row>
    <row r="706" customFormat="false" ht="12.75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L706" s="3"/>
      <c r="M706" s="3"/>
      <c r="N706" s="3"/>
    </row>
    <row r="707" customFormat="false" ht="12.75" hidden="false" customHeight="false" outlineLevel="0" collapsed="false">
      <c r="A707" s="3" t="n">
        <f aca="false">A701</f>
        <v>-10</v>
      </c>
      <c r="B707" s="3" t="n">
        <f aca="false">B702</f>
        <v>-2360</v>
      </c>
      <c r="C707" s="3" t="n">
        <f aca="false">C702</f>
        <v>370</v>
      </c>
      <c r="D707" s="3" t="n">
        <f aca="false">D702</f>
        <v>430</v>
      </c>
      <c r="E707" s="3" t="n">
        <f aca="false">E702</f>
        <v>5</v>
      </c>
      <c r="F707" s="3" t="n">
        <f aca="false">F702</f>
        <v>200</v>
      </c>
      <c r="G707" s="3" t="n">
        <f aca="false">G702</f>
        <v>200</v>
      </c>
      <c r="H707" s="3" t="n">
        <f aca="false">H702</f>
        <v>200</v>
      </c>
      <c r="L707" s="3" t="str">
        <f aca="false">L705</f>
        <v>+5: electricité (blanc)</v>
      </c>
      <c r="M707" s="3" t="str">
        <f aca="false">M705</f>
        <v>sous lavabo prise electrique</v>
      </c>
      <c r="N707" s="3"/>
    </row>
    <row r="708" customFormat="false" ht="12.75" hidden="false" customHeight="false" outlineLevel="0" collapsed="false">
      <c r="A708" s="3" t="n">
        <f aca="false">A702</f>
        <v>-10</v>
      </c>
      <c r="B708" s="3" t="n">
        <f aca="false">B702-20</f>
        <v>-2380</v>
      </c>
      <c r="C708" s="3" t="n">
        <f aca="false">C702</f>
        <v>370</v>
      </c>
      <c r="D708" s="3" t="n">
        <f aca="false">D702</f>
        <v>430</v>
      </c>
      <c r="E708" s="3" t="n">
        <f aca="false">E702</f>
        <v>5</v>
      </c>
      <c r="F708" s="3" t="n">
        <f aca="false">F702</f>
        <v>200</v>
      </c>
      <c r="G708" s="3" t="n">
        <f aca="false">G702</f>
        <v>200</v>
      </c>
      <c r="H708" s="3" t="n">
        <f aca="false">H702</f>
        <v>200</v>
      </c>
      <c r="L708" s="3" t="str">
        <f aca="false">L702</f>
        <v>+5: electricité (blanc)</v>
      </c>
      <c r="M708" s="3" t="str">
        <f aca="false">M702</f>
        <v>sous lavabo prise electrique</v>
      </c>
      <c r="N708" s="3"/>
    </row>
    <row r="709" customFormat="false" ht="12.75" hidden="false" customHeight="false" outlineLevel="0" collapsed="false">
      <c r="A709" s="3" t="n">
        <f aca="false">A703</f>
        <v>-11</v>
      </c>
      <c r="B709" s="3" t="n">
        <f aca="false">B708</f>
        <v>-2380</v>
      </c>
      <c r="C709" s="3" t="n">
        <f aca="false">C708</f>
        <v>370</v>
      </c>
      <c r="D709" s="3" t="n">
        <f aca="false">D708</f>
        <v>430</v>
      </c>
      <c r="E709" s="3" t="n">
        <f aca="false">E708</f>
        <v>5</v>
      </c>
      <c r="F709" s="3" t="n">
        <f aca="false">F708</f>
        <v>200</v>
      </c>
      <c r="G709" s="3" t="n">
        <f aca="false">G708</f>
        <v>200</v>
      </c>
      <c r="H709" s="3" t="n">
        <f aca="false">H708</f>
        <v>200</v>
      </c>
      <c r="L709" s="3" t="str">
        <f aca="false">L708</f>
        <v>+5: electricité (blanc)</v>
      </c>
      <c r="M709" s="3" t="str">
        <f aca="false">M708</f>
        <v>sous lavabo prise electrique</v>
      </c>
      <c r="N709" s="3"/>
    </row>
    <row r="710" customFormat="false" ht="12.75" hidden="false" customHeight="false" outlineLevel="0" collapsed="false">
      <c r="A710" s="3" t="n">
        <f aca="false">A704</f>
        <v>-11</v>
      </c>
      <c r="B710" s="3" t="n">
        <f aca="false">B707</f>
        <v>-2360</v>
      </c>
      <c r="C710" s="3" t="n">
        <f aca="false">C707</f>
        <v>370</v>
      </c>
      <c r="D710" s="3" t="n">
        <f aca="false">D707</f>
        <v>430</v>
      </c>
      <c r="E710" s="3" t="n">
        <f aca="false">E709</f>
        <v>5</v>
      </c>
      <c r="F710" s="3" t="n">
        <f aca="false">F709</f>
        <v>200</v>
      </c>
      <c r="G710" s="3" t="n">
        <f aca="false">G709</f>
        <v>200</v>
      </c>
      <c r="H710" s="3" t="n">
        <f aca="false">H709</f>
        <v>200</v>
      </c>
      <c r="L710" s="3" t="str">
        <f aca="false">L709</f>
        <v>+5: electricité (blanc)</v>
      </c>
      <c r="M710" s="3" t="str">
        <f aca="false">M709</f>
        <v>sous lavabo prise electrique</v>
      </c>
      <c r="N710" s="3"/>
    </row>
    <row r="711" customFormat="false" ht="12.75" hidden="false" customHeight="false" outlineLevel="0" collapsed="false">
      <c r="A711" s="3" t="n">
        <f aca="false">A705</f>
        <v>-10</v>
      </c>
      <c r="B711" s="3" t="n">
        <f aca="false">B710</f>
        <v>-2360</v>
      </c>
      <c r="C711" s="3" t="n">
        <f aca="false">C710</f>
        <v>370</v>
      </c>
      <c r="D711" s="3" t="n">
        <f aca="false">D710</f>
        <v>430</v>
      </c>
      <c r="E711" s="3" t="n">
        <f aca="false">E710</f>
        <v>5</v>
      </c>
      <c r="F711" s="3" t="n">
        <f aca="false">F710</f>
        <v>200</v>
      </c>
      <c r="G711" s="3" t="n">
        <f aca="false">G710</f>
        <v>200</v>
      </c>
      <c r="H711" s="3" t="n">
        <f aca="false">H710</f>
        <v>200</v>
      </c>
      <c r="L711" s="3" t="str">
        <f aca="false">L710</f>
        <v>+5: electricité (blanc)</v>
      </c>
      <c r="M711" s="3" t="str">
        <f aca="false">M710</f>
        <v>sous lavabo prise electrique</v>
      </c>
      <c r="N711" s="3"/>
    </row>
    <row r="712" customFormat="false" ht="12.75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L712" s="3"/>
      <c r="M712" s="3"/>
      <c r="N712" s="3"/>
    </row>
    <row r="713" customFormat="false" ht="12.75" hidden="false" customHeight="false" outlineLevel="0" collapsed="false">
      <c r="A713" s="3" t="n">
        <f aca="false">A707</f>
        <v>-10</v>
      </c>
      <c r="B713" s="3" t="n">
        <f aca="false">B708</f>
        <v>-2380</v>
      </c>
      <c r="C713" s="3" t="n">
        <f aca="false">C702</f>
        <v>370</v>
      </c>
      <c r="D713" s="3" t="n">
        <f aca="false">D702</f>
        <v>430</v>
      </c>
      <c r="E713" s="3" t="n">
        <f aca="false">E708</f>
        <v>5</v>
      </c>
      <c r="F713" s="3" t="n">
        <f aca="false">F708</f>
        <v>200</v>
      </c>
      <c r="G713" s="3" t="n">
        <f aca="false">G708</f>
        <v>200</v>
      </c>
      <c r="H713" s="3" t="n">
        <f aca="false">H708</f>
        <v>200</v>
      </c>
      <c r="L713" s="3" t="str">
        <f aca="false">L708</f>
        <v>+5: electricité (blanc)</v>
      </c>
      <c r="M713" s="3" t="str">
        <f aca="false">M708</f>
        <v>sous lavabo prise electrique</v>
      </c>
      <c r="N713" s="3"/>
    </row>
    <row r="714" customFormat="false" ht="12.75" hidden="false" customHeight="false" outlineLevel="0" collapsed="false">
      <c r="A714" s="3" t="n">
        <f aca="false">A708</f>
        <v>-10</v>
      </c>
      <c r="B714" s="3" t="n">
        <f aca="false">B708-20</f>
        <v>-2400</v>
      </c>
      <c r="C714" s="3" t="n">
        <f aca="false">C701</f>
        <v>390</v>
      </c>
      <c r="D714" s="3" t="n">
        <f aca="false">D701</f>
        <v>410</v>
      </c>
      <c r="E714" s="3" t="n">
        <f aca="false">E713</f>
        <v>5</v>
      </c>
      <c r="F714" s="3" t="n">
        <f aca="false">F713</f>
        <v>200</v>
      </c>
      <c r="G714" s="3" t="n">
        <f aca="false">G713</f>
        <v>200</v>
      </c>
      <c r="H714" s="3" t="n">
        <f aca="false">H713</f>
        <v>200</v>
      </c>
      <c r="L714" s="3" t="str">
        <f aca="false">L713</f>
        <v>+5: electricité (blanc)</v>
      </c>
      <c r="M714" s="3" t="str">
        <f aca="false">M713</f>
        <v>sous lavabo prise electrique</v>
      </c>
      <c r="N714" s="3"/>
    </row>
    <row r="715" customFormat="false" ht="12.75" hidden="false" customHeight="false" outlineLevel="0" collapsed="false">
      <c r="A715" s="3" t="n">
        <f aca="false">A709</f>
        <v>-11</v>
      </c>
      <c r="B715" s="3" t="n">
        <f aca="false">B714</f>
        <v>-2400</v>
      </c>
      <c r="C715" s="3" t="n">
        <f aca="false">C714</f>
        <v>390</v>
      </c>
      <c r="D715" s="3" t="n">
        <f aca="false">D714</f>
        <v>410</v>
      </c>
      <c r="E715" s="3" t="n">
        <f aca="false">E714</f>
        <v>5</v>
      </c>
      <c r="F715" s="3" t="n">
        <f aca="false">F714</f>
        <v>200</v>
      </c>
      <c r="G715" s="3" t="n">
        <f aca="false">G714</f>
        <v>200</v>
      </c>
      <c r="H715" s="3" t="n">
        <f aca="false">H714</f>
        <v>200</v>
      </c>
      <c r="L715" s="3" t="str">
        <f aca="false">L714</f>
        <v>+5: electricité (blanc)</v>
      </c>
      <c r="M715" s="3" t="str">
        <f aca="false">M714</f>
        <v>sous lavabo prise electrique</v>
      </c>
      <c r="N715" s="3"/>
    </row>
    <row r="716" customFormat="false" ht="12.75" hidden="false" customHeight="false" outlineLevel="0" collapsed="false">
      <c r="A716" s="3" t="n">
        <f aca="false">A710</f>
        <v>-11</v>
      </c>
      <c r="B716" s="3" t="n">
        <f aca="false">B713</f>
        <v>-2380</v>
      </c>
      <c r="C716" s="3" t="n">
        <f aca="false">C713</f>
        <v>370</v>
      </c>
      <c r="D716" s="3" t="n">
        <f aca="false">D713</f>
        <v>430</v>
      </c>
      <c r="E716" s="3" t="n">
        <f aca="false">E715</f>
        <v>5</v>
      </c>
      <c r="F716" s="3" t="n">
        <f aca="false">F715</f>
        <v>200</v>
      </c>
      <c r="G716" s="3" t="n">
        <f aca="false">G715</f>
        <v>200</v>
      </c>
      <c r="H716" s="3" t="n">
        <f aca="false">H715</f>
        <v>200</v>
      </c>
      <c r="L716" s="3" t="str">
        <f aca="false">L715</f>
        <v>+5: electricité (blanc)</v>
      </c>
      <c r="M716" s="3" t="str">
        <f aca="false">M715</f>
        <v>sous lavabo prise electrique</v>
      </c>
      <c r="N716" s="3"/>
    </row>
    <row r="717" customFormat="false" ht="12.75" hidden="false" customHeight="false" outlineLevel="0" collapsed="false">
      <c r="A717" s="3" t="n">
        <f aca="false">A711</f>
        <v>-10</v>
      </c>
      <c r="B717" s="3" t="n">
        <f aca="false">B716</f>
        <v>-2380</v>
      </c>
      <c r="C717" s="3" t="n">
        <f aca="false">C716</f>
        <v>370</v>
      </c>
      <c r="D717" s="3" t="n">
        <f aca="false">D716</f>
        <v>430</v>
      </c>
      <c r="E717" s="3" t="n">
        <f aca="false">E716</f>
        <v>5</v>
      </c>
      <c r="F717" s="3" t="n">
        <f aca="false">F716</f>
        <v>200</v>
      </c>
      <c r="G717" s="3" t="n">
        <f aca="false">G716</f>
        <v>200</v>
      </c>
      <c r="H717" s="3" t="n">
        <f aca="false">H716</f>
        <v>200</v>
      </c>
      <c r="L717" s="3" t="str">
        <f aca="false">L716</f>
        <v>+5: electricité (blanc)</v>
      </c>
      <c r="M717" s="3" t="str">
        <f aca="false">M716</f>
        <v>sous lavabo prise electrique</v>
      </c>
      <c r="N717" s="3"/>
    </row>
    <row r="719" customFormat="false" ht="12.75" hidden="false" customHeight="false" outlineLevel="0" collapsed="false">
      <c r="A719" s="1" t="n">
        <v>10</v>
      </c>
      <c r="B719" s="1" t="n">
        <f aca="false">B696-20</f>
        <v>-2440</v>
      </c>
      <c r="C719" s="1" t="n">
        <v>350</v>
      </c>
      <c r="D719" s="3" t="n">
        <f aca="false">C719+100</f>
        <v>450</v>
      </c>
      <c r="E719" s="1" t="n">
        <v>5</v>
      </c>
      <c r="F719" s="1" t="n">
        <v>255</v>
      </c>
      <c r="G719" s="1" t="n">
        <v>255</v>
      </c>
      <c r="H719" s="1" t="n">
        <v>255</v>
      </c>
      <c r="L719" s="1" t="s">
        <v>74</v>
      </c>
      <c r="M719" s="1" t="s">
        <v>76</v>
      </c>
    </row>
    <row r="720" customFormat="false" ht="12.75" hidden="false" customHeight="false" outlineLevel="0" collapsed="false">
      <c r="A720" s="3" t="n">
        <f aca="false">A719</f>
        <v>10</v>
      </c>
      <c r="B720" s="3" t="n">
        <f aca="false">B719-100</f>
        <v>-2540</v>
      </c>
      <c r="C720" s="3" t="n">
        <f aca="false">C719</f>
        <v>350</v>
      </c>
      <c r="D720" s="3" t="n">
        <f aca="false">D719</f>
        <v>450</v>
      </c>
      <c r="E720" s="3" t="n">
        <f aca="false">E719</f>
        <v>5</v>
      </c>
      <c r="F720" s="3" t="n">
        <f aca="false">F719</f>
        <v>255</v>
      </c>
      <c r="G720" s="3" t="n">
        <f aca="false">G719</f>
        <v>255</v>
      </c>
      <c r="H720" s="3" t="n">
        <f aca="false">H719</f>
        <v>255</v>
      </c>
      <c r="L720" s="3" t="str">
        <f aca="false">L719</f>
        <v>+5: electricité (blanc)</v>
      </c>
      <c r="M720" s="3" t="str">
        <f aca="false">M719</f>
        <v>sous lavabo prise electrique</v>
      </c>
      <c r="N720" s="3"/>
    </row>
    <row r="721" customFormat="false" ht="12.75" hidden="false" customHeight="false" outlineLevel="0" collapsed="false">
      <c r="A721" s="3" t="n">
        <f aca="false">A720-20</f>
        <v>-10</v>
      </c>
      <c r="B721" s="3" t="n">
        <f aca="false">B720</f>
        <v>-2540</v>
      </c>
      <c r="C721" s="3" t="n">
        <f aca="false">C720</f>
        <v>350</v>
      </c>
      <c r="D721" s="3" t="n">
        <f aca="false">D720</f>
        <v>450</v>
      </c>
      <c r="E721" s="3" t="n">
        <f aca="false">E720</f>
        <v>5</v>
      </c>
      <c r="F721" s="3" t="n">
        <f aca="false">F720</f>
        <v>255</v>
      </c>
      <c r="G721" s="3" t="n">
        <f aca="false">G720</f>
        <v>255</v>
      </c>
      <c r="H721" s="3" t="n">
        <f aca="false">H720</f>
        <v>255</v>
      </c>
      <c r="L721" s="3" t="str">
        <f aca="false">L720</f>
        <v>+5: electricité (blanc)</v>
      </c>
      <c r="M721" s="3" t="str">
        <f aca="false">M720</f>
        <v>sous lavabo prise electrique</v>
      </c>
      <c r="N721" s="3"/>
    </row>
    <row r="722" customFormat="false" ht="12.75" hidden="false" customHeight="false" outlineLevel="0" collapsed="false">
      <c r="A722" s="3" t="n">
        <f aca="false">A721</f>
        <v>-10</v>
      </c>
      <c r="B722" s="3" t="n">
        <f aca="false">B719</f>
        <v>-2440</v>
      </c>
      <c r="C722" s="3" t="n">
        <f aca="false">C721</f>
        <v>350</v>
      </c>
      <c r="D722" s="3" t="n">
        <f aca="false">D721</f>
        <v>450</v>
      </c>
      <c r="E722" s="3" t="n">
        <f aca="false">E721</f>
        <v>5</v>
      </c>
      <c r="F722" s="3" t="n">
        <f aca="false">F721</f>
        <v>255</v>
      </c>
      <c r="G722" s="3" t="n">
        <f aca="false">G721</f>
        <v>255</v>
      </c>
      <c r="H722" s="3" t="n">
        <f aca="false">H721</f>
        <v>255</v>
      </c>
      <c r="L722" s="3" t="str">
        <f aca="false">L721</f>
        <v>+5: electricité (blanc)</v>
      </c>
      <c r="M722" s="3" t="str">
        <f aca="false">M721</f>
        <v>sous lavabo prise electrique</v>
      </c>
      <c r="N722" s="3"/>
    </row>
    <row r="723" customFormat="false" ht="12.75" hidden="false" customHeight="false" outlineLevel="0" collapsed="false">
      <c r="A723" s="3" t="n">
        <f aca="false">A719</f>
        <v>10</v>
      </c>
      <c r="B723" s="3" t="n">
        <f aca="false">B722</f>
        <v>-2440</v>
      </c>
      <c r="C723" s="3" t="n">
        <f aca="false">C722</f>
        <v>350</v>
      </c>
      <c r="D723" s="3" t="n">
        <f aca="false">D722</f>
        <v>450</v>
      </c>
      <c r="E723" s="3" t="n">
        <f aca="false">E722</f>
        <v>5</v>
      </c>
      <c r="F723" s="3" t="n">
        <f aca="false">F722</f>
        <v>255</v>
      </c>
      <c r="G723" s="3" t="n">
        <f aca="false">G722</f>
        <v>255</v>
      </c>
      <c r="H723" s="3" t="n">
        <f aca="false">H722</f>
        <v>255</v>
      </c>
      <c r="L723" s="3" t="str">
        <f aca="false">L722</f>
        <v>+5: electricité (blanc)</v>
      </c>
      <c r="M723" s="3" t="str">
        <f aca="false">M722</f>
        <v>sous lavabo prise electrique</v>
      </c>
      <c r="N723" s="3"/>
    </row>
    <row r="724" customFormat="false" ht="12.75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L724" s="3"/>
      <c r="M724" s="3"/>
      <c r="N724" s="3"/>
    </row>
    <row r="725" customFormat="false" ht="12.75" hidden="false" customHeight="false" outlineLevel="0" collapsed="false">
      <c r="A725" s="3" t="n">
        <f aca="false">A721</f>
        <v>-10</v>
      </c>
      <c r="B725" s="3" t="n">
        <f aca="false">B719-20</f>
        <v>-2460</v>
      </c>
      <c r="C725" s="3" t="n">
        <f aca="false">C719+40</f>
        <v>390</v>
      </c>
      <c r="D725" s="3" t="n">
        <f aca="false">C725+20</f>
        <v>410</v>
      </c>
      <c r="E725" s="1" t="n">
        <v>5</v>
      </c>
      <c r="F725" s="1" t="n">
        <v>200</v>
      </c>
      <c r="G725" s="1" t="n">
        <v>200</v>
      </c>
      <c r="H725" s="1" t="n">
        <v>200</v>
      </c>
      <c r="L725" s="1" t="s">
        <v>74</v>
      </c>
      <c r="M725" s="1" t="s">
        <v>76</v>
      </c>
    </row>
    <row r="726" customFormat="false" ht="12.75" hidden="false" customHeight="false" outlineLevel="0" collapsed="false">
      <c r="A726" s="3" t="n">
        <f aca="false">A725</f>
        <v>-10</v>
      </c>
      <c r="B726" s="3" t="n">
        <f aca="false">B725-20</f>
        <v>-2480</v>
      </c>
      <c r="C726" s="3" t="n">
        <f aca="false">C725-20</f>
        <v>370</v>
      </c>
      <c r="D726" s="3" t="n">
        <f aca="false">D725+20</f>
        <v>430</v>
      </c>
      <c r="E726" s="3" t="n">
        <f aca="false">E725</f>
        <v>5</v>
      </c>
      <c r="F726" s="3" t="n">
        <f aca="false">F725</f>
        <v>200</v>
      </c>
      <c r="G726" s="3" t="n">
        <f aca="false">G725</f>
        <v>200</v>
      </c>
      <c r="H726" s="3" t="n">
        <f aca="false">H725</f>
        <v>200</v>
      </c>
      <c r="L726" s="3" t="str">
        <f aca="false">L725</f>
        <v>+5: electricité (blanc)</v>
      </c>
      <c r="M726" s="3" t="str">
        <f aca="false">M725</f>
        <v>sous lavabo prise electrique</v>
      </c>
      <c r="N726" s="3"/>
    </row>
    <row r="727" customFormat="false" ht="12.75" hidden="false" customHeight="false" outlineLevel="0" collapsed="false">
      <c r="A727" s="3" t="n">
        <f aca="false">A726-1</f>
        <v>-11</v>
      </c>
      <c r="B727" s="3" t="n">
        <f aca="false">B726</f>
        <v>-2480</v>
      </c>
      <c r="C727" s="3" t="n">
        <f aca="false">C726</f>
        <v>370</v>
      </c>
      <c r="D727" s="3" t="n">
        <f aca="false">D726</f>
        <v>430</v>
      </c>
      <c r="E727" s="3" t="n">
        <f aca="false">E726</f>
        <v>5</v>
      </c>
      <c r="F727" s="3" t="n">
        <f aca="false">F726</f>
        <v>200</v>
      </c>
      <c r="G727" s="3" t="n">
        <f aca="false">G726</f>
        <v>200</v>
      </c>
      <c r="H727" s="3" t="n">
        <f aca="false">H726</f>
        <v>200</v>
      </c>
      <c r="L727" s="3" t="str">
        <f aca="false">L726</f>
        <v>+5: electricité (blanc)</v>
      </c>
      <c r="M727" s="3" t="str">
        <f aca="false">M726</f>
        <v>sous lavabo prise electrique</v>
      </c>
      <c r="N727" s="3"/>
    </row>
    <row r="728" customFormat="false" ht="12.75" hidden="false" customHeight="false" outlineLevel="0" collapsed="false">
      <c r="A728" s="3" t="n">
        <f aca="false">A727</f>
        <v>-11</v>
      </c>
      <c r="B728" s="3" t="n">
        <f aca="false">B725</f>
        <v>-2460</v>
      </c>
      <c r="C728" s="3" t="n">
        <f aca="false">C725</f>
        <v>390</v>
      </c>
      <c r="D728" s="3" t="n">
        <f aca="false">D725</f>
        <v>410</v>
      </c>
      <c r="E728" s="3" t="n">
        <f aca="false">E727</f>
        <v>5</v>
      </c>
      <c r="F728" s="3" t="n">
        <f aca="false">F727</f>
        <v>200</v>
      </c>
      <c r="G728" s="3" t="n">
        <f aca="false">G727</f>
        <v>200</v>
      </c>
      <c r="H728" s="3" t="n">
        <f aca="false">H727</f>
        <v>200</v>
      </c>
      <c r="L728" s="3" t="str">
        <f aca="false">L727</f>
        <v>+5: electricité (blanc)</v>
      </c>
      <c r="M728" s="3" t="str">
        <f aca="false">M727</f>
        <v>sous lavabo prise electrique</v>
      </c>
      <c r="N728" s="3"/>
    </row>
    <row r="729" customFormat="false" ht="12.75" hidden="false" customHeight="false" outlineLevel="0" collapsed="false">
      <c r="A729" s="3" t="n">
        <f aca="false">A725</f>
        <v>-10</v>
      </c>
      <c r="B729" s="3" t="n">
        <f aca="false">B728</f>
        <v>-2460</v>
      </c>
      <c r="C729" s="3" t="n">
        <f aca="false">C728</f>
        <v>390</v>
      </c>
      <c r="D729" s="3" t="n">
        <f aca="false">D728</f>
        <v>410</v>
      </c>
      <c r="E729" s="3" t="n">
        <f aca="false">E728</f>
        <v>5</v>
      </c>
      <c r="F729" s="3" t="n">
        <f aca="false">F728</f>
        <v>200</v>
      </c>
      <c r="G729" s="3" t="n">
        <f aca="false">G728</f>
        <v>200</v>
      </c>
      <c r="H729" s="3" t="n">
        <f aca="false">H728</f>
        <v>200</v>
      </c>
      <c r="L729" s="3" t="str">
        <f aca="false">L728</f>
        <v>+5: electricité (blanc)</v>
      </c>
      <c r="M729" s="3" t="str">
        <f aca="false">M728</f>
        <v>sous lavabo prise electrique</v>
      </c>
      <c r="N729" s="3"/>
    </row>
    <row r="730" customFormat="false" ht="12.75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L730" s="3"/>
      <c r="M730" s="3"/>
      <c r="N730" s="3"/>
    </row>
    <row r="731" customFormat="false" ht="12.75" hidden="false" customHeight="false" outlineLevel="0" collapsed="false">
      <c r="A731" s="3" t="n">
        <f aca="false">A725</f>
        <v>-10</v>
      </c>
      <c r="B731" s="3" t="n">
        <f aca="false">B726</f>
        <v>-2480</v>
      </c>
      <c r="C731" s="3" t="n">
        <f aca="false">C726</f>
        <v>370</v>
      </c>
      <c r="D731" s="3" t="n">
        <f aca="false">D726</f>
        <v>430</v>
      </c>
      <c r="E731" s="3" t="n">
        <f aca="false">E726</f>
        <v>5</v>
      </c>
      <c r="F731" s="3" t="n">
        <f aca="false">F726</f>
        <v>200</v>
      </c>
      <c r="G731" s="3" t="n">
        <f aca="false">G726</f>
        <v>200</v>
      </c>
      <c r="H731" s="3" t="n">
        <f aca="false">H726</f>
        <v>200</v>
      </c>
      <c r="L731" s="3" t="str">
        <f aca="false">L729</f>
        <v>+5: electricité (blanc)</v>
      </c>
      <c r="M731" s="3" t="str">
        <f aca="false">M729</f>
        <v>sous lavabo prise electrique</v>
      </c>
      <c r="N731" s="3"/>
    </row>
    <row r="732" customFormat="false" ht="12.75" hidden="false" customHeight="false" outlineLevel="0" collapsed="false">
      <c r="A732" s="3" t="n">
        <f aca="false">A726</f>
        <v>-10</v>
      </c>
      <c r="B732" s="3" t="n">
        <f aca="false">B726-20</f>
        <v>-2500</v>
      </c>
      <c r="C732" s="3" t="n">
        <f aca="false">C726</f>
        <v>370</v>
      </c>
      <c r="D732" s="3" t="n">
        <f aca="false">D726</f>
        <v>430</v>
      </c>
      <c r="E732" s="3" t="n">
        <f aca="false">E726</f>
        <v>5</v>
      </c>
      <c r="F732" s="3" t="n">
        <f aca="false">F726</f>
        <v>200</v>
      </c>
      <c r="G732" s="3" t="n">
        <f aca="false">G726</f>
        <v>200</v>
      </c>
      <c r="H732" s="3" t="n">
        <f aca="false">H726</f>
        <v>200</v>
      </c>
      <c r="L732" s="3" t="str">
        <f aca="false">L726</f>
        <v>+5: electricité (blanc)</v>
      </c>
      <c r="M732" s="3" t="str">
        <f aca="false">M726</f>
        <v>sous lavabo prise electrique</v>
      </c>
      <c r="N732" s="3"/>
    </row>
    <row r="733" customFormat="false" ht="12.75" hidden="false" customHeight="false" outlineLevel="0" collapsed="false">
      <c r="A733" s="3" t="n">
        <f aca="false">A727</f>
        <v>-11</v>
      </c>
      <c r="B733" s="3" t="n">
        <f aca="false">B732</f>
        <v>-2500</v>
      </c>
      <c r="C733" s="3" t="n">
        <f aca="false">C732</f>
        <v>370</v>
      </c>
      <c r="D733" s="3" t="n">
        <f aca="false">D732</f>
        <v>430</v>
      </c>
      <c r="E733" s="3" t="n">
        <f aca="false">E732</f>
        <v>5</v>
      </c>
      <c r="F733" s="3" t="n">
        <f aca="false">F732</f>
        <v>200</v>
      </c>
      <c r="G733" s="3" t="n">
        <f aca="false">G732</f>
        <v>200</v>
      </c>
      <c r="H733" s="3" t="n">
        <f aca="false">H732</f>
        <v>200</v>
      </c>
      <c r="L733" s="3" t="str">
        <f aca="false">L732</f>
        <v>+5: electricité (blanc)</v>
      </c>
      <c r="M733" s="3" t="str">
        <f aca="false">M732</f>
        <v>sous lavabo prise electrique</v>
      </c>
      <c r="N733" s="3"/>
    </row>
    <row r="734" customFormat="false" ht="12.75" hidden="false" customHeight="false" outlineLevel="0" collapsed="false">
      <c r="A734" s="3" t="n">
        <f aca="false">A728</f>
        <v>-11</v>
      </c>
      <c r="B734" s="3" t="n">
        <f aca="false">B731</f>
        <v>-2480</v>
      </c>
      <c r="C734" s="3" t="n">
        <f aca="false">C731</f>
        <v>370</v>
      </c>
      <c r="D734" s="3" t="n">
        <f aca="false">D731</f>
        <v>430</v>
      </c>
      <c r="E734" s="3" t="n">
        <f aca="false">E733</f>
        <v>5</v>
      </c>
      <c r="F734" s="3" t="n">
        <f aca="false">F733</f>
        <v>200</v>
      </c>
      <c r="G734" s="3" t="n">
        <f aca="false">G733</f>
        <v>200</v>
      </c>
      <c r="H734" s="3" t="n">
        <f aca="false">H733</f>
        <v>200</v>
      </c>
      <c r="L734" s="3" t="str">
        <f aca="false">L733</f>
        <v>+5: electricité (blanc)</v>
      </c>
      <c r="M734" s="3" t="str">
        <f aca="false">M733</f>
        <v>sous lavabo prise electrique</v>
      </c>
      <c r="N734" s="3"/>
    </row>
    <row r="735" customFormat="false" ht="12.75" hidden="false" customHeight="false" outlineLevel="0" collapsed="false">
      <c r="A735" s="3" t="n">
        <f aca="false">A729</f>
        <v>-10</v>
      </c>
      <c r="B735" s="3" t="n">
        <f aca="false">B734</f>
        <v>-2480</v>
      </c>
      <c r="C735" s="3" t="n">
        <f aca="false">C734</f>
        <v>370</v>
      </c>
      <c r="D735" s="3" t="n">
        <f aca="false">D734</f>
        <v>430</v>
      </c>
      <c r="E735" s="3" t="n">
        <f aca="false">E734</f>
        <v>5</v>
      </c>
      <c r="F735" s="3" t="n">
        <f aca="false">F734</f>
        <v>200</v>
      </c>
      <c r="G735" s="3" t="n">
        <f aca="false">G734</f>
        <v>200</v>
      </c>
      <c r="H735" s="3" t="n">
        <f aca="false">H734</f>
        <v>200</v>
      </c>
      <c r="L735" s="3" t="str">
        <f aca="false">L734</f>
        <v>+5: electricité (blanc)</v>
      </c>
      <c r="M735" s="3" t="str">
        <f aca="false">M734</f>
        <v>sous lavabo prise electrique</v>
      </c>
      <c r="N735" s="3"/>
    </row>
    <row r="736" customFormat="false" ht="12.75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L736" s="3"/>
      <c r="M736" s="3"/>
      <c r="N736" s="3"/>
    </row>
    <row r="737" customFormat="false" ht="12.75" hidden="false" customHeight="false" outlineLevel="0" collapsed="false">
      <c r="A737" s="3" t="n">
        <f aca="false">A731</f>
        <v>-10</v>
      </c>
      <c r="B737" s="3" t="n">
        <f aca="false">B732</f>
        <v>-2500</v>
      </c>
      <c r="C737" s="3" t="n">
        <f aca="false">C726</f>
        <v>370</v>
      </c>
      <c r="D737" s="3" t="n">
        <f aca="false">D726</f>
        <v>430</v>
      </c>
      <c r="E737" s="3" t="n">
        <f aca="false">E732</f>
        <v>5</v>
      </c>
      <c r="F737" s="3" t="n">
        <f aca="false">F732</f>
        <v>200</v>
      </c>
      <c r="G737" s="3" t="n">
        <f aca="false">G732</f>
        <v>200</v>
      </c>
      <c r="H737" s="3" t="n">
        <f aca="false">H732</f>
        <v>200</v>
      </c>
      <c r="L737" s="3" t="str">
        <f aca="false">L732</f>
        <v>+5: electricité (blanc)</v>
      </c>
      <c r="M737" s="3" t="str">
        <f aca="false">M732</f>
        <v>sous lavabo prise electrique</v>
      </c>
      <c r="N737" s="3"/>
    </row>
    <row r="738" customFormat="false" ht="12.75" hidden="false" customHeight="false" outlineLevel="0" collapsed="false">
      <c r="A738" s="3" t="n">
        <f aca="false">A732</f>
        <v>-10</v>
      </c>
      <c r="B738" s="3" t="n">
        <f aca="false">B732-20</f>
        <v>-2520</v>
      </c>
      <c r="C738" s="3" t="n">
        <f aca="false">C725</f>
        <v>390</v>
      </c>
      <c r="D738" s="3" t="n">
        <f aca="false">D725</f>
        <v>410</v>
      </c>
      <c r="E738" s="3" t="n">
        <f aca="false">E737</f>
        <v>5</v>
      </c>
      <c r="F738" s="3" t="n">
        <f aca="false">F737</f>
        <v>200</v>
      </c>
      <c r="G738" s="3" t="n">
        <f aca="false">G737</f>
        <v>200</v>
      </c>
      <c r="H738" s="3" t="n">
        <f aca="false">H737</f>
        <v>200</v>
      </c>
      <c r="L738" s="3" t="str">
        <f aca="false">L737</f>
        <v>+5: electricité (blanc)</v>
      </c>
      <c r="M738" s="3" t="str">
        <f aca="false">M737</f>
        <v>sous lavabo prise electrique</v>
      </c>
      <c r="N738" s="3"/>
    </row>
    <row r="739" customFormat="false" ht="12.75" hidden="false" customHeight="false" outlineLevel="0" collapsed="false">
      <c r="A739" s="3" t="n">
        <f aca="false">A733</f>
        <v>-11</v>
      </c>
      <c r="B739" s="3" t="n">
        <f aca="false">B738</f>
        <v>-2520</v>
      </c>
      <c r="C739" s="3" t="n">
        <f aca="false">C738</f>
        <v>390</v>
      </c>
      <c r="D739" s="3" t="n">
        <f aca="false">D738</f>
        <v>410</v>
      </c>
      <c r="E739" s="3" t="n">
        <f aca="false">E738</f>
        <v>5</v>
      </c>
      <c r="F739" s="3" t="n">
        <f aca="false">F738</f>
        <v>200</v>
      </c>
      <c r="G739" s="3" t="n">
        <f aca="false">G738</f>
        <v>200</v>
      </c>
      <c r="H739" s="3" t="n">
        <f aca="false">H738</f>
        <v>200</v>
      </c>
      <c r="L739" s="3" t="str">
        <f aca="false">L738</f>
        <v>+5: electricité (blanc)</v>
      </c>
      <c r="M739" s="3" t="str">
        <f aca="false">M738</f>
        <v>sous lavabo prise electrique</v>
      </c>
      <c r="N739" s="3"/>
    </row>
    <row r="740" customFormat="false" ht="12.75" hidden="false" customHeight="false" outlineLevel="0" collapsed="false">
      <c r="A740" s="3" t="n">
        <f aca="false">A734</f>
        <v>-11</v>
      </c>
      <c r="B740" s="3" t="n">
        <f aca="false">B737</f>
        <v>-2500</v>
      </c>
      <c r="C740" s="3" t="n">
        <f aca="false">C737</f>
        <v>370</v>
      </c>
      <c r="D740" s="3" t="n">
        <f aca="false">D737</f>
        <v>430</v>
      </c>
      <c r="E740" s="3" t="n">
        <f aca="false">E739</f>
        <v>5</v>
      </c>
      <c r="F740" s="3" t="n">
        <f aca="false">F739</f>
        <v>200</v>
      </c>
      <c r="G740" s="3" t="n">
        <f aca="false">G739</f>
        <v>200</v>
      </c>
      <c r="H740" s="3" t="n">
        <f aca="false">H739</f>
        <v>200</v>
      </c>
      <c r="L740" s="3" t="str">
        <f aca="false">L739</f>
        <v>+5: electricité (blanc)</v>
      </c>
      <c r="M740" s="3" t="str">
        <f aca="false">M739</f>
        <v>sous lavabo prise electrique</v>
      </c>
      <c r="N740" s="3"/>
    </row>
    <row r="741" customFormat="false" ht="12.75" hidden="false" customHeight="false" outlineLevel="0" collapsed="false">
      <c r="A741" s="3" t="n">
        <f aca="false">A735</f>
        <v>-10</v>
      </c>
      <c r="B741" s="3" t="n">
        <f aca="false">B740</f>
        <v>-2500</v>
      </c>
      <c r="C741" s="3" t="n">
        <f aca="false">C740</f>
        <v>370</v>
      </c>
      <c r="D741" s="3" t="n">
        <f aca="false">D740</f>
        <v>430</v>
      </c>
      <c r="E741" s="3" t="n">
        <f aca="false">E740</f>
        <v>5</v>
      </c>
      <c r="F741" s="3" t="n">
        <f aca="false">F740</f>
        <v>200</v>
      </c>
      <c r="G741" s="3" t="n">
        <f aca="false">G740</f>
        <v>200</v>
      </c>
      <c r="H741" s="3" t="n">
        <f aca="false">H740</f>
        <v>200</v>
      </c>
      <c r="L741" s="3" t="str">
        <f aca="false">L740</f>
        <v>+5: electricité (blanc)</v>
      </c>
      <c r="M741" s="3" t="str">
        <f aca="false">M740</f>
        <v>sous lavabo prise electrique</v>
      </c>
      <c r="N741" s="3"/>
    </row>
    <row r="743" customFormat="false" ht="12.75" hidden="false" customHeight="false" outlineLevel="0" collapsed="false">
      <c r="A743" s="1" t="n">
        <v>10</v>
      </c>
      <c r="B743" s="1" t="n">
        <f aca="false">B719</f>
        <v>-2440</v>
      </c>
      <c r="C743" s="1" t="n">
        <v>1030</v>
      </c>
      <c r="D743" s="3" t="n">
        <f aca="false">C743+100</f>
        <v>1130</v>
      </c>
      <c r="E743" s="1" t="n">
        <v>5</v>
      </c>
      <c r="F743" s="1" t="n">
        <v>255</v>
      </c>
      <c r="G743" s="1" t="n">
        <v>255</v>
      </c>
      <c r="H743" s="1" t="n">
        <v>255</v>
      </c>
      <c r="L743" s="1" t="s">
        <v>74</v>
      </c>
      <c r="M743" s="1" t="s">
        <v>77</v>
      </c>
    </row>
    <row r="744" customFormat="false" ht="12.75" hidden="false" customHeight="false" outlineLevel="0" collapsed="false">
      <c r="A744" s="3" t="n">
        <f aca="false">A743</f>
        <v>10</v>
      </c>
      <c r="B744" s="3" t="n">
        <f aca="false">B743-100</f>
        <v>-2540</v>
      </c>
      <c r="C744" s="3" t="n">
        <f aca="false">C743</f>
        <v>1030</v>
      </c>
      <c r="D744" s="3" t="n">
        <f aca="false">D743</f>
        <v>1130</v>
      </c>
      <c r="E744" s="3" t="n">
        <f aca="false">E743</f>
        <v>5</v>
      </c>
      <c r="F744" s="3" t="n">
        <f aca="false">F743</f>
        <v>255</v>
      </c>
      <c r="G744" s="3" t="n">
        <f aca="false">G743</f>
        <v>255</v>
      </c>
      <c r="H744" s="3" t="n">
        <f aca="false">H743</f>
        <v>255</v>
      </c>
      <c r="L744" s="3" t="str">
        <f aca="false">L743</f>
        <v>+5: electricité (blanc)</v>
      </c>
      <c r="M744" s="3" t="str">
        <f aca="false">M743</f>
        <v>sur lavabo interrupteur</v>
      </c>
      <c r="N744" s="3"/>
    </row>
    <row r="745" customFormat="false" ht="12.75" hidden="false" customHeight="false" outlineLevel="0" collapsed="false">
      <c r="A745" s="3" t="n">
        <f aca="false">A744-40</f>
        <v>-30</v>
      </c>
      <c r="B745" s="3" t="n">
        <f aca="false">B744</f>
        <v>-2540</v>
      </c>
      <c r="C745" s="3" t="n">
        <f aca="false">C744</f>
        <v>1030</v>
      </c>
      <c r="D745" s="3" t="n">
        <f aca="false">D744</f>
        <v>1130</v>
      </c>
      <c r="E745" s="3" t="n">
        <f aca="false">E744</f>
        <v>5</v>
      </c>
      <c r="F745" s="3" t="n">
        <f aca="false">F744</f>
        <v>255</v>
      </c>
      <c r="G745" s="3" t="n">
        <f aca="false">G744</f>
        <v>255</v>
      </c>
      <c r="H745" s="3" t="n">
        <f aca="false">H744</f>
        <v>255</v>
      </c>
      <c r="L745" s="3" t="str">
        <f aca="false">L744</f>
        <v>+5: electricité (blanc)</v>
      </c>
      <c r="M745" s="3" t="str">
        <f aca="false">M744</f>
        <v>sur lavabo interrupteur</v>
      </c>
      <c r="N745" s="3"/>
    </row>
    <row r="746" customFormat="false" ht="12.75" hidden="false" customHeight="false" outlineLevel="0" collapsed="false">
      <c r="A746" s="3" t="n">
        <f aca="false">A745</f>
        <v>-30</v>
      </c>
      <c r="B746" s="3" t="n">
        <f aca="false">B743</f>
        <v>-2440</v>
      </c>
      <c r="C746" s="3" t="n">
        <f aca="false">C745</f>
        <v>1030</v>
      </c>
      <c r="D746" s="3" t="n">
        <f aca="false">D745</f>
        <v>1130</v>
      </c>
      <c r="E746" s="3" t="n">
        <f aca="false">E745</f>
        <v>5</v>
      </c>
      <c r="F746" s="3" t="n">
        <f aca="false">F745</f>
        <v>255</v>
      </c>
      <c r="G746" s="3" t="n">
        <f aca="false">G745</f>
        <v>255</v>
      </c>
      <c r="H746" s="3" t="n">
        <f aca="false">H745</f>
        <v>255</v>
      </c>
      <c r="L746" s="3" t="str">
        <f aca="false">L745</f>
        <v>+5: electricité (blanc)</v>
      </c>
      <c r="M746" s="3" t="str">
        <f aca="false">M745</f>
        <v>sur lavabo interrupteur</v>
      </c>
      <c r="N746" s="3"/>
    </row>
    <row r="747" customFormat="false" ht="12.75" hidden="false" customHeight="false" outlineLevel="0" collapsed="false">
      <c r="A747" s="3" t="n">
        <f aca="false">A743</f>
        <v>10</v>
      </c>
      <c r="B747" s="3" t="n">
        <f aca="false">B746</f>
        <v>-2440</v>
      </c>
      <c r="C747" s="3" t="n">
        <f aca="false">C746</f>
        <v>1030</v>
      </c>
      <c r="D747" s="3" t="n">
        <f aca="false">D746</f>
        <v>1130</v>
      </c>
      <c r="E747" s="3" t="n">
        <f aca="false">E746</f>
        <v>5</v>
      </c>
      <c r="F747" s="3" t="n">
        <f aca="false">F746</f>
        <v>255</v>
      </c>
      <c r="G747" s="3" t="n">
        <f aca="false">G746</f>
        <v>255</v>
      </c>
      <c r="H747" s="3" t="n">
        <f aca="false">H746</f>
        <v>255</v>
      </c>
      <c r="L747" s="3" t="str">
        <f aca="false">L746</f>
        <v>+5: electricité (blanc)</v>
      </c>
      <c r="M747" s="3" t="str">
        <f aca="false">M746</f>
        <v>sur lavabo interrupteur</v>
      </c>
      <c r="N747" s="3"/>
    </row>
    <row r="748" customFormat="false" ht="12.75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L748" s="3"/>
      <c r="M748" s="3"/>
      <c r="N748" s="3"/>
    </row>
    <row r="749" customFormat="false" ht="12.75" hidden="false" customHeight="false" outlineLevel="0" collapsed="false">
      <c r="A749" s="3" t="n">
        <f aca="false">A745-1</f>
        <v>-31</v>
      </c>
      <c r="B749" s="3" t="n">
        <f aca="false">B743-15</f>
        <v>-2455</v>
      </c>
      <c r="C749" s="3" t="n">
        <f aca="false">C743+20</f>
        <v>1050</v>
      </c>
      <c r="D749" s="3" t="n">
        <f aca="false">C749+60</f>
        <v>1110</v>
      </c>
      <c r="E749" s="1" t="n">
        <v>5</v>
      </c>
      <c r="F749" s="1" t="n">
        <v>200</v>
      </c>
      <c r="G749" s="1" t="n">
        <v>200</v>
      </c>
      <c r="H749" s="1" t="n">
        <v>200</v>
      </c>
      <c r="L749" s="1" t="s">
        <v>74</v>
      </c>
      <c r="M749" s="1" t="s">
        <v>77</v>
      </c>
    </row>
    <row r="750" customFormat="false" ht="12.75" hidden="false" customHeight="false" outlineLevel="0" collapsed="false">
      <c r="A750" s="3" t="n">
        <f aca="false">A749</f>
        <v>-31</v>
      </c>
      <c r="B750" s="3" t="n">
        <f aca="false">B749-30</f>
        <v>-2485</v>
      </c>
      <c r="C750" s="3" t="n">
        <f aca="false">C749</f>
        <v>1050</v>
      </c>
      <c r="D750" s="3" t="n">
        <f aca="false">C750+60</f>
        <v>1110</v>
      </c>
      <c r="E750" s="3" t="n">
        <f aca="false">E749</f>
        <v>5</v>
      </c>
      <c r="F750" s="3" t="n">
        <f aca="false">F749</f>
        <v>200</v>
      </c>
      <c r="G750" s="3" t="n">
        <f aca="false">G749</f>
        <v>200</v>
      </c>
      <c r="H750" s="3" t="n">
        <f aca="false">H749</f>
        <v>200</v>
      </c>
      <c r="L750" s="3" t="str">
        <f aca="false">L749</f>
        <v>+5: electricité (blanc)</v>
      </c>
      <c r="M750" s="3" t="str">
        <f aca="false">M749</f>
        <v>sur lavabo interrupteur</v>
      </c>
      <c r="N750" s="3"/>
    </row>
    <row r="751" customFormat="false" ht="12.75" hidden="false" customHeight="false" outlineLevel="0" collapsed="false">
      <c r="A751" s="3" t="n">
        <f aca="false">A750-9</f>
        <v>-40</v>
      </c>
      <c r="B751" s="3" t="n">
        <f aca="false">B750</f>
        <v>-2485</v>
      </c>
      <c r="C751" s="3" t="n">
        <f aca="false">C750</f>
        <v>1050</v>
      </c>
      <c r="D751" s="3" t="n">
        <f aca="false">C751+1</f>
        <v>1051</v>
      </c>
      <c r="E751" s="3" t="n">
        <f aca="false">E750</f>
        <v>5</v>
      </c>
      <c r="F751" s="3" t="n">
        <f aca="false">F750</f>
        <v>200</v>
      </c>
      <c r="G751" s="3" t="n">
        <f aca="false">G750</f>
        <v>200</v>
      </c>
      <c r="H751" s="3" t="n">
        <f aca="false">H750</f>
        <v>200</v>
      </c>
      <c r="L751" s="3" t="str">
        <f aca="false">L750</f>
        <v>+5: electricité (blanc)</v>
      </c>
      <c r="M751" s="3" t="str">
        <f aca="false">M750</f>
        <v>sur lavabo interrupteur</v>
      </c>
      <c r="N751" s="3"/>
    </row>
    <row r="752" customFormat="false" ht="12.75" hidden="false" customHeight="false" outlineLevel="0" collapsed="false">
      <c r="A752" s="3" t="n">
        <f aca="false">A751</f>
        <v>-40</v>
      </c>
      <c r="B752" s="3" t="n">
        <f aca="false">B749</f>
        <v>-2455</v>
      </c>
      <c r="C752" s="3" t="n">
        <f aca="false">C751</f>
        <v>1050</v>
      </c>
      <c r="D752" s="3" t="n">
        <f aca="false">C752+1</f>
        <v>1051</v>
      </c>
      <c r="E752" s="3" t="n">
        <f aca="false">E751</f>
        <v>5</v>
      </c>
      <c r="F752" s="3" t="n">
        <f aca="false">F751</f>
        <v>200</v>
      </c>
      <c r="G752" s="3" t="n">
        <f aca="false">G751</f>
        <v>200</v>
      </c>
      <c r="H752" s="3" t="n">
        <f aca="false">H751</f>
        <v>200</v>
      </c>
      <c r="L752" s="3" t="str">
        <f aca="false">L751</f>
        <v>+5: electricité (blanc)</v>
      </c>
      <c r="M752" s="3" t="str">
        <f aca="false">M751</f>
        <v>sur lavabo interrupteur</v>
      </c>
      <c r="N752" s="3"/>
    </row>
    <row r="753" customFormat="false" ht="12.75" hidden="false" customHeight="false" outlineLevel="0" collapsed="false">
      <c r="A753" s="3" t="n">
        <f aca="false">A749</f>
        <v>-31</v>
      </c>
      <c r="B753" s="3" t="n">
        <f aca="false">B752</f>
        <v>-2455</v>
      </c>
      <c r="C753" s="3" t="n">
        <f aca="false">C752</f>
        <v>1050</v>
      </c>
      <c r="D753" s="3" t="n">
        <f aca="false">C753+60</f>
        <v>1110</v>
      </c>
      <c r="E753" s="3" t="n">
        <f aca="false">E752</f>
        <v>5</v>
      </c>
      <c r="F753" s="3" t="n">
        <f aca="false">F752</f>
        <v>200</v>
      </c>
      <c r="G753" s="3" t="n">
        <f aca="false">G752</f>
        <v>200</v>
      </c>
      <c r="H753" s="3" t="n">
        <f aca="false">H752</f>
        <v>200</v>
      </c>
      <c r="L753" s="3" t="str">
        <f aca="false">L752</f>
        <v>+5: electricité (blanc)</v>
      </c>
      <c r="M753" s="3" t="str">
        <f aca="false">M752</f>
        <v>sur lavabo interrupteur</v>
      </c>
      <c r="N753" s="3"/>
    </row>
    <row r="754" customFormat="false" ht="12.75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L754" s="3"/>
      <c r="M754" s="3"/>
      <c r="N754" s="3"/>
    </row>
    <row r="755" customFormat="false" ht="12.75" hidden="false" customHeight="false" outlineLevel="0" collapsed="false">
      <c r="A755" s="3" t="n">
        <f aca="false">A749</f>
        <v>-31</v>
      </c>
      <c r="B755" s="3" t="n">
        <f aca="false">B750-10</f>
        <v>-2495</v>
      </c>
      <c r="C755" s="3" t="n">
        <f aca="false">C749</f>
        <v>1050</v>
      </c>
      <c r="D755" s="3" t="n">
        <f aca="false">D749</f>
        <v>1110</v>
      </c>
      <c r="E755" s="1" t="n">
        <v>5</v>
      </c>
      <c r="F755" s="1" t="n">
        <v>200</v>
      </c>
      <c r="G755" s="1" t="n">
        <v>200</v>
      </c>
      <c r="H755" s="1" t="n">
        <v>200</v>
      </c>
      <c r="L755" s="1" t="s">
        <v>74</v>
      </c>
      <c r="M755" s="1" t="s">
        <v>77</v>
      </c>
    </row>
    <row r="756" customFormat="false" ht="12.75" hidden="false" customHeight="false" outlineLevel="0" collapsed="false">
      <c r="A756" s="3" t="n">
        <f aca="false">A750</f>
        <v>-31</v>
      </c>
      <c r="B756" s="3" t="n">
        <f aca="false">B755-30</f>
        <v>-2525</v>
      </c>
      <c r="C756" s="3" t="n">
        <f aca="false">C750</f>
        <v>1050</v>
      </c>
      <c r="D756" s="3" t="n">
        <f aca="false">D750</f>
        <v>1110</v>
      </c>
      <c r="E756" s="3" t="n">
        <f aca="false">E755</f>
        <v>5</v>
      </c>
      <c r="F756" s="3" t="n">
        <f aca="false">F755</f>
        <v>200</v>
      </c>
      <c r="G756" s="3" t="n">
        <f aca="false">G755</f>
        <v>200</v>
      </c>
      <c r="H756" s="3" t="n">
        <f aca="false">H755</f>
        <v>200</v>
      </c>
      <c r="L756" s="3" t="str">
        <f aca="false">L755</f>
        <v>+5: electricité (blanc)</v>
      </c>
      <c r="M756" s="3" t="str">
        <f aca="false">M755</f>
        <v>sur lavabo interrupteur</v>
      </c>
      <c r="N756" s="3"/>
    </row>
    <row r="757" customFormat="false" ht="12.75" hidden="false" customHeight="false" outlineLevel="0" collapsed="false">
      <c r="A757" s="3" t="n">
        <f aca="false">A751</f>
        <v>-40</v>
      </c>
      <c r="B757" s="3" t="n">
        <f aca="false">B756</f>
        <v>-2525</v>
      </c>
      <c r="C757" s="3" t="n">
        <f aca="false">C751</f>
        <v>1050</v>
      </c>
      <c r="D757" s="3" t="n">
        <f aca="false">D751</f>
        <v>1051</v>
      </c>
      <c r="E757" s="3" t="n">
        <f aca="false">E756</f>
        <v>5</v>
      </c>
      <c r="F757" s="3" t="n">
        <f aca="false">F756</f>
        <v>200</v>
      </c>
      <c r="G757" s="3" t="n">
        <f aca="false">G756</f>
        <v>200</v>
      </c>
      <c r="H757" s="3" t="n">
        <f aca="false">H756</f>
        <v>200</v>
      </c>
      <c r="L757" s="3" t="str">
        <f aca="false">L756</f>
        <v>+5: electricité (blanc)</v>
      </c>
      <c r="M757" s="3" t="str">
        <f aca="false">M756</f>
        <v>sur lavabo interrupteur</v>
      </c>
      <c r="N757" s="3"/>
    </row>
    <row r="758" customFormat="false" ht="12.75" hidden="false" customHeight="false" outlineLevel="0" collapsed="false">
      <c r="A758" s="3" t="n">
        <f aca="false">A752</f>
        <v>-40</v>
      </c>
      <c r="B758" s="3" t="n">
        <f aca="false">B755</f>
        <v>-2495</v>
      </c>
      <c r="C758" s="3" t="n">
        <f aca="false">C752</f>
        <v>1050</v>
      </c>
      <c r="D758" s="3" t="n">
        <f aca="false">D752</f>
        <v>1051</v>
      </c>
      <c r="E758" s="3" t="n">
        <f aca="false">E757</f>
        <v>5</v>
      </c>
      <c r="F758" s="3" t="n">
        <f aca="false">F757</f>
        <v>200</v>
      </c>
      <c r="G758" s="3" t="n">
        <f aca="false">G757</f>
        <v>200</v>
      </c>
      <c r="H758" s="3" t="n">
        <f aca="false">H757</f>
        <v>200</v>
      </c>
      <c r="L758" s="3" t="str">
        <f aca="false">L757</f>
        <v>+5: electricité (blanc)</v>
      </c>
      <c r="M758" s="3" t="str">
        <f aca="false">M757</f>
        <v>sur lavabo interrupteur</v>
      </c>
      <c r="N758" s="3"/>
    </row>
    <row r="759" customFormat="false" ht="12.75" hidden="false" customHeight="false" outlineLevel="0" collapsed="false">
      <c r="A759" s="3" t="n">
        <f aca="false">A753</f>
        <v>-31</v>
      </c>
      <c r="B759" s="3" t="n">
        <f aca="false">B758</f>
        <v>-2495</v>
      </c>
      <c r="C759" s="3" t="n">
        <f aca="false">C753</f>
        <v>1050</v>
      </c>
      <c r="D759" s="3" t="n">
        <f aca="false">D753</f>
        <v>1110</v>
      </c>
      <c r="E759" s="3" t="n">
        <f aca="false">E758</f>
        <v>5</v>
      </c>
      <c r="F759" s="3" t="n">
        <f aca="false">F758</f>
        <v>200</v>
      </c>
      <c r="G759" s="3" t="n">
        <f aca="false">G758</f>
        <v>200</v>
      </c>
      <c r="H759" s="3" t="n">
        <f aca="false">H758</f>
        <v>200</v>
      </c>
      <c r="L759" s="3" t="str">
        <f aca="false">L758</f>
        <v>+5: electricité (blanc)</v>
      </c>
      <c r="M759" s="3" t="str">
        <f aca="false">M758</f>
        <v>sur lavabo interrupteur</v>
      </c>
      <c r="N759" s="3"/>
    </row>
    <row r="761" customFormat="false" ht="12.75" hidden="false" customHeight="false" outlineLevel="0" collapsed="false">
      <c r="A761" s="1" t="n">
        <v>10</v>
      </c>
      <c r="B761" s="1" t="n">
        <f aca="false">B745-20</f>
        <v>-2560</v>
      </c>
      <c r="C761" s="1" t="n">
        <v>1030</v>
      </c>
      <c r="D761" s="3" t="n">
        <f aca="false">C761+100</f>
        <v>1130</v>
      </c>
      <c r="E761" s="1" t="n">
        <v>5</v>
      </c>
      <c r="F761" s="1" t="n">
        <v>255</v>
      </c>
      <c r="G761" s="1" t="n">
        <v>255</v>
      </c>
      <c r="H761" s="1" t="n">
        <v>255</v>
      </c>
      <c r="L761" s="1" t="s">
        <v>74</v>
      </c>
      <c r="M761" s="1" t="s">
        <v>78</v>
      </c>
    </row>
    <row r="762" customFormat="false" ht="12.75" hidden="false" customHeight="false" outlineLevel="0" collapsed="false">
      <c r="A762" s="3" t="n">
        <f aca="false">A761</f>
        <v>10</v>
      </c>
      <c r="B762" s="3" t="n">
        <f aca="false">B761-100</f>
        <v>-2660</v>
      </c>
      <c r="C762" s="3" t="n">
        <f aca="false">C761</f>
        <v>1030</v>
      </c>
      <c r="D762" s="3" t="n">
        <f aca="false">D761</f>
        <v>1130</v>
      </c>
      <c r="E762" s="3" t="n">
        <f aca="false">E761</f>
        <v>5</v>
      </c>
      <c r="F762" s="3" t="n">
        <f aca="false">F761</f>
        <v>255</v>
      </c>
      <c r="G762" s="3" t="n">
        <f aca="false">G761</f>
        <v>255</v>
      </c>
      <c r="H762" s="3" t="n">
        <f aca="false">H761</f>
        <v>255</v>
      </c>
      <c r="L762" s="3" t="str">
        <f aca="false">L761</f>
        <v>+5: electricité (blanc)</v>
      </c>
      <c r="M762" s="3" t="str">
        <f aca="false">M761</f>
        <v>sur lavabo prise electrique</v>
      </c>
      <c r="N762" s="3"/>
    </row>
    <row r="763" customFormat="false" ht="12.75" hidden="false" customHeight="false" outlineLevel="0" collapsed="false">
      <c r="A763" s="3" t="n">
        <f aca="false">A762-40</f>
        <v>-30</v>
      </c>
      <c r="B763" s="3" t="n">
        <f aca="false">B762</f>
        <v>-2660</v>
      </c>
      <c r="C763" s="3" t="n">
        <f aca="false">C762</f>
        <v>1030</v>
      </c>
      <c r="D763" s="3" t="n">
        <f aca="false">D762</f>
        <v>1130</v>
      </c>
      <c r="E763" s="3" t="n">
        <f aca="false">E762</f>
        <v>5</v>
      </c>
      <c r="F763" s="3" t="n">
        <f aca="false">F762</f>
        <v>255</v>
      </c>
      <c r="G763" s="3" t="n">
        <f aca="false">G762</f>
        <v>255</v>
      </c>
      <c r="H763" s="3" t="n">
        <f aca="false">H762</f>
        <v>255</v>
      </c>
      <c r="L763" s="3" t="str">
        <f aca="false">L762</f>
        <v>+5: electricité (blanc)</v>
      </c>
      <c r="M763" s="3" t="str">
        <f aca="false">M762</f>
        <v>sur lavabo prise electrique</v>
      </c>
      <c r="N763" s="3"/>
    </row>
    <row r="764" customFormat="false" ht="12.75" hidden="false" customHeight="false" outlineLevel="0" collapsed="false">
      <c r="A764" s="3" t="n">
        <f aca="false">A763</f>
        <v>-30</v>
      </c>
      <c r="B764" s="3" t="n">
        <f aca="false">B761</f>
        <v>-2560</v>
      </c>
      <c r="C764" s="3" t="n">
        <f aca="false">C763</f>
        <v>1030</v>
      </c>
      <c r="D764" s="3" t="n">
        <f aca="false">D763</f>
        <v>1130</v>
      </c>
      <c r="E764" s="3" t="n">
        <f aca="false">E763</f>
        <v>5</v>
      </c>
      <c r="F764" s="3" t="n">
        <f aca="false">F763</f>
        <v>255</v>
      </c>
      <c r="G764" s="3" t="n">
        <f aca="false">G763</f>
        <v>255</v>
      </c>
      <c r="H764" s="3" t="n">
        <f aca="false">H763</f>
        <v>255</v>
      </c>
      <c r="L764" s="3" t="str">
        <f aca="false">L763</f>
        <v>+5: electricité (blanc)</v>
      </c>
      <c r="M764" s="3" t="str">
        <f aca="false">M763</f>
        <v>sur lavabo prise electrique</v>
      </c>
      <c r="N764" s="3"/>
    </row>
    <row r="765" customFormat="false" ht="12.75" hidden="false" customHeight="false" outlineLevel="0" collapsed="false">
      <c r="A765" s="3" t="n">
        <f aca="false">A761</f>
        <v>10</v>
      </c>
      <c r="B765" s="3" t="n">
        <f aca="false">B764</f>
        <v>-2560</v>
      </c>
      <c r="C765" s="3" t="n">
        <f aca="false">C764</f>
        <v>1030</v>
      </c>
      <c r="D765" s="3" t="n">
        <f aca="false">D764</f>
        <v>1130</v>
      </c>
      <c r="E765" s="3" t="n">
        <f aca="false">E764</f>
        <v>5</v>
      </c>
      <c r="F765" s="3" t="n">
        <f aca="false">F764</f>
        <v>255</v>
      </c>
      <c r="G765" s="3" t="n">
        <f aca="false">G764</f>
        <v>255</v>
      </c>
      <c r="H765" s="3" t="n">
        <f aca="false">H764</f>
        <v>255</v>
      </c>
      <c r="L765" s="3" t="str">
        <f aca="false">L764</f>
        <v>+5: electricité (blanc)</v>
      </c>
      <c r="M765" s="3" t="str">
        <f aca="false">M764</f>
        <v>sur lavabo prise electrique</v>
      </c>
      <c r="N765" s="3"/>
    </row>
    <row r="766" customFormat="false" ht="12.75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L766" s="3"/>
      <c r="M766" s="3"/>
      <c r="N766" s="3"/>
    </row>
    <row r="767" customFormat="false" ht="12.75" hidden="false" customHeight="false" outlineLevel="0" collapsed="false">
      <c r="A767" s="3" t="n">
        <f aca="false">A763</f>
        <v>-30</v>
      </c>
      <c r="B767" s="3" t="n">
        <f aca="false">B761-20</f>
        <v>-2580</v>
      </c>
      <c r="C767" s="3" t="n">
        <f aca="false">C761+40</f>
        <v>1070</v>
      </c>
      <c r="D767" s="3" t="n">
        <f aca="false">C767+20</f>
        <v>1090</v>
      </c>
      <c r="E767" s="1" t="n">
        <v>5</v>
      </c>
      <c r="F767" s="1" t="n">
        <v>200</v>
      </c>
      <c r="G767" s="1" t="n">
        <v>200</v>
      </c>
      <c r="H767" s="1" t="n">
        <v>200</v>
      </c>
      <c r="L767" s="1" t="s">
        <v>74</v>
      </c>
      <c r="M767" s="1" t="s">
        <v>76</v>
      </c>
    </row>
    <row r="768" customFormat="false" ht="12.75" hidden="false" customHeight="false" outlineLevel="0" collapsed="false">
      <c r="A768" s="3" t="n">
        <f aca="false">A767</f>
        <v>-30</v>
      </c>
      <c r="B768" s="3" t="n">
        <f aca="false">B767-20</f>
        <v>-2600</v>
      </c>
      <c r="C768" s="3" t="n">
        <f aca="false">C767-20</f>
        <v>1050</v>
      </c>
      <c r="D768" s="3" t="n">
        <f aca="false">D767+20</f>
        <v>1110</v>
      </c>
      <c r="E768" s="3" t="n">
        <f aca="false">E767</f>
        <v>5</v>
      </c>
      <c r="F768" s="3" t="n">
        <f aca="false">F767</f>
        <v>200</v>
      </c>
      <c r="G768" s="3" t="n">
        <f aca="false">G767</f>
        <v>200</v>
      </c>
      <c r="H768" s="3" t="n">
        <f aca="false">H767</f>
        <v>200</v>
      </c>
      <c r="L768" s="3" t="str">
        <f aca="false">L767</f>
        <v>+5: electricité (blanc)</v>
      </c>
      <c r="M768" s="3" t="str">
        <f aca="false">M767</f>
        <v>sous lavabo prise electrique</v>
      </c>
      <c r="N768" s="3"/>
    </row>
    <row r="769" customFormat="false" ht="12.75" hidden="false" customHeight="false" outlineLevel="0" collapsed="false">
      <c r="A769" s="3" t="n">
        <f aca="false">A768-1</f>
        <v>-31</v>
      </c>
      <c r="B769" s="3" t="n">
        <f aca="false">B768</f>
        <v>-2600</v>
      </c>
      <c r="C769" s="3" t="n">
        <f aca="false">C768</f>
        <v>1050</v>
      </c>
      <c r="D769" s="3" t="n">
        <f aca="false">D768</f>
        <v>1110</v>
      </c>
      <c r="E769" s="3" t="n">
        <f aca="false">E768</f>
        <v>5</v>
      </c>
      <c r="F769" s="3" t="n">
        <f aca="false">F768</f>
        <v>200</v>
      </c>
      <c r="G769" s="3" t="n">
        <f aca="false">G768</f>
        <v>200</v>
      </c>
      <c r="H769" s="3" t="n">
        <f aca="false">H768</f>
        <v>200</v>
      </c>
      <c r="L769" s="3" t="str">
        <f aca="false">L768</f>
        <v>+5: electricité (blanc)</v>
      </c>
      <c r="M769" s="3" t="str">
        <f aca="false">M768</f>
        <v>sous lavabo prise electrique</v>
      </c>
      <c r="N769" s="3"/>
    </row>
    <row r="770" customFormat="false" ht="12.75" hidden="false" customHeight="false" outlineLevel="0" collapsed="false">
      <c r="A770" s="3" t="n">
        <f aca="false">A769</f>
        <v>-31</v>
      </c>
      <c r="B770" s="3" t="n">
        <f aca="false">B767</f>
        <v>-2580</v>
      </c>
      <c r="C770" s="3" t="n">
        <f aca="false">C767</f>
        <v>1070</v>
      </c>
      <c r="D770" s="3" t="n">
        <f aca="false">D767</f>
        <v>1090</v>
      </c>
      <c r="E770" s="3" t="n">
        <f aca="false">E769</f>
        <v>5</v>
      </c>
      <c r="F770" s="3" t="n">
        <f aca="false">F769</f>
        <v>200</v>
      </c>
      <c r="G770" s="3" t="n">
        <f aca="false">G769</f>
        <v>200</v>
      </c>
      <c r="H770" s="3" t="n">
        <f aca="false">H769</f>
        <v>200</v>
      </c>
      <c r="L770" s="3" t="str">
        <f aca="false">L769</f>
        <v>+5: electricité (blanc)</v>
      </c>
      <c r="M770" s="3" t="str">
        <f aca="false">M769</f>
        <v>sous lavabo prise electrique</v>
      </c>
      <c r="N770" s="3"/>
    </row>
    <row r="771" customFormat="false" ht="12.75" hidden="false" customHeight="false" outlineLevel="0" collapsed="false">
      <c r="A771" s="3" t="n">
        <f aca="false">A767</f>
        <v>-30</v>
      </c>
      <c r="B771" s="3" t="n">
        <f aca="false">B770</f>
        <v>-2580</v>
      </c>
      <c r="C771" s="3" t="n">
        <f aca="false">C770</f>
        <v>1070</v>
      </c>
      <c r="D771" s="3" t="n">
        <f aca="false">D770</f>
        <v>1090</v>
      </c>
      <c r="E771" s="3" t="n">
        <f aca="false">E770</f>
        <v>5</v>
      </c>
      <c r="F771" s="3" t="n">
        <f aca="false">F770</f>
        <v>200</v>
      </c>
      <c r="G771" s="3" t="n">
        <f aca="false">G770</f>
        <v>200</v>
      </c>
      <c r="H771" s="3" t="n">
        <f aca="false">H770</f>
        <v>200</v>
      </c>
      <c r="L771" s="3" t="str">
        <f aca="false">L770</f>
        <v>+5: electricité (blanc)</v>
      </c>
      <c r="M771" s="3" t="str">
        <f aca="false">M770</f>
        <v>sous lavabo prise electrique</v>
      </c>
      <c r="N771" s="3"/>
    </row>
    <row r="772" customFormat="false" ht="12.75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L772" s="3"/>
      <c r="M772" s="3"/>
      <c r="N772" s="3"/>
    </row>
    <row r="773" customFormat="false" ht="12.75" hidden="false" customHeight="false" outlineLevel="0" collapsed="false">
      <c r="A773" s="3" t="n">
        <f aca="false">A767</f>
        <v>-30</v>
      </c>
      <c r="B773" s="3" t="n">
        <f aca="false">B768</f>
        <v>-2600</v>
      </c>
      <c r="C773" s="3" t="n">
        <f aca="false">C768</f>
        <v>1050</v>
      </c>
      <c r="D773" s="3" t="n">
        <f aca="false">D768</f>
        <v>1110</v>
      </c>
      <c r="E773" s="3" t="n">
        <f aca="false">E768</f>
        <v>5</v>
      </c>
      <c r="F773" s="3" t="n">
        <f aca="false">F768</f>
        <v>200</v>
      </c>
      <c r="G773" s="3" t="n">
        <f aca="false">G768</f>
        <v>200</v>
      </c>
      <c r="H773" s="3" t="n">
        <f aca="false">H768</f>
        <v>200</v>
      </c>
      <c r="L773" s="3" t="str">
        <f aca="false">L771</f>
        <v>+5: electricité (blanc)</v>
      </c>
      <c r="M773" s="3" t="str">
        <f aca="false">M771</f>
        <v>sous lavabo prise electrique</v>
      </c>
      <c r="N773" s="3"/>
    </row>
    <row r="774" customFormat="false" ht="12.75" hidden="false" customHeight="false" outlineLevel="0" collapsed="false">
      <c r="A774" s="3" t="n">
        <f aca="false">A768</f>
        <v>-30</v>
      </c>
      <c r="B774" s="3" t="n">
        <f aca="false">B768-20</f>
        <v>-2620</v>
      </c>
      <c r="C774" s="3" t="n">
        <f aca="false">C768</f>
        <v>1050</v>
      </c>
      <c r="D774" s="3" t="n">
        <f aca="false">D768</f>
        <v>1110</v>
      </c>
      <c r="E774" s="3" t="n">
        <f aca="false">E768</f>
        <v>5</v>
      </c>
      <c r="F774" s="3" t="n">
        <f aca="false">F768</f>
        <v>200</v>
      </c>
      <c r="G774" s="3" t="n">
        <f aca="false">G768</f>
        <v>200</v>
      </c>
      <c r="H774" s="3" t="n">
        <f aca="false">H768</f>
        <v>200</v>
      </c>
      <c r="L774" s="3" t="str">
        <f aca="false">L768</f>
        <v>+5: electricité (blanc)</v>
      </c>
      <c r="M774" s="3" t="str">
        <f aca="false">M768</f>
        <v>sous lavabo prise electrique</v>
      </c>
      <c r="N774" s="3"/>
    </row>
    <row r="775" customFormat="false" ht="12.75" hidden="false" customHeight="false" outlineLevel="0" collapsed="false">
      <c r="A775" s="3" t="n">
        <f aca="false">A769</f>
        <v>-31</v>
      </c>
      <c r="B775" s="3" t="n">
        <f aca="false">B774</f>
        <v>-2620</v>
      </c>
      <c r="C775" s="3" t="n">
        <f aca="false">C774</f>
        <v>1050</v>
      </c>
      <c r="D775" s="3" t="n">
        <f aca="false">D774</f>
        <v>1110</v>
      </c>
      <c r="E775" s="3" t="n">
        <f aca="false">E774</f>
        <v>5</v>
      </c>
      <c r="F775" s="3" t="n">
        <f aca="false">F774</f>
        <v>200</v>
      </c>
      <c r="G775" s="3" t="n">
        <f aca="false">G774</f>
        <v>200</v>
      </c>
      <c r="H775" s="3" t="n">
        <f aca="false">H774</f>
        <v>200</v>
      </c>
      <c r="L775" s="3" t="str">
        <f aca="false">L774</f>
        <v>+5: electricité (blanc)</v>
      </c>
      <c r="M775" s="3" t="str">
        <f aca="false">M774</f>
        <v>sous lavabo prise electrique</v>
      </c>
      <c r="N775" s="3"/>
    </row>
    <row r="776" customFormat="false" ht="12.75" hidden="false" customHeight="false" outlineLevel="0" collapsed="false">
      <c r="A776" s="3" t="n">
        <f aca="false">A770</f>
        <v>-31</v>
      </c>
      <c r="B776" s="3" t="n">
        <f aca="false">B773</f>
        <v>-2600</v>
      </c>
      <c r="C776" s="3" t="n">
        <f aca="false">C773</f>
        <v>1050</v>
      </c>
      <c r="D776" s="3" t="n">
        <f aca="false">D773</f>
        <v>1110</v>
      </c>
      <c r="E776" s="3" t="n">
        <f aca="false">E775</f>
        <v>5</v>
      </c>
      <c r="F776" s="3" t="n">
        <f aca="false">F775</f>
        <v>200</v>
      </c>
      <c r="G776" s="3" t="n">
        <f aca="false">G775</f>
        <v>200</v>
      </c>
      <c r="H776" s="3" t="n">
        <f aca="false">H775</f>
        <v>200</v>
      </c>
      <c r="L776" s="3" t="str">
        <f aca="false">L775</f>
        <v>+5: electricité (blanc)</v>
      </c>
      <c r="M776" s="3" t="str">
        <f aca="false">M775</f>
        <v>sous lavabo prise electrique</v>
      </c>
      <c r="N776" s="3"/>
    </row>
    <row r="777" customFormat="false" ht="12.75" hidden="false" customHeight="false" outlineLevel="0" collapsed="false">
      <c r="A777" s="3" t="n">
        <f aca="false">A771</f>
        <v>-30</v>
      </c>
      <c r="B777" s="3" t="n">
        <f aca="false">B776</f>
        <v>-2600</v>
      </c>
      <c r="C777" s="3" t="n">
        <f aca="false">C776</f>
        <v>1050</v>
      </c>
      <c r="D777" s="3" t="n">
        <f aca="false">D776</f>
        <v>1110</v>
      </c>
      <c r="E777" s="3" t="n">
        <f aca="false">E776</f>
        <v>5</v>
      </c>
      <c r="F777" s="3" t="n">
        <f aca="false">F776</f>
        <v>200</v>
      </c>
      <c r="G777" s="3" t="n">
        <f aca="false">G776</f>
        <v>200</v>
      </c>
      <c r="H777" s="3" t="n">
        <f aca="false">H776</f>
        <v>200</v>
      </c>
      <c r="L777" s="3" t="str">
        <f aca="false">L776</f>
        <v>+5: electricité (blanc)</v>
      </c>
      <c r="M777" s="3" t="str">
        <f aca="false">M776</f>
        <v>sous lavabo prise electrique</v>
      </c>
      <c r="N777" s="3"/>
    </row>
    <row r="778" customFormat="false" ht="12.75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L778" s="3"/>
      <c r="M778" s="3"/>
      <c r="N778" s="3"/>
    </row>
    <row r="779" customFormat="false" ht="12.75" hidden="false" customHeight="false" outlineLevel="0" collapsed="false">
      <c r="A779" s="3" t="n">
        <f aca="false">A773</f>
        <v>-30</v>
      </c>
      <c r="B779" s="3" t="n">
        <f aca="false">B774</f>
        <v>-2620</v>
      </c>
      <c r="C779" s="3" t="n">
        <f aca="false">C768</f>
        <v>1050</v>
      </c>
      <c r="D779" s="3" t="n">
        <f aca="false">D768</f>
        <v>1110</v>
      </c>
      <c r="E779" s="3" t="n">
        <f aca="false">E774</f>
        <v>5</v>
      </c>
      <c r="F779" s="3" t="n">
        <f aca="false">F774</f>
        <v>200</v>
      </c>
      <c r="G779" s="3" t="n">
        <f aca="false">G774</f>
        <v>200</v>
      </c>
      <c r="H779" s="3" t="n">
        <f aca="false">H774</f>
        <v>200</v>
      </c>
      <c r="L779" s="3" t="str">
        <f aca="false">L774</f>
        <v>+5: electricité (blanc)</v>
      </c>
      <c r="M779" s="3" t="str">
        <f aca="false">M774</f>
        <v>sous lavabo prise electrique</v>
      </c>
      <c r="N779" s="3"/>
    </row>
    <row r="780" customFormat="false" ht="12.75" hidden="false" customHeight="false" outlineLevel="0" collapsed="false">
      <c r="A780" s="3" t="n">
        <f aca="false">A774</f>
        <v>-30</v>
      </c>
      <c r="B780" s="3" t="n">
        <f aca="false">B774-20</f>
        <v>-2640</v>
      </c>
      <c r="C780" s="3" t="n">
        <f aca="false">C767</f>
        <v>1070</v>
      </c>
      <c r="D780" s="3" t="n">
        <f aca="false">D767</f>
        <v>1090</v>
      </c>
      <c r="E780" s="3" t="n">
        <f aca="false">E779</f>
        <v>5</v>
      </c>
      <c r="F780" s="3" t="n">
        <f aca="false">F779</f>
        <v>200</v>
      </c>
      <c r="G780" s="3" t="n">
        <f aca="false">G779</f>
        <v>200</v>
      </c>
      <c r="H780" s="3" t="n">
        <f aca="false">H779</f>
        <v>200</v>
      </c>
      <c r="L780" s="3" t="str">
        <f aca="false">L779</f>
        <v>+5: electricité (blanc)</v>
      </c>
      <c r="M780" s="3" t="str">
        <f aca="false">M779</f>
        <v>sous lavabo prise electrique</v>
      </c>
      <c r="N780" s="3"/>
    </row>
    <row r="781" customFormat="false" ht="12.75" hidden="false" customHeight="false" outlineLevel="0" collapsed="false">
      <c r="A781" s="3" t="n">
        <f aca="false">A775</f>
        <v>-31</v>
      </c>
      <c r="B781" s="3" t="n">
        <f aca="false">B780</f>
        <v>-2640</v>
      </c>
      <c r="C781" s="3" t="n">
        <f aca="false">C780</f>
        <v>1070</v>
      </c>
      <c r="D781" s="3" t="n">
        <f aca="false">D780</f>
        <v>1090</v>
      </c>
      <c r="E781" s="3" t="n">
        <f aca="false">E780</f>
        <v>5</v>
      </c>
      <c r="F781" s="3" t="n">
        <f aca="false">F780</f>
        <v>200</v>
      </c>
      <c r="G781" s="3" t="n">
        <f aca="false">G780</f>
        <v>200</v>
      </c>
      <c r="H781" s="3" t="n">
        <f aca="false">H780</f>
        <v>200</v>
      </c>
      <c r="L781" s="3" t="str">
        <f aca="false">L780</f>
        <v>+5: electricité (blanc)</v>
      </c>
      <c r="M781" s="3" t="str">
        <f aca="false">M780</f>
        <v>sous lavabo prise electrique</v>
      </c>
      <c r="N781" s="3"/>
    </row>
    <row r="782" customFormat="false" ht="12.75" hidden="false" customHeight="false" outlineLevel="0" collapsed="false">
      <c r="A782" s="3" t="n">
        <f aca="false">A776</f>
        <v>-31</v>
      </c>
      <c r="B782" s="3" t="n">
        <f aca="false">B779</f>
        <v>-2620</v>
      </c>
      <c r="C782" s="3" t="n">
        <f aca="false">C779</f>
        <v>1050</v>
      </c>
      <c r="D782" s="3" t="n">
        <f aca="false">D779</f>
        <v>1110</v>
      </c>
      <c r="E782" s="3" t="n">
        <f aca="false">E781</f>
        <v>5</v>
      </c>
      <c r="F782" s="3" t="n">
        <f aca="false">F781</f>
        <v>200</v>
      </c>
      <c r="G782" s="3" t="n">
        <f aca="false">G781</f>
        <v>200</v>
      </c>
      <c r="H782" s="3" t="n">
        <f aca="false">H781</f>
        <v>200</v>
      </c>
      <c r="L782" s="3" t="str">
        <f aca="false">L781</f>
        <v>+5: electricité (blanc)</v>
      </c>
      <c r="M782" s="3" t="str">
        <f aca="false">M781</f>
        <v>sous lavabo prise electrique</v>
      </c>
      <c r="N782" s="3"/>
    </row>
    <row r="783" customFormat="false" ht="12.75" hidden="false" customHeight="false" outlineLevel="0" collapsed="false">
      <c r="A783" s="3" t="n">
        <f aca="false">A777</f>
        <v>-30</v>
      </c>
      <c r="B783" s="3" t="n">
        <f aca="false">B782</f>
        <v>-2620</v>
      </c>
      <c r="C783" s="3" t="n">
        <f aca="false">C782</f>
        <v>1050</v>
      </c>
      <c r="D783" s="3" t="n">
        <f aca="false">D782</f>
        <v>1110</v>
      </c>
      <c r="E783" s="3" t="n">
        <f aca="false">E782</f>
        <v>5</v>
      </c>
      <c r="F783" s="3" t="n">
        <f aca="false">F782</f>
        <v>200</v>
      </c>
      <c r="G783" s="3" t="n">
        <f aca="false">G782</f>
        <v>200</v>
      </c>
      <c r="H783" s="3" t="n">
        <f aca="false">H782</f>
        <v>200</v>
      </c>
      <c r="L783" s="3" t="str">
        <f aca="false">L782</f>
        <v>+5: electricité (blanc)</v>
      </c>
      <c r="M783" s="3" t="str">
        <f aca="false">M782</f>
        <v>sous lavabo prise electrique</v>
      </c>
      <c r="N783" s="3"/>
    </row>
    <row r="785" customFormat="false" ht="12.75" hidden="false" customHeight="false" outlineLevel="0" collapsed="false">
      <c r="A785" s="3" t="n">
        <f aca="false">A787+10</f>
        <v>20</v>
      </c>
      <c r="B785" s="3" t="n">
        <f aca="false">B683-5</f>
        <v>-2255</v>
      </c>
      <c r="C785" s="3" t="n">
        <f aca="false">C683+130</f>
        <v>480</v>
      </c>
      <c r="D785" s="3" t="n">
        <f aca="false">C785+10</f>
        <v>490</v>
      </c>
      <c r="E785" s="1" t="n">
        <v>5</v>
      </c>
      <c r="F785" s="1" t="n">
        <v>60</v>
      </c>
      <c r="G785" s="1" t="n">
        <v>40</v>
      </c>
      <c r="H785" s="1" t="n">
        <v>20</v>
      </c>
      <c r="L785" s="1" t="s">
        <v>79</v>
      </c>
      <c r="M785" s="1" t="s">
        <v>80</v>
      </c>
    </row>
    <row r="786" customFormat="false" ht="12.75" hidden="false" customHeight="false" outlineLevel="0" collapsed="false">
      <c r="A786" s="3" t="n">
        <f aca="false">A785</f>
        <v>20</v>
      </c>
      <c r="B786" s="3" t="n">
        <f aca="false">B785-10</f>
        <v>-2265</v>
      </c>
      <c r="C786" s="3" t="n">
        <f aca="false">C785</f>
        <v>480</v>
      </c>
      <c r="D786" s="3" t="n">
        <f aca="false">C786+10</f>
        <v>490</v>
      </c>
      <c r="E786" s="3" t="n">
        <f aca="false">E785</f>
        <v>5</v>
      </c>
      <c r="F786" s="3" t="n">
        <f aca="false">F785</f>
        <v>60</v>
      </c>
      <c r="G786" s="3" t="n">
        <f aca="false">G785</f>
        <v>40</v>
      </c>
      <c r="H786" s="3" t="n">
        <f aca="false">H785</f>
        <v>20</v>
      </c>
      <c r="L786" s="3" t="str">
        <f aca="false">L785</f>
        <v>+5: electricité (marron noir)</v>
      </c>
      <c r="M786" s="3" t="str">
        <f aca="false">M785</f>
        <v>cable electrique mural amont disjoncteur</v>
      </c>
      <c r="N786" s="3"/>
      <c r="O786" s="3"/>
    </row>
    <row r="787" customFormat="false" ht="12.75" hidden="false" customHeight="false" outlineLevel="0" collapsed="false">
      <c r="A787" s="3" t="n">
        <f aca="false">A683</f>
        <v>10</v>
      </c>
      <c r="B787" s="3" t="n">
        <f aca="false">B786</f>
        <v>-2265</v>
      </c>
      <c r="C787" s="3" t="n">
        <f aca="false">C786</f>
        <v>480</v>
      </c>
      <c r="D787" s="3" t="n">
        <f aca="false">C787+10</f>
        <v>490</v>
      </c>
      <c r="E787" s="3" t="n">
        <f aca="false">E786</f>
        <v>5</v>
      </c>
      <c r="F787" s="3" t="n">
        <f aca="false">F786</f>
        <v>60</v>
      </c>
      <c r="G787" s="3" t="n">
        <f aca="false">G786</f>
        <v>40</v>
      </c>
      <c r="H787" s="3" t="n">
        <f aca="false">H786</f>
        <v>20</v>
      </c>
      <c r="L787" s="3" t="str">
        <f aca="false">L786</f>
        <v>+5: electricité (marron noir)</v>
      </c>
      <c r="M787" s="3" t="str">
        <f aca="false">M786</f>
        <v>cable electrique mural amont disjoncteur</v>
      </c>
      <c r="N787" s="3"/>
      <c r="O787" s="3"/>
    </row>
    <row r="788" customFormat="false" ht="12.75" hidden="false" customHeight="false" outlineLevel="0" collapsed="false">
      <c r="A788" s="3" t="n">
        <f aca="false">A787</f>
        <v>10</v>
      </c>
      <c r="B788" s="3" t="n">
        <f aca="false">B785</f>
        <v>-2255</v>
      </c>
      <c r="C788" s="3" t="n">
        <f aca="false">C785</f>
        <v>480</v>
      </c>
      <c r="D788" s="3" t="n">
        <f aca="false">C788+10</f>
        <v>490</v>
      </c>
      <c r="E788" s="3" t="n">
        <f aca="false">E787</f>
        <v>5</v>
      </c>
      <c r="F788" s="3" t="n">
        <f aca="false">F787</f>
        <v>60</v>
      </c>
      <c r="G788" s="3" t="n">
        <f aca="false">G787</f>
        <v>40</v>
      </c>
      <c r="H788" s="3" t="n">
        <f aca="false">H787</f>
        <v>20</v>
      </c>
      <c r="L788" s="3" t="str">
        <f aca="false">L787</f>
        <v>+5: electricité (marron noir)</v>
      </c>
      <c r="M788" s="3" t="str">
        <f aca="false">M787</f>
        <v>cable electrique mural amont disjoncteur</v>
      </c>
      <c r="N788" s="3"/>
      <c r="O788" s="3"/>
    </row>
    <row r="789" customFormat="false" ht="12.75" hidden="false" customHeight="false" outlineLevel="0" collapsed="false">
      <c r="A789" s="3" t="n">
        <f aca="false">A785</f>
        <v>20</v>
      </c>
      <c r="B789" s="3" t="n">
        <f aca="false">B788</f>
        <v>-2255</v>
      </c>
      <c r="C789" s="3" t="n">
        <f aca="false">C788</f>
        <v>480</v>
      </c>
      <c r="D789" s="3" t="n">
        <f aca="false">C789+10</f>
        <v>490</v>
      </c>
      <c r="E789" s="3" t="n">
        <f aca="false">E788</f>
        <v>5</v>
      </c>
      <c r="F789" s="3" t="n">
        <f aca="false">F788</f>
        <v>60</v>
      </c>
      <c r="G789" s="3" t="n">
        <f aca="false">G788</f>
        <v>40</v>
      </c>
      <c r="H789" s="3" t="n">
        <f aca="false">H788</f>
        <v>20</v>
      </c>
      <c r="L789" s="3" t="str">
        <f aca="false">L788</f>
        <v>+5: electricité (marron noir)</v>
      </c>
      <c r="M789" s="3" t="str">
        <f aca="false">M788</f>
        <v>cable electrique mural amont disjoncteur</v>
      </c>
      <c r="N789" s="3"/>
      <c r="O789" s="3"/>
    </row>
    <row r="791" customFormat="false" ht="12.75" hidden="false" customHeight="false" outlineLevel="0" collapsed="false">
      <c r="A791" s="3" t="n">
        <f aca="false">A793+10</f>
        <v>30</v>
      </c>
      <c r="B791" s="3" t="n">
        <f aca="false">B792+55</f>
        <v>-2210</v>
      </c>
      <c r="C791" s="3" t="n">
        <f aca="false">C785</f>
        <v>480</v>
      </c>
      <c r="D791" s="3" t="n">
        <f aca="false">C791+10</f>
        <v>490</v>
      </c>
      <c r="E791" s="1" t="n">
        <v>5</v>
      </c>
      <c r="F791" s="1" t="n">
        <v>60</v>
      </c>
      <c r="G791" s="1" t="n">
        <v>40</v>
      </c>
      <c r="H791" s="1" t="n">
        <v>20</v>
      </c>
      <c r="L791" s="1" t="s">
        <v>79</v>
      </c>
      <c r="M791" s="1" t="s">
        <v>80</v>
      </c>
    </row>
    <row r="792" customFormat="false" ht="12.75" hidden="false" customHeight="false" outlineLevel="0" collapsed="false">
      <c r="A792" s="3" t="n">
        <f aca="false">A791</f>
        <v>30</v>
      </c>
      <c r="B792" s="3" t="n">
        <f aca="false">B786</f>
        <v>-2265</v>
      </c>
      <c r="C792" s="3" t="n">
        <f aca="false">C791</f>
        <v>480</v>
      </c>
      <c r="D792" s="3" t="n">
        <f aca="false">C792+10</f>
        <v>490</v>
      </c>
      <c r="E792" s="3" t="n">
        <f aca="false">E791</f>
        <v>5</v>
      </c>
      <c r="F792" s="3" t="n">
        <f aca="false">F791</f>
        <v>60</v>
      </c>
      <c r="G792" s="3" t="n">
        <f aca="false">G791</f>
        <v>40</v>
      </c>
      <c r="H792" s="3" t="n">
        <f aca="false">H791</f>
        <v>20</v>
      </c>
      <c r="L792" s="3" t="str">
        <f aca="false">L791</f>
        <v>+5: electricité (marron noir)</v>
      </c>
      <c r="M792" s="3" t="str">
        <f aca="false">M791</f>
        <v>cable electrique mural amont disjoncteur</v>
      </c>
      <c r="N792" s="3"/>
      <c r="O792" s="3"/>
    </row>
    <row r="793" customFormat="false" ht="12.75" hidden="false" customHeight="false" outlineLevel="0" collapsed="false">
      <c r="A793" s="3" t="n">
        <f aca="false">A785</f>
        <v>20</v>
      </c>
      <c r="B793" s="3" t="n">
        <f aca="false">B792</f>
        <v>-2265</v>
      </c>
      <c r="C793" s="3" t="n">
        <f aca="false">C792</f>
        <v>480</v>
      </c>
      <c r="D793" s="3" t="n">
        <f aca="false">C793+10</f>
        <v>490</v>
      </c>
      <c r="E793" s="3" t="n">
        <f aca="false">E792</f>
        <v>5</v>
      </c>
      <c r="F793" s="3" t="n">
        <f aca="false">F792</f>
        <v>60</v>
      </c>
      <c r="G793" s="3" t="n">
        <f aca="false">G792</f>
        <v>40</v>
      </c>
      <c r="H793" s="3" t="n">
        <f aca="false">H792</f>
        <v>20</v>
      </c>
      <c r="L793" s="3" t="str">
        <f aca="false">L792</f>
        <v>+5: electricité (marron noir)</v>
      </c>
      <c r="M793" s="3" t="str">
        <f aca="false">M792</f>
        <v>cable electrique mural amont disjoncteur</v>
      </c>
      <c r="N793" s="3"/>
      <c r="O793" s="3"/>
    </row>
    <row r="794" customFormat="false" ht="12.75" hidden="false" customHeight="false" outlineLevel="0" collapsed="false">
      <c r="A794" s="3" t="n">
        <f aca="false">A793</f>
        <v>20</v>
      </c>
      <c r="B794" s="3" t="n">
        <f aca="false">B791</f>
        <v>-2210</v>
      </c>
      <c r="C794" s="3" t="n">
        <f aca="false">C791</f>
        <v>480</v>
      </c>
      <c r="D794" s="3" t="n">
        <f aca="false">C794+10</f>
        <v>490</v>
      </c>
      <c r="E794" s="3" t="n">
        <f aca="false">E793</f>
        <v>5</v>
      </c>
      <c r="F794" s="3" t="n">
        <f aca="false">F793</f>
        <v>60</v>
      </c>
      <c r="G794" s="3" t="n">
        <f aca="false">G793</f>
        <v>40</v>
      </c>
      <c r="H794" s="3" t="n">
        <f aca="false">H793</f>
        <v>20</v>
      </c>
      <c r="L794" s="3" t="str">
        <f aca="false">L793</f>
        <v>+5: electricité (marron noir)</v>
      </c>
      <c r="M794" s="3" t="str">
        <f aca="false">M793</f>
        <v>cable electrique mural amont disjoncteur</v>
      </c>
      <c r="N794" s="3"/>
      <c r="O794" s="3"/>
    </row>
    <row r="795" customFormat="false" ht="12.75" hidden="false" customHeight="false" outlineLevel="0" collapsed="false">
      <c r="A795" s="3" t="n">
        <f aca="false">A791</f>
        <v>30</v>
      </c>
      <c r="B795" s="3" t="n">
        <f aca="false">B794</f>
        <v>-2210</v>
      </c>
      <c r="C795" s="3" t="n">
        <f aca="false">C794</f>
        <v>480</v>
      </c>
      <c r="D795" s="3" t="n">
        <f aca="false">C795+10</f>
        <v>490</v>
      </c>
      <c r="E795" s="3" t="n">
        <f aca="false">E794</f>
        <v>5</v>
      </c>
      <c r="F795" s="3" t="n">
        <f aca="false">F794</f>
        <v>60</v>
      </c>
      <c r="G795" s="3" t="n">
        <f aca="false">G794</f>
        <v>40</v>
      </c>
      <c r="H795" s="3" t="n">
        <f aca="false">H794</f>
        <v>20</v>
      </c>
      <c r="L795" s="3" t="str">
        <f aca="false">L794</f>
        <v>+5: electricité (marron noir)</v>
      </c>
      <c r="M795" s="3" t="str">
        <f aca="false">M794</f>
        <v>cable electrique mural amont disjoncteur</v>
      </c>
      <c r="N795" s="3"/>
      <c r="O795" s="3"/>
    </row>
    <row r="797" customFormat="false" ht="12.75" hidden="false" customHeight="false" outlineLevel="0" collapsed="false">
      <c r="A797" s="3" t="n">
        <f aca="false">A799+10</f>
        <v>30</v>
      </c>
      <c r="B797" s="3" t="n">
        <f aca="false">B791</f>
        <v>-2210</v>
      </c>
      <c r="C797" s="3" t="n">
        <f aca="false">C791</f>
        <v>480</v>
      </c>
      <c r="D797" s="4" t="n">
        <v>2500</v>
      </c>
      <c r="E797" s="1" t="n">
        <v>5</v>
      </c>
      <c r="F797" s="1" t="n">
        <v>60</v>
      </c>
      <c r="G797" s="1" t="n">
        <v>40</v>
      </c>
      <c r="H797" s="1" t="n">
        <v>20</v>
      </c>
      <c r="L797" s="1" t="s">
        <v>79</v>
      </c>
      <c r="M797" s="1" t="s">
        <v>80</v>
      </c>
    </row>
    <row r="798" customFormat="false" ht="12.75" hidden="false" customHeight="false" outlineLevel="0" collapsed="false">
      <c r="A798" s="3" t="n">
        <f aca="false">A797</f>
        <v>30</v>
      </c>
      <c r="B798" s="3" t="n">
        <f aca="false">B797-10</f>
        <v>-2220</v>
      </c>
      <c r="C798" s="3" t="n">
        <f aca="false">C797</f>
        <v>480</v>
      </c>
      <c r="D798" s="3" t="n">
        <f aca="false">D797</f>
        <v>2500</v>
      </c>
      <c r="E798" s="3" t="n">
        <f aca="false">E797</f>
        <v>5</v>
      </c>
      <c r="F798" s="3" t="n">
        <f aca="false">F797</f>
        <v>60</v>
      </c>
      <c r="G798" s="3" t="n">
        <f aca="false">G797</f>
        <v>40</v>
      </c>
      <c r="H798" s="3" t="n">
        <f aca="false">H797</f>
        <v>20</v>
      </c>
      <c r="L798" s="3" t="str">
        <f aca="false">L797</f>
        <v>+5: electricité (marron noir)</v>
      </c>
      <c r="M798" s="3" t="str">
        <f aca="false">M797</f>
        <v>cable electrique mural amont disjoncteur</v>
      </c>
      <c r="N798" s="3"/>
      <c r="O798" s="3"/>
    </row>
    <row r="799" customFormat="false" ht="12.75" hidden="false" customHeight="false" outlineLevel="0" collapsed="false">
      <c r="A799" s="3" t="n">
        <f aca="false">A793</f>
        <v>20</v>
      </c>
      <c r="B799" s="3" t="n">
        <f aca="false">B798</f>
        <v>-2220</v>
      </c>
      <c r="C799" s="3" t="n">
        <f aca="false">C798</f>
        <v>480</v>
      </c>
      <c r="D799" s="3" t="n">
        <f aca="false">D798</f>
        <v>2500</v>
      </c>
      <c r="E799" s="3" t="n">
        <f aca="false">E798</f>
        <v>5</v>
      </c>
      <c r="F799" s="3" t="n">
        <f aca="false">F798</f>
        <v>60</v>
      </c>
      <c r="G799" s="3" t="n">
        <f aca="false">G798</f>
        <v>40</v>
      </c>
      <c r="H799" s="3" t="n">
        <f aca="false">H798</f>
        <v>20</v>
      </c>
      <c r="L799" s="3" t="str">
        <f aca="false">L798</f>
        <v>+5: electricité (marron noir)</v>
      </c>
      <c r="M799" s="3" t="str">
        <f aca="false">M798</f>
        <v>cable electrique mural amont disjoncteur</v>
      </c>
      <c r="N799" s="3"/>
      <c r="O799" s="3"/>
    </row>
    <row r="800" customFormat="false" ht="12.75" hidden="false" customHeight="false" outlineLevel="0" collapsed="false">
      <c r="A800" s="3" t="n">
        <f aca="false">A799</f>
        <v>20</v>
      </c>
      <c r="B800" s="3" t="n">
        <f aca="false">B797</f>
        <v>-2210</v>
      </c>
      <c r="C800" s="3" t="n">
        <f aca="false">C797</f>
        <v>480</v>
      </c>
      <c r="D800" s="3" t="n">
        <f aca="false">D799</f>
        <v>2500</v>
      </c>
      <c r="E800" s="3" t="n">
        <f aca="false">E799</f>
        <v>5</v>
      </c>
      <c r="F800" s="3" t="n">
        <f aca="false">F799</f>
        <v>60</v>
      </c>
      <c r="G800" s="3" t="n">
        <f aca="false">G799</f>
        <v>40</v>
      </c>
      <c r="H800" s="3" t="n">
        <f aca="false">H799</f>
        <v>20</v>
      </c>
      <c r="L800" s="3" t="str">
        <f aca="false">L799</f>
        <v>+5: electricité (marron noir)</v>
      </c>
      <c r="M800" s="3" t="str">
        <f aca="false">M799</f>
        <v>cable electrique mural amont disjoncteur</v>
      </c>
      <c r="N800" s="3"/>
      <c r="O800" s="3"/>
    </row>
    <row r="801" customFormat="false" ht="12.75" hidden="false" customHeight="false" outlineLevel="0" collapsed="false">
      <c r="A801" s="3" t="n">
        <f aca="false">A797</f>
        <v>30</v>
      </c>
      <c r="B801" s="3" t="n">
        <f aca="false">B800</f>
        <v>-2210</v>
      </c>
      <c r="C801" s="3" t="n">
        <f aca="false">C800</f>
        <v>480</v>
      </c>
      <c r="D801" s="3" t="n">
        <f aca="false">D800</f>
        <v>2500</v>
      </c>
      <c r="E801" s="3" t="n">
        <f aca="false">E800</f>
        <v>5</v>
      </c>
      <c r="F801" s="3" t="n">
        <f aca="false">F800</f>
        <v>60</v>
      </c>
      <c r="G801" s="3" t="n">
        <f aca="false">G800</f>
        <v>40</v>
      </c>
      <c r="H801" s="3" t="n">
        <f aca="false">H800</f>
        <v>20</v>
      </c>
      <c r="L801" s="3" t="str">
        <f aca="false">L800</f>
        <v>+5: electricité (marron noir)</v>
      </c>
      <c r="M801" s="3" t="str">
        <f aca="false">M800</f>
        <v>cable electrique mural amont disjoncteur</v>
      </c>
      <c r="N801" s="3"/>
      <c r="O801" s="3"/>
    </row>
    <row r="803" customFormat="false" ht="12.75" hidden="false" customHeight="false" outlineLevel="0" collapsed="false">
      <c r="A803" s="3" t="n">
        <f aca="false">A805+10</f>
        <v>20</v>
      </c>
      <c r="B803" s="3" t="n">
        <f aca="false">B685+15</f>
        <v>-2285</v>
      </c>
      <c r="C803" s="3" t="n">
        <f aca="false">C785</f>
        <v>480</v>
      </c>
      <c r="D803" s="3" t="n">
        <f aca="false">C803+10</f>
        <v>490</v>
      </c>
      <c r="E803" s="1" t="n">
        <v>5</v>
      </c>
      <c r="F803" s="1" t="n">
        <v>60</v>
      </c>
      <c r="G803" s="1" t="n">
        <v>40</v>
      </c>
      <c r="H803" s="1" t="n">
        <v>20</v>
      </c>
      <c r="L803" s="1" t="s">
        <v>79</v>
      </c>
      <c r="M803" s="1" t="s">
        <v>81</v>
      </c>
    </row>
    <row r="804" customFormat="false" ht="12.75" hidden="false" customHeight="false" outlineLevel="0" collapsed="false">
      <c r="A804" s="3" t="n">
        <f aca="false">A803</f>
        <v>20</v>
      </c>
      <c r="B804" s="3" t="n">
        <f aca="false">B803-10</f>
        <v>-2295</v>
      </c>
      <c r="C804" s="3" t="n">
        <f aca="false">C803</f>
        <v>480</v>
      </c>
      <c r="D804" s="3" t="n">
        <f aca="false">C804+10</f>
        <v>490</v>
      </c>
      <c r="E804" s="3" t="n">
        <f aca="false">E803</f>
        <v>5</v>
      </c>
      <c r="F804" s="3" t="n">
        <f aca="false">F803</f>
        <v>60</v>
      </c>
      <c r="G804" s="3" t="n">
        <f aca="false">G803</f>
        <v>40</v>
      </c>
      <c r="H804" s="3" t="n">
        <f aca="false">H803</f>
        <v>20</v>
      </c>
      <c r="L804" s="3" t="str">
        <f aca="false">L803</f>
        <v>+5: electricité (marron noir)</v>
      </c>
      <c r="M804" s="3" t="str">
        <f aca="false">M803</f>
        <v>cable electrique mural liant interrupteur</v>
      </c>
      <c r="N804" s="3"/>
      <c r="O804" s="3"/>
    </row>
    <row r="805" customFormat="false" ht="12.75" hidden="false" customHeight="false" outlineLevel="0" collapsed="false">
      <c r="A805" s="3" t="n">
        <f aca="false">A683</f>
        <v>10</v>
      </c>
      <c r="B805" s="3" t="n">
        <f aca="false">B804</f>
        <v>-2295</v>
      </c>
      <c r="C805" s="3" t="n">
        <f aca="false">C804</f>
        <v>480</v>
      </c>
      <c r="D805" s="3" t="n">
        <f aca="false">C805+10</f>
        <v>490</v>
      </c>
      <c r="E805" s="3" t="n">
        <f aca="false">E804</f>
        <v>5</v>
      </c>
      <c r="F805" s="3" t="n">
        <f aca="false">F804</f>
        <v>60</v>
      </c>
      <c r="G805" s="3" t="n">
        <f aca="false">G804</f>
        <v>40</v>
      </c>
      <c r="H805" s="3" t="n">
        <f aca="false">H804</f>
        <v>20</v>
      </c>
      <c r="L805" s="3" t="str">
        <f aca="false">L804</f>
        <v>+5: electricité (marron noir)</v>
      </c>
      <c r="M805" s="3" t="str">
        <f aca="false">M804</f>
        <v>cable electrique mural liant interrupteur</v>
      </c>
      <c r="N805" s="3"/>
      <c r="O805" s="3"/>
    </row>
    <row r="806" customFormat="false" ht="12.75" hidden="false" customHeight="false" outlineLevel="0" collapsed="false">
      <c r="A806" s="3" t="n">
        <f aca="false">A805</f>
        <v>10</v>
      </c>
      <c r="B806" s="3" t="n">
        <f aca="false">B803</f>
        <v>-2285</v>
      </c>
      <c r="C806" s="3" t="n">
        <f aca="false">C803</f>
        <v>480</v>
      </c>
      <c r="D806" s="3" t="n">
        <f aca="false">C806+10</f>
        <v>490</v>
      </c>
      <c r="E806" s="3" t="n">
        <f aca="false">E805</f>
        <v>5</v>
      </c>
      <c r="F806" s="3" t="n">
        <f aca="false">F805</f>
        <v>60</v>
      </c>
      <c r="G806" s="3" t="n">
        <f aca="false">G805</f>
        <v>40</v>
      </c>
      <c r="H806" s="3" t="n">
        <f aca="false">H805</f>
        <v>20</v>
      </c>
      <c r="L806" s="3" t="str">
        <f aca="false">L805</f>
        <v>+5: electricité (marron noir)</v>
      </c>
      <c r="M806" s="3" t="str">
        <f aca="false">M805</f>
        <v>cable electrique mural liant interrupteur</v>
      </c>
      <c r="N806" s="3"/>
      <c r="O806" s="3"/>
    </row>
    <row r="807" customFormat="false" ht="12.75" hidden="false" customHeight="false" outlineLevel="0" collapsed="false">
      <c r="A807" s="3" t="n">
        <f aca="false">A803</f>
        <v>20</v>
      </c>
      <c r="B807" s="3" t="n">
        <f aca="false">B806</f>
        <v>-2285</v>
      </c>
      <c r="C807" s="3" t="n">
        <f aca="false">C806</f>
        <v>480</v>
      </c>
      <c r="D807" s="3" t="n">
        <f aca="false">C807+10</f>
        <v>490</v>
      </c>
      <c r="E807" s="3" t="n">
        <f aca="false">E806</f>
        <v>5</v>
      </c>
      <c r="F807" s="3" t="n">
        <f aca="false">F806</f>
        <v>60</v>
      </c>
      <c r="G807" s="3" t="n">
        <f aca="false">G806</f>
        <v>40</v>
      </c>
      <c r="H807" s="3" t="n">
        <f aca="false">H806</f>
        <v>20</v>
      </c>
      <c r="L807" s="3" t="str">
        <f aca="false">L806</f>
        <v>+5: electricité (marron noir)</v>
      </c>
      <c r="M807" s="3" t="str">
        <f aca="false">M806</f>
        <v>cable electrique mural liant interrupteur</v>
      </c>
      <c r="N807" s="3"/>
      <c r="O807" s="3"/>
    </row>
    <row r="809" customFormat="false" ht="12.75" hidden="false" customHeight="false" outlineLevel="0" collapsed="false">
      <c r="A809" s="3" t="n">
        <f aca="false">A811+10</f>
        <v>30</v>
      </c>
      <c r="B809" s="3" t="n">
        <f aca="false">B803</f>
        <v>-2285</v>
      </c>
      <c r="C809" s="3" t="n">
        <f aca="false">C807</f>
        <v>480</v>
      </c>
      <c r="D809" s="3" t="n">
        <f aca="false">C809+10</f>
        <v>490</v>
      </c>
      <c r="E809" s="1" t="n">
        <v>5</v>
      </c>
      <c r="F809" s="1" t="n">
        <v>60</v>
      </c>
      <c r="G809" s="1" t="n">
        <v>40</v>
      </c>
      <c r="H809" s="1" t="n">
        <v>20</v>
      </c>
      <c r="L809" s="1" t="s">
        <v>79</v>
      </c>
      <c r="M809" s="1" t="s">
        <v>81</v>
      </c>
    </row>
    <row r="810" customFormat="false" ht="12.75" hidden="false" customHeight="false" outlineLevel="0" collapsed="false">
      <c r="A810" s="3" t="n">
        <f aca="false">A809</f>
        <v>30</v>
      </c>
      <c r="B810" s="3" t="n">
        <f aca="false">B719-20</f>
        <v>-2460</v>
      </c>
      <c r="C810" s="3" t="n">
        <f aca="false">C809</f>
        <v>480</v>
      </c>
      <c r="D810" s="3" t="n">
        <f aca="false">C810+10</f>
        <v>490</v>
      </c>
      <c r="E810" s="3" t="n">
        <f aca="false">E809</f>
        <v>5</v>
      </c>
      <c r="F810" s="3" t="n">
        <f aca="false">F809</f>
        <v>60</v>
      </c>
      <c r="G810" s="3" t="n">
        <f aca="false">G809</f>
        <v>40</v>
      </c>
      <c r="H810" s="3" t="n">
        <f aca="false">H809</f>
        <v>20</v>
      </c>
      <c r="L810" s="3" t="str">
        <f aca="false">L809</f>
        <v>+5: electricité (marron noir)</v>
      </c>
      <c r="M810" s="3" t="str">
        <f aca="false">M809</f>
        <v>cable electrique mural liant interrupteur</v>
      </c>
      <c r="N810" s="3"/>
      <c r="O810" s="3"/>
    </row>
    <row r="811" customFormat="false" ht="12.75" hidden="false" customHeight="false" outlineLevel="0" collapsed="false">
      <c r="A811" s="3" t="n">
        <f aca="false">A803</f>
        <v>20</v>
      </c>
      <c r="B811" s="3" t="n">
        <f aca="false">B810</f>
        <v>-2460</v>
      </c>
      <c r="C811" s="3" t="n">
        <f aca="false">C810</f>
        <v>480</v>
      </c>
      <c r="D811" s="3" t="n">
        <f aca="false">C811+10</f>
        <v>490</v>
      </c>
      <c r="E811" s="3" t="n">
        <f aca="false">E810</f>
        <v>5</v>
      </c>
      <c r="F811" s="3" t="n">
        <f aca="false">F810</f>
        <v>60</v>
      </c>
      <c r="G811" s="3" t="n">
        <f aca="false">G810</f>
        <v>40</v>
      </c>
      <c r="H811" s="3" t="n">
        <f aca="false">H810</f>
        <v>20</v>
      </c>
      <c r="L811" s="3" t="str">
        <f aca="false">L810</f>
        <v>+5: electricité (marron noir)</v>
      </c>
      <c r="M811" s="3" t="str">
        <f aca="false">M810</f>
        <v>cable electrique mural liant interrupteur</v>
      </c>
      <c r="N811" s="3"/>
      <c r="O811" s="3"/>
    </row>
    <row r="812" customFormat="false" ht="12.75" hidden="false" customHeight="false" outlineLevel="0" collapsed="false">
      <c r="A812" s="3" t="n">
        <f aca="false">A811</f>
        <v>20</v>
      </c>
      <c r="B812" s="3" t="n">
        <f aca="false">B809</f>
        <v>-2285</v>
      </c>
      <c r="C812" s="3" t="n">
        <f aca="false">C809</f>
        <v>480</v>
      </c>
      <c r="D812" s="3" t="n">
        <f aca="false">C812+10</f>
        <v>490</v>
      </c>
      <c r="E812" s="3" t="n">
        <f aca="false">E811</f>
        <v>5</v>
      </c>
      <c r="F812" s="3" t="n">
        <f aca="false">F811</f>
        <v>60</v>
      </c>
      <c r="G812" s="3" t="n">
        <f aca="false">G811</f>
        <v>40</v>
      </c>
      <c r="H812" s="3" t="n">
        <f aca="false">H811</f>
        <v>20</v>
      </c>
      <c r="L812" s="3" t="str">
        <f aca="false">L811</f>
        <v>+5: electricité (marron noir)</v>
      </c>
      <c r="M812" s="3" t="str">
        <f aca="false">M811</f>
        <v>cable electrique mural liant interrupteur</v>
      </c>
      <c r="N812" s="3"/>
      <c r="O812" s="3"/>
    </row>
    <row r="813" customFormat="false" ht="12.75" hidden="false" customHeight="false" outlineLevel="0" collapsed="false">
      <c r="A813" s="3" t="n">
        <f aca="false">A809</f>
        <v>30</v>
      </c>
      <c r="B813" s="3" t="n">
        <f aca="false">B812</f>
        <v>-2285</v>
      </c>
      <c r="C813" s="3" t="n">
        <f aca="false">C812</f>
        <v>480</v>
      </c>
      <c r="D813" s="3" t="n">
        <f aca="false">C813+10</f>
        <v>490</v>
      </c>
      <c r="E813" s="3" t="n">
        <f aca="false">E812</f>
        <v>5</v>
      </c>
      <c r="F813" s="3" t="n">
        <f aca="false">F812</f>
        <v>60</v>
      </c>
      <c r="G813" s="3" t="n">
        <f aca="false">G812</f>
        <v>40</v>
      </c>
      <c r="H813" s="3" t="n">
        <f aca="false">H812</f>
        <v>20</v>
      </c>
      <c r="L813" s="3" t="str">
        <f aca="false">L812</f>
        <v>+5: electricité (marron noir)</v>
      </c>
      <c r="M813" s="3" t="str">
        <f aca="false">M812</f>
        <v>cable electrique mural liant interrupteur</v>
      </c>
      <c r="N813" s="3"/>
      <c r="O813" s="3"/>
    </row>
    <row r="815" customFormat="false" ht="12.75" hidden="false" customHeight="false" outlineLevel="0" collapsed="false">
      <c r="A815" s="3" t="n">
        <f aca="false">A809</f>
        <v>30</v>
      </c>
      <c r="B815" s="3" t="n">
        <f aca="false">B810+10</f>
        <v>-2450</v>
      </c>
      <c r="C815" s="3" t="n">
        <f aca="false">C810</f>
        <v>480</v>
      </c>
      <c r="D815" s="3" t="n">
        <f aca="false">C743+20</f>
        <v>1050</v>
      </c>
      <c r="E815" s="1" t="n">
        <v>5</v>
      </c>
      <c r="F815" s="1" t="n">
        <v>60</v>
      </c>
      <c r="G815" s="1" t="n">
        <v>40</v>
      </c>
      <c r="H815" s="1" t="n">
        <v>20</v>
      </c>
      <c r="L815" s="1" t="s">
        <v>79</v>
      </c>
      <c r="M815" s="1" t="s">
        <v>81</v>
      </c>
    </row>
    <row r="816" customFormat="false" ht="12.75" hidden="false" customHeight="false" outlineLevel="0" collapsed="false">
      <c r="A816" s="3" t="n">
        <f aca="false">A810</f>
        <v>30</v>
      </c>
      <c r="B816" s="3" t="n">
        <f aca="false">B815-10</f>
        <v>-2460</v>
      </c>
      <c r="C816" s="3" t="n">
        <f aca="false">C815</f>
        <v>480</v>
      </c>
      <c r="D816" s="3" t="n">
        <f aca="false">D815</f>
        <v>1050</v>
      </c>
      <c r="E816" s="3" t="n">
        <f aca="false">E815</f>
        <v>5</v>
      </c>
      <c r="F816" s="3" t="n">
        <f aca="false">F815</f>
        <v>60</v>
      </c>
      <c r="G816" s="3" t="n">
        <f aca="false">G815</f>
        <v>40</v>
      </c>
      <c r="H816" s="3" t="n">
        <f aca="false">H815</f>
        <v>20</v>
      </c>
      <c r="L816" s="3" t="str">
        <f aca="false">L815</f>
        <v>+5: electricité (marron noir)</v>
      </c>
      <c r="M816" s="3" t="str">
        <f aca="false">M815</f>
        <v>cable electrique mural liant interrupteur</v>
      </c>
      <c r="N816" s="3"/>
      <c r="O816" s="3"/>
    </row>
    <row r="817" customFormat="false" ht="12.75" hidden="false" customHeight="false" outlineLevel="0" collapsed="false">
      <c r="A817" s="3" t="n">
        <f aca="false">A811</f>
        <v>20</v>
      </c>
      <c r="B817" s="3" t="n">
        <f aca="false">B816</f>
        <v>-2460</v>
      </c>
      <c r="C817" s="3" t="n">
        <f aca="false">C816</f>
        <v>480</v>
      </c>
      <c r="D817" s="3" t="n">
        <f aca="false">D816</f>
        <v>1050</v>
      </c>
      <c r="E817" s="3" t="n">
        <f aca="false">E816</f>
        <v>5</v>
      </c>
      <c r="F817" s="3" t="n">
        <f aca="false">F816</f>
        <v>60</v>
      </c>
      <c r="G817" s="3" t="n">
        <f aca="false">G816</f>
        <v>40</v>
      </c>
      <c r="H817" s="3" t="n">
        <f aca="false">H816</f>
        <v>20</v>
      </c>
      <c r="L817" s="3" t="str">
        <f aca="false">L816</f>
        <v>+5: electricité (marron noir)</v>
      </c>
      <c r="M817" s="3" t="str">
        <f aca="false">M816</f>
        <v>cable electrique mural liant interrupteur</v>
      </c>
      <c r="N817" s="3"/>
      <c r="O817" s="3"/>
    </row>
    <row r="818" customFormat="false" ht="12.75" hidden="false" customHeight="false" outlineLevel="0" collapsed="false">
      <c r="A818" s="3" t="n">
        <f aca="false">A812</f>
        <v>20</v>
      </c>
      <c r="B818" s="3" t="n">
        <f aca="false">B815</f>
        <v>-2450</v>
      </c>
      <c r="C818" s="3" t="n">
        <f aca="false">C817</f>
        <v>480</v>
      </c>
      <c r="D818" s="3" t="n">
        <f aca="false">D817</f>
        <v>1050</v>
      </c>
      <c r="E818" s="3" t="n">
        <f aca="false">E817</f>
        <v>5</v>
      </c>
      <c r="F818" s="3" t="n">
        <f aca="false">F817</f>
        <v>60</v>
      </c>
      <c r="G818" s="3" t="n">
        <f aca="false">G817</f>
        <v>40</v>
      </c>
      <c r="H818" s="3" t="n">
        <f aca="false">H817</f>
        <v>20</v>
      </c>
      <c r="L818" s="3" t="str">
        <f aca="false">L817</f>
        <v>+5: electricité (marron noir)</v>
      </c>
      <c r="M818" s="3" t="str">
        <f aca="false">M817</f>
        <v>cable electrique mural liant interrupteur</v>
      </c>
      <c r="N818" s="3"/>
      <c r="O818" s="3"/>
    </row>
    <row r="819" customFormat="false" ht="12.75" hidden="false" customHeight="false" outlineLevel="0" collapsed="false">
      <c r="A819" s="3" t="n">
        <f aca="false">A813</f>
        <v>30</v>
      </c>
      <c r="B819" s="3" t="n">
        <f aca="false">B818</f>
        <v>-2450</v>
      </c>
      <c r="C819" s="3" t="n">
        <f aca="false">C818</f>
        <v>480</v>
      </c>
      <c r="D819" s="3" t="n">
        <f aca="false">D818</f>
        <v>1050</v>
      </c>
      <c r="E819" s="3" t="n">
        <f aca="false">E818</f>
        <v>5</v>
      </c>
      <c r="F819" s="3" t="n">
        <f aca="false">F818</f>
        <v>60</v>
      </c>
      <c r="G819" s="3" t="n">
        <f aca="false">G818</f>
        <v>40</v>
      </c>
      <c r="H819" s="3" t="n">
        <f aca="false">H818</f>
        <v>20</v>
      </c>
      <c r="L819" s="3" t="str">
        <f aca="false">L818</f>
        <v>+5: electricité (marron noir)</v>
      </c>
      <c r="M819" s="3" t="str">
        <f aca="false">M818</f>
        <v>cable electrique mural liant interrupteur</v>
      </c>
      <c r="N819" s="3"/>
      <c r="O819" s="3"/>
    </row>
    <row r="821" customFormat="false" ht="12.75" hidden="false" customHeight="false" outlineLevel="0" collapsed="false">
      <c r="A821" s="3" t="n">
        <f aca="false">A823+10</f>
        <v>20</v>
      </c>
      <c r="B821" s="3" t="n">
        <f aca="false">B815</f>
        <v>-2450</v>
      </c>
      <c r="C821" s="3" t="n">
        <f aca="false">D819-10</f>
        <v>1040</v>
      </c>
      <c r="D821" s="3" t="n">
        <f aca="false">C821+10</f>
        <v>1050</v>
      </c>
      <c r="E821" s="1" t="n">
        <v>5</v>
      </c>
      <c r="F821" s="1" t="n">
        <v>60</v>
      </c>
      <c r="G821" s="1" t="n">
        <v>40</v>
      </c>
      <c r="H821" s="1" t="n">
        <v>20</v>
      </c>
      <c r="L821" s="1" t="s">
        <v>79</v>
      </c>
      <c r="M821" s="1" t="s">
        <v>81</v>
      </c>
    </row>
    <row r="822" customFormat="false" ht="12.75" hidden="false" customHeight="false" outlineLevel="0" collapsed="false">
      <c r="A822" s="3" t="n">
        <f aca="false">A821</f>
        <v>20</v>
      </c>
      <c r="B822" s="3" t="n">
        <f aca="false">B821-10</f>
        <v>-2460</v>
      </c>
      <c r="C822" s="3" t="n">
        <f aca="false">C821</f>
        <v>1040</v>
      </c>
      <c r="D822" s="3" t="n">
        <f aca="false">C822+10</f>
        <v>1050</v>
      </c>
      <c r="E822" s="3" t="n">
        <f aca="false">E821</f>
        <v>5</v>
      </c>
      <c r="F822" s="3" t="n">
        <f aca="false">F821</f>
        <v>60</v>
      </c>
      <c r="G822" s="3" t="n">
        <f aca="false">G821</f>
        <v>40</v>
      </c>
      <c r="H822" s="3" t="n">
        <f aca="false">H821</f>
        <v>20</v>
      </c>
      <c r="L822" s="3" t="str">
        <f aca="false">L821</f>
        <v>+5: electricité (marron noir)</v>
      </c>
      <c r="M822" s="3" t="str">
        <f aca="false">M821</f>
        <v>cable electrique mural liant interrupteur</v>
      </c>
      <c r="N822" s="3"/>
      <c r="O822" s="3"/>
    </row>
    <row r="823" customFormat="false" ht="12.75" hidden="false" customHeight="false" outlineLevel="0" collapsed="false">
      <c r="A823" s="3" t="n">
        <f aca="false">A743</f>
        <v>10</v>
      </c>
      <c r="B823" s="3" t="n">
        <f aca="false">B822</f>
        <v>-2460</v>
      </c>
      <c r="C823" s="3" t="n">
        <f aca="false">C822</f>
        <v>1040</v>
      </c>
      <c r="D823" s="3" t="n">
        <f aca="false">C823+10</f>
        <v>1050</v>
      </c>
      <c r="E823" s="3" t="n">
        <f aca="false">E822</f>
        <v>5</v>
      </c>
      <c r="F823" s="3" t="n">
        <f aca="false">F822</f>
        <v>60</v>
      </c>
      <c r="G823" s="3" t="n">
        <f aca="false">G822</f>
        <v>40</v>
      </c>
      <c r="H823" s="3" t="n">
        <f aca="false">H822</f>
        <v>20</v>
      </c>
      <c r="L823" s="3" t="str">
        <f aca="false">L822</f>
        <v>+5: electricité (marron noir)</v>
      </c>
      <c r="M823" s="3" t="str">
        <f aca="false">M822</f>
        <v>cable electrique mural liant interrupteur</v>
      </c>
      <c r="N823" s="3"/>
      <c r="O823" s="3"/>
    </row>
    <row r="824" customFormat="false" ht="12.75" hidden="false" customHeight="false" outlineLevel="0" collapsed="false">
      <c r="A824" s="3" t="n">
        <f aca="false">A823</f>
        <v>10</v>
      </c>
      <c r="B824" s="3" t="n">
        <f aca="false">B821</f>
        <v>-2450</v>
      </c>
      <c r="C824" s="3" t="n">
        <f aca="false">C821</f>
        <v>1040</v>
      </c>
      <c r="D824" s="3" t="n">
        <f aca="false">C824+10</f>
        <v>1050</v>
      </c>
      <c r="E824" s="3" t="n">
        <f aca="false">E823</f>
        <v>5</v>
      </c>
      <c r="F824" s="3" t="n">
        <f aca="false">F823</f>
        <v>60</v>
      </c>
      <c r="G824" s="3" t="n">
        <f aca="false">G823</f>
        <v>40</v>
      </c>
      <c r="H824" s="3" t="n">
        <f aca="false">H823</f>
        <v>20</v>
      </c>
      <c r="L824" s="3" t="str">
        <f aca="false">L823</f>
        <v>+5: electricité (marron noir)</v>
      </c>
      <c r="M824" s="3" t="str">
        <f aca="false">M823</f>
        <v>cable electrique mural liant interrupteur</v>
      </c>
      <c r="N824" s="3"/>
      <c r="O824" s="3"/>
    </row>
    <row r="825" customFormat="false" ht="12.75" hidden="false" customHeight="false" outlineLevel="0" collapsed="false">
      <c r="A825" s="3" t="n">
        <f aca="false">A821</f>
        <v>20</v>
      </c>
      <c r="B825" s="3" t="n">
        <f aca="false">B824</f>
        <v>-2450</v>
      </c>
      <c r="C825" s="3" t="n">
        <f aca="false">C824</f>
        <v>1040</v>
      </c>
      <c r="D825" s="3" t="n">
        <f aca="false">C825+10</f>
        <v>1050</v>
      </c>
      <c r="E825" s="3" t="n">
        <f aca="false">E824</f>
        <v>5</v>
      </c>
      <c r="F825" s="3" t="n">
        <f aca="false">F824</f>
        <v>60</v>
      </c>
      <c r="G825" s="3" t="n">
        <f aca="false">G824</f>
        <v>40</v>
      </c>
      <c r="H825" s="3" t="n">
        <f aca="false">H824</f>
        <v>20</v>
      </c>
      <c r="L825" s="3" t="str">
        <f aca="false">L824</f>
        <v>+5: electricité (marron noir)</v>
      </c>
      <c r="M825" s="3" t="str">
        <f aca="false">M824</f>
        <v>cable electrique mural liant interrupteur</v>
      </c>
      <c r="N825" s="3"/>
      <c r="O825" s="3"/>
    </row>
    <row r="827" customFormat="false" ht="12.75" hidden="false" customHeight="false" outlineLevel="0" collapsed="false">
      <c r="A827" s="3" t="n">
        <f aca="false">A821</f>
        <v>20</v>
      </c>
      <c r="B827" s="3" t="n">
        <f aca="false">B745+20</f>
        <v>-2520</v>
      </c>
      <c r="C827" s="3" t="n">
        <f aca="false">C825</f>
        <v>1040</v>
      </c>
      <c r="D827" s="3" t="n">
        <f aca="false">C827+10</f>
        <v>1050</v>
      </c>
      <c r="E827" s="1" t="n">
        <v>5</v>
      </c>
      <c r="F827" s="1" t="n">
        <v>60</v>
      </c>
      <c r="G827" s="1" t="n">
        <v>40</v>
      </c>
      <c r="H827" s="1" t="n">
        <v>20</v>
      </c>
      <c r="L827" s="1" t="s">
        <v>79</v>
      </c>
      <c r="M827" s="1" t="s">
        <v>82</v>
      </c>
    </row>
    <row r="828" customFormat="false" ht="12.75" hidden="false" customHeight="false" outlineLevel="0" collapsed="false">
      <c r="A828" s="3" t="n">
        <f aca="false">A827</f>
        <v>20</v>
      </c>
      <c r="B828" s="3" t="n">
        <f aca="false">B827-10</f>
        <v>-2530</v>
      </c>
      <c r="C828" s="3" t="n">
        <f aca="false">C827</f>
        <v>1040</v>
      </c>
      <c r="D828" s="3" t="n">
        <f aca="false">C828+10</f>
        <v>1050</v>
      </c>
      <c r="E828" s="3" t="n">
        <f aca="false">E827</f>
        <v>5</v>
      </c>
      <c r="F828" s="3" t="n">
        <f aca="false">F827</f>
        <v>60</v>
      </c>
      <c r="G828" s="3" t="n">
        <f aca="false">G827</f>
        <v>40</v>
      </c>
      <c r="H828" s="3" t="n">
        <f aca="false">H827</f>
        <v>20</v>
      </c>
      <c r="L828" s="3" t="str">
        <f aca="false">L827</f>
        <v>+5: electricité (marron noir)</v>
      </c>
      <c r="M828" s="3" t="str">
        <f aca="false">M827</f>
        <v>cable electrique mural liant prise sur lavabo</v>
      </c>
      <c r="N828" s="3"/>
      <c r="O828" s="3"/>
    </row>
    <row r="829" customFormat="false" ht="12.75" hidden="false" customHeight="false" outlineLevel="0" collapsed="false">
      <c r="A829" s="3" t="n">
        <f aca="false">A828-10</f>
        <v>10</v>
      </c>
      <c r="B829" s="3" t="n">
        <f aca="false">B828</f>
        <v>-2530</v>
      </c>
      <c r="C829" s="3" t="n">
        <f aca="false">C828</f>
        <v>1040</v>
      </c>
      <c r="D829" s="3" t="n">
        <f aca="false">C829+10</f>
        <v>1050</v>
      </c>
      <c r="E829" s="3" t="n">
        <f aca="false">E828</f>
        <v>5</v>
      </c>
      <c r="F829" s="3" t="n">
        <f aca="false">F828</f>
        <v>60</v>
      </c>
      <c r="G829" s="3" t="n">
        <f aca="false">G828</f>
        <v>40</v>
      </c>
      <c r="H829" s="3" t="n">
        <f aca="false">H828</f>
        <v>20</v>
      </c>
      <c r="L829" s="3" t="str">
        <f aca="false">L828</f>
        <v>+5: electricité (marron noir)</v>
      </c>
      <c r="M829" s="3" t="str">
        <f aca="false">M828</f>
        <v>cable electrique mural liant prise sur lavabo</v>
      </c>
      <c r="N829" s="3"/>
      <c r="O829" s="3"/>
    </row>
    <row r="830" customFormat="false" ht="12.75" hidden="false" customHeight="false" outlineLevel="0" collapsed="false">
      <c r="A830" s="3" t="n">
        <f aca="false">A829</f>
        <v>10</v>
      </c>
      <c r="B830" s="3" t="n">
        <f aca="false">B827</f>
        <v>-2520</v>
      </c>
      <c r="C830" s="3" t="n">
        <f aca="false">C829</f>
        <v>1040</v>
      </c>
      <c r="D830" s="3" t="n">
        <f aca="false">C830+10</f>
        <v>1050</v>
      </c>
      <c r="E830" s="3" t="n">
        <f aca="false">E829</f>
        <v>5</v>
      </c>
      <c r="F830" s="3" t="n">
        <f aca="false">F829</f>
        <v>60</v>
      </c>
      <c r="G830" s="3" t="n">
        <f aca="false">G829</f>
        <v>40</v>
      </c>
      <c r="H830" s="3" t="n">
        <f aca="false">H829</f>
        <v>20</v>
      </c>
      <c r="L830" s="3" t="str">
        <f aca="false">L829</f>
        <v>+5: electricité (marron noir)</v>
      </c>
      <c r="M830" s="3" t="str">
        <f aca="false">M829</f>
        <v>cable electrique mural liant prise sur lavabo</v>
      </c>
      <c r="N830" s="3"/>
      <c r="O830" s="3"/>
    </row>
    <row r="831" customFormat="false" ht="12.75" hidden="false" customHeight="false" outlineLevel="0" collapsed="false">
      <c r="A831" s="3" t="n">
        <f aca="false">A827</f>
        <v>20</v>
      </c>
      <c r="B831" s="3" t="n">
        <f aca="false">B827</f>
        <v>-2520</v>
      </c>
      <c r="C831" s="3" t="n">
        <f aca="false">C830</f>
        <v>1040</v>
      </c>
      <c r="D831" s="3" t="n">
        <f aca="false">C831+10</f>
        <v>1050</v>
      </c>
      <c r="E831" s="3" t="n">
        <f aca="false">E830</f>
        <v>5</v>
      </c>
      <c r="F831" s="3" t="n">
        <f aca="false">F830</f>
        <v>60</v>
      </c>
      <c r="G831" s="3" t="n">
        <f aca="false">G830</f>
        <v>40</v>
      </c>
      <c r="H831" s="3" t="n">
        <f aca="false">H830</f>
        <v>20</v>
      </c>
      <c r="L831" s="3" t="str">
        <f aca="false">L830</f>
        <v>+5: electricité (marron noir)</v>
      </c>
      <c r="M831" s="3" t="str">
        <f aca="false">M830</f>
        <v>cable electrique mural liant prise sur lavabo</v>
      </c>
      <c r="N831" s="3"/>
      <c r="O831" s="3"/>
    </row>
    <row r="833" customFormat="false" ht="12.75" hidden="false" customHeight="false" outlineLevel="0" collapsed="false">
      <c r="A833" s="3" t="n">
        <f aca="false">A821</f>
        <v>20</v>
      </c>
      <c r="B833" s="3" t="n">
        <f aca="false">B761-10</f>
        <v>-2570</v>
      </c>
      <c r="C833" s="3" t="n">
        <f aca="false">C827</f>
        <v>1040</v>
      </c>
      <c r="D833" s="3" t="n">
        <f aca="false">C833+10</f>
        <v>1050</v>
      </c>
      <c r="E833" s="1" t="n">
        <v>5</v>
      </c>
      <c r="F833" s="1" t="n">
        <v>60</v>
      </c>
      <c r="G833" s="1" t="n">
        <v>40</v>
      </c>
      <c r="H833" s="1" t="n">
        <v>20</v>
      </c>
      <c r="L833" s="1" t="s">
        <v>79</v>
      </c>
      <c r="M833" s="1" t="s">
        <v>82</v>
      </c>
    </row>
    <row r="834" customFormat="false" ht="12.75" hidden="false" customHeight="false" outlineLevel="0" collapsed="false">
      <c r="A834" s="3" t="n">
        <f aca="false">A833</f>
        <v>20</v>
      </c>
      <c r="B834" s="3" t="n">
        <f aca="false">B833-10</f>
        <v>-2580</v>
      </c>
      <c r="C834" s="3" t="n">
        <f aca="false">C833</f>
        <v>1040</v>
      </c>
      <c r="D834" s="3" t="n">
        <f aca="false">C834+10</f>
        <v>1050</v>
      </c>
      <c r="E834" s="3" t="n">
        <f aca="false">E833</f>
        <v>5</v>
      </c>
      <c r="F834" s="3" t="n">
        <f aca="false">F833</f>
        <v>60</v>
      </c>
      <c r="G834" s="3" t="n">
        <f aca="false">G833</f>
        <v>40</v>
      </c>
      <c r="H834" s="3" t="n">
        <f aca="false">H833</f>
        <v>20</v>
      </c>
      <c r="L834" s="3" t="str">
        <f aca="false">L833</f>
        <v>+5: electricité (marron noir)</v>
      </c>
      <c r="M834" s="3" t="str">
        <f aca="false">M833</f>
        <v>cable electrique mural liant prise sur lavabo</v>
      </c>
      <c r="N834" s="3"/>
      <c r="O834" s="3"/>
    </row>
    <row r="835" customFormat="false" ht="12.75" hidden="false" customHeight="false" outlineLevel="0" collapsed="false">
      <c r="A835" s="3" t="n">
        <f aca="false">A834-10</f>
        <v>10</v>
      </c>
      <c r="B835" s="3" t="n">
        <f aca="false">B834</f>
        <v>-2580</v>
      </c>
      <c r="C835" s="3" t="n">
        <f aca="false">C834</f>
        <v>1040</v>
      </c>
      <c r="D835" s="3" t="n">
        <f aca="false">C835+10</f>
        <v>1050</v>
      </c>
      <c r="E835" s="3" t="n">
        <f aca="false">E834</f>
        <v>5</v>
      </c>
      <c r="F835" s="3" t="n">
        <f aca="false">F834</f>
        <v>60</v>
      </c>
      <c r="G835" s="3" t="n">
        <f aca="false">G834</f>
        <v>40</v>
      </c>
      <c r="H835" s="3" t="n">
        <f aca="false">H834</f>
        <v>20</v>
      </c>
      <c r="L835" s="3" t="str">
        <f aca="false">L834</f>
        <v>+5: electricité (marron noir)</v>
      </c>
      <c r="M835" s="3" t="str">
        <f aca="false">M834</f>
        <v>cable electrique mural liant prise sur lavabo</v>
      </c>
      <c r="N835" s="3"/>
      <c r="O835" s="3"/>
    </row>
    <row r="836" customFormat="false" ht="12.75" hidden="false" customHeight="false" outlineLevel="0" collapsed="false">
      <c r="A836" s="3" t="n">
        <f aca="false">A835</f>
        <v>10</v>
      </c>
      <c r="B836" s="3" t="n">
        <f aca="false">B833</f>
        <v>-2570</v>
      </c>
      <c r="C836" s="3" t="n">
        <f aca="false">C835</f>
        <v>1040</v>
      </c>
      <c r="D836" s="3" t="n">
        <f aca="false">C836+10</f>
        <v>1050</v>
      </c>
      <c r="E836" s="3" t="n">
        <f aca="false">E835</f>
        <v>5</v>
      </c>
      <c r="F836" s="3" t="n">
        <f aca="false">F835</f>
        <v>60</v>
      </c>
      <c r="G836" s="3" t="n">
        <f aca="false">G835</f>
        <v>40</v>
      </c>
      <c r="H836" s="3" t="n">
        <f aca="false">H835</f>
        <v>20</v>
      </c>
      <c r="L836" s="3" t="str">
        <f aca="false">L835</f>
        <v>+5: electricité (marron noir)</v>
      </c>
      <c r="M836" s="3" t="str">
        <f aca="false">M835</f>
        <v>cable electrique mural liant prise sur lavabo</v>
      </c>
      <c r="N836" s="3"/>
      <c r="O836" s="3"/>
    </row>
    <row r="837" customFormat="false" ht="12.75" hidden="false" customHeight="false" outlineLevel="0" collapsed="false">
      <c r="A837" s="3" t="n">
        <f aca="false">A833</f>
        <v>20</v>
      </c>
      <c r="B837" s="3" t="n">
        <f aca="false">B836</f>
        <v>-2570</v>
      </c>
      <c r="C837" s="3" t="n">
        <f aca="false">C836</f>
        <v>1040</v>
      </c>
      <c r="D837" s="3" t="n">
        <f aca="false">C837+10</f>
        <v>1050</v>
      </c>
      <c r="E837" s="3" t="n">
        <f aca="false">E836</f>
        <v>5</v>
      </c>
      <c r="F837" s="3" t="n">
        <f aca="false">F836</f>
        <v>60</v>
      </c>
      <c r="G837" s="3" t="n">
        <f aca="false">G836</f>
        <v>40</v>
      </c>
      <c r="H837" s="3" t="n">
        <f aca="false">H836</f>
        <v>20</v>
      </c>
      <c r="L837" s="3" t="str">
        <f aca="false">L836</f>
        <v>+5: electricité (marron noir)</v>
      </c>
      <c r="M837" s="3" t="str">
        <f aca="false">M836</f>
        <v>cable electrique mural liant prise sur lavabo</v>
      </c>
      <c r="N837" s="3"/>
      <c r="O837" s="3"/>
    </row>
    <row r="839" customFormat="false" ht="12.75" hidden="false" customHeight="false" outlineLevel="0" collapsed="false">
      <c r="A839" s="3" t="n">
        <v>30</v>
      </c>
      <c r="B839" s="3" t="n">
        <f aca="false">B827</f>
        <v>-2520</v>
      </c>
      <c r="C839" s="3" t="n">
        <f aca="false">C837</f>
        <v>1040</v>
      </c>
      <c r="D839" s="3" t="n">
        <f aca="false">C839+10</f>
        <v>1050</v>
      </c>
      <c r="E839" s="1" t="n">
        <v>5</v>
      </c>
      <c r="F839" s="1" t="n">
        <v>60</v>
      </c>
      <c r="G839" s="1" t="n">
        <v>40</v>
      </c>
      <c r="H839" s="1" t="n">
        <v>20</v>
      </c>
      <c r="L839" s="1" t="s">
        <v>79</v>
      </c>
      <c r="M839" s="1" t="s">
        <v>82</v>
      </c>
    </row>
    <row r="840" customFormat="false" ht="12.75" hidden="false" customHeight="false" outlineLevel="0" collapsed="false">
      <c r="A840" s="3" t="n">
        <f aca="false">A839</f>
        <v>30</v>
      </c>
      <c r="B840" s="3" t="n">
        <f aca="false">B834</f>
        <v>-2580</v>
      </c>
      <c r="C840" s="3" t="n">
        <f aca="false">C839</f>
        <v>1040</v>
      </c>
      <c r="D840" s="3" t="n">
        <f aca="false">C840+10</f>
        <v>1050</v>
      </c>
      <c r="E840" s="3" t="n">
        <f aca="false">E839</f>
        <v>5</v>
      </c>
      <c r="F840" s="3" t="n">
        <f aca="false">F839</f>
        <v>60</v>
      </c>
      <c r="G840" s="3" t="n">
        <f aca="false">G839</f>
        <v>40</v>
      </c>
      <c r="H840" s="3" t="n">
        <f aca="false">H839</f>
        <v>20</v>
      </c>
      <c r="L840" s="3" t="str">
        <f aca="false">L839</f>
        <v>+5: electricité (marron noir)</v>
      </c>
      <c r="M840" s="3" t="str">
        <f aca="false">M839</f>
        <v>cable electrique mural liant prise sur lavabo</v>
      </c>
      <c r="N840" s="3"/>
      <c r="O840" s="3"/>
    </row>
    <row r="841" customFormat="false" ht="12.75" hidden="false" customHeight="false" outlineLevel="0" collapsed="false">
      <c r="A841" s="3" t="n">
        <f aca="false">A840-10</f>
        <v>20</v>
      </c>
      <c r="B841" s="3" t="n">
        <f aca="false">B840</f>
        <v>-2580</v>
      </c>
      <c r="C841" s="3" t="n">
        <f aca="false">C840</f>
        <v>1040</v>
      </c>
      <c r="D841" s="3" t="n">
        <f aca="false">C841+10</f>
        <v>1050</v>
      </c>
      <c r="E841" s="3" t="n">
        <f aca="false">E840</f>
        <v>5</v>
      </c>
      <c r="F841" s="3" t="n">
        <f aca="false">F840</f>
        <v>60</v>
      </c>
      <c r="G841" s="3" t="n">
        <f aca="false">G840</f>
        <v>40</v>
      </c>
      <c r="H841" s="3" t="n">
        <f aca="false">H840</f>
        <v>20</v>
      </c>
      <c r="L841" s="3" t="str">
        <f aca="false">L840</f>
        <v>+5: electricité (marron noir)</v>
      </c>
      <c r="M841" s="3" t="str">
        <f aca="false">M840</f>
        <v>cable electrique mural liant prise sur lavabo</v>
      </c>
      <c r="N841" s="3"/>
      <c r="O841" s="3"/>
    </row>
    <row r="842" customFormat="false" ht="12.75" hidden="false" customHeight="false" outlineLevel="0" collapsed="false">
      <c r="A842" s="3" t="n">
        <f aca="false">A841</f>
        <v>20</v>
      </c>
      <c r="B842" s="3" t="n">
        <f aca="false">B839</f>
        <v>-2520</v>
      </c>
      <c r="C842" s="3" t="n">
        <f aca="false">C841</f>
        <v>1040</v>
      </c>
      <c r="D842" s="3" t="n">
        <f aca="false">C842+10</f>
        <v>1050</v>
      </c>
      <c r="E842" s="3" t="n">
        <f aca="false">E841</f>
        <v>5</v>
      </c>
      <c r="F842" s="3" t="n">
        <f aca="false">F841</f>
        <v>60</v>
      </c>
      <c r="G842" s="3" t="n">
        <f aca="false">G841</f>
        <v>40</v>
      </c>
      <c r="H842" s="3" t="n">
        <f aca="false">H841</f>
        <v>20</v>
      </c>
      <c r="L842" s="3" t="str">
        <f aca="false">L841</f>
        <v>+5: electricité (marron noir)</v>
      </c>
      <c r="M842" s="3" t="str">
        <f aca="false">M841</f>
        <v>cable electrique mural liant prise sur lavabo</v>
      </c>
      <c r="N842" s="3"/>
      <c r="O842" s="3"/>
    </row>
    <row r="843" customFormat="false" ht="12.75" hidden="false" customHeight="false" outlineLevel="0" collapsed="false">
      <c r="A843" s="3" t="n">
        <f aca="false">A839</f>
        <v>30</v>
      </c>
      <c r="B843" s="3" t="n">
        <f aca="false">B839</f>
        <v>-2520</v>
      </c>
      <c r="C843" s="3" t="n">
        <f aca="false">C842</f>
        <v>1040</v>
      </c>
      <c r="D843" s="3" t="n">
        <f aca="false">C843+10</f>
        <v>1050</v>
      </c>
      <c r="E843" s="3" t="n">
        <f aca="false">E842</f>
        <v>5</v>
      </c>
      <c r="F843" s="3" t="n">
        <f aca="false">F842</f>
        <v>60</v>
      </c>
      <c r="G843" s="3" t="n">
        <f aca="false">G842</f>
        <v>40</v>
      </c>
      <c r="H843" s="3" t="n">
        <f aca="false">H842</f>
        <v>20</v>
      </c>
      <c r="L843" s="3" t="str">
        <f aca="false">L842</f>
        <v>+5: electricité (marron noir)</v>
      </c>
      <c r="M843" s="3" t="str">
        <f aca="false">M842</f>
        <v>cable electrique mural liant prise sur lavabo</v>
      </c>
      <c r="N843" s="3"/>
      <c r="O843" s="3"/>
    </row>
    <row r="845" customFormat="false" ht="12.75" hidden="false" customHeight="false" outlineLevel="0" collapsed="false">
      <c r="A845" s="3" t="n">
        <f aca="false">A839</f>
        <v>30</v>
      </c>
      <c r="B845" s="3" t="n">
        <f aca="false">B839</f>
        <v>-2520</v>
      </c>
      <c r="C845" s="3" t="n">
        <f aca="false">D719-20</f>
        <v>430</v>
      </c>
      <c r="D845" s="3" t="n">
        <f aca="false">D843</f>
        <v>1050</v>
      </c>
      <c r="E845" s="1" t="n">
        <v>5</v>
      </c>
      <c r="F845" s="1" t="n">
        <v>60</v>
      </c>
      <c r="G845" s="1" t="n">
        <v>40</v>
      </c>
      <c r="H845" s="1" t="n">
        <v>20</v>
      </c>
      <c r="L845" s="1" t="s">
        <v>79</v>
      </c>
      <c r="M845" s="1" t="s">
        <v>83</v>
      </c>
    </row>
    <row r="846" customFormat="false" ht="12.75" hidden="false" customHeight="false" outlineLevel="0" collapsed="false">
      <c r="A846" s="3" t="n">
        <f aca="false">A845</f>
        <v>30</v>
      </c>
      <c r="B846" s="3" t="n">
        <f aca="false">B845-10</f>
        <v>-2530</v>
      </c>
      <c r="C846" s="3" t="n">
        <f aca="false">C845</f>
        <v>430</v>
      </c>
      <c r="D846" s="3" t="n">
        <f aca="false">D845</f>
        <v>1050</v>
      </c>
      <c r="E846" s="3" t="n">
        <f aca="false">E845</f>
        <v>5</v>
      </c>
      <c r="F846" s="3" t="n">
        <f aca="false">F845</f>
        <v>60</v>
      </c>
      <c r="G846" s="3" t="n">
        <f aca="false">G845</f>
        <v>40</v>
      </c>
      <c r="H846" s="3" t="n">
        <f aca="false">H845</f>
        <v>20</v>
      </c>
      <c r="L846" s="3" t="str">
        <f aca="false">L845</f>
        <v>+5: electricité (marron noir)</v>
      </c>
      <c r="M846" s="3" t="str">
        <f aca="false">M845</f>
        <v>cable electrique mural liant prise sous lavabo</v>
      </c>
      <c r="N846" s="3"/>
      <c r="O846" s="3"/>
    </row>
    <row r="847" customFormat="false" ht="12.75" hidden="false" customHeight="false" outlineLevel="0" collapsed="false">
      <c r="A847" s="3" t="n">
        <f aca="false">A846-10</f>
        <v>20</v>
      </c>
      <c r="B847" s="3" t="n">
        <f aca="false">B846</f>
        <v>-2530</v>
      </c>
      <c r="C847" s="3" t="n">
        <f aca="false">C846</f>
        <v>430</v>
      </c>
      <c r="D847" s="3" t="n">
        <f aca="false">D846</f>
        <v>1050</v>
      </c>
      <c r="E847" s="3" t="n">
        <f aca="false">E846</f>
        <v>5</v>
      </c>
      <c r="F847" s="3" t="n">
        <f aca="false">F846</f>
        <v>60</v>
      </c>
      <c r="G847" s="3" t="n">
        <f aca="false">G846</f>
        <v>40</v>
      </c>
      <c r="H847" s="3" t="n">
        <f aca="false">H846</f>
        <v>20</v>
      </c>
      <c r="L847" s="3" t="str">
        <f aca="false">L846</f>
        <v>+5: electricité (marron noir)</v>
      </c>
      <c r="M847" s="3" t="str">
        <f aca="false">M846</f>
        <v>cable electrique mural liant prise sous lavabo</v>
      </c>
      <c r="N847" s="3"/>
      <c r="O847" s="3"/>
    </row>
    <row r="848" customFormat="false" ht="12.75" hidden="false" customHeight="false" outlineLevel="0" collapsed="false">
      <c r="A848" s="3" t="n">
        <f aca="false">A847</f>
        <v>20</v>
      </c>
      <c r="B848" s="3" t="n">
        <f aca="false">B845</f>
        <v>-2520</v>
      </c>
      <c r="C848" s="3" t="n">
        <f aca="false">C847</f>
        <v>430</v>
      </c>
      <c r="D848" s="3" t="n">
        <f aca="false">D847</f>
        <v>1050</v>
      </c>
      <c r="E848" s="3" t="n">
        <f aca="false">E847</f>
        <v>5</v>
      </c>
      <c r="F848" s="3" t="n">
        <f aca="false">F847</f>
        <v>60</v>
      </c>
      <c r="G848" s="3" t="n">
        <f aca="false">G847</f>
        <v>40</v>
      </c>
      <c r="H848" s="3" t="n">
        <f aca="false">H847</f>
        <v>20</v>
      </c>
      <c r="L848" s="3" t="str">
        <f aca="false">L847</f>
        <v>+5: electricité (marron noir)</v>
      </c>
      <c r="M848" s="3" t="str">
        <f aca="false">M847</f>
        <v>cable electrique mural liant prise sous lavabo</v>
      </c>
      <c r="N848" s="3"/>
      <c r="O848" s="3"/>
    </row>
    <row r="849" customFormat="false" ht="12.75" hidden="false" customHeight="false" outlineLevel="0" collapsed="false">
      <c r="A849" s="3" t="n">
        <f aca="false">A845</f>
        <v>30</v>
      </c>
      <c r="B849" s="3" t="n">
        <f aca="false">B848</f>
        <v>-2520</v>
      </c>
      <c r="C849" s="3" t="n">
        <f aca="false">C848</f>
        <v>430</v>
      </c>
      <c r="D849" s="3" t="n">
        <f aca="false">D848</f>
        <v>1050</v>
      </c>
      <c r="E849" s="3" t="n">
        <f aca="false">E848</f>
        <v>5</v>
      </c>
      <c r="F849" s="3" t="n">
        <f aca="false">F848</f>
        <v>60</v>
      </c>
      <c r="G849" s="3" t="n">
        <f aca="false">G848</f>
        <v>40</v>
      </c>
      <c r="H849" s="3" t="n">
        <f aca="false">H848</f>
        <v>20</v>
      </c>
      <c r="L849" s="3" t="str">
        <f aca="false">L848</f>
        <v>+5: electricité (marron noir)</v>
      </c>
      <c r="M849" s="3" t="str">
        <f aca="false">M848</f>
        <v>cable electrique mural liant prise sous lavabo</v>
      </c>
      <c r="N849" s="3"/>
      <c r="O849" s="3"/>
    </row>
    <row r="850" customFormat="false" ht="12.75" hidden="false" customHeight="false" outlineLevel="0" collapsed="false">
      <c r="A850" s="5"/>
    </row>
    <row r="851" customFormat="false" ht="12.75" hidden="false" customHeight="false" outlineLevel="0" collapsed="false">
      <c r="A851" s="3" t="n">
        <f aca="false">A833</f>
        <v>20</v>
      </c>
      <c r="B851" s="3" t="n">
        <f aca="false">B845</f>
        <v>-2520</v>
      </c>
      <c r="C851" s="3" t="n">
        <f aca="false">D719-20</f>
        <v>430</v>
      </c>
      <c r="D851" s="3" t="n">
        <f aca="false">C851+10</f>
        <v>440</v>
      </c>
      <c r="E851" s="1" t="n">
        <v>5</v>
      </c>
      <c r="F851" s="1" t="n">
        <v>60</v>
      </c>
      <c r="G851" s="1" t="n">
        <v>40</v>
      </c>
      <c r="H851" s="1" t="n">
        <v>20</v>
      </c>
      <c r="L851" s="1" t="s">
        <v>79</v>
      </c>
      <c r="M851" s="1" t="s">
        <v>83</v>
      </c>
    </row>
    <row r="852" customFormat="false" ht="12.75" hidden="false" customHeight="false" outlineLevel="0" collapsed="false">
      <c r="A852" s="3" t="n">
        <f aca="false">A851</f>
        <v>20</v>
      </c>
      <c r="B852" s="3" t="n">
        <f aca="false">B851-10</f>
        <v>-2530</v>
      </c>
      <c r="C852" s="3" t="n">
        <f aca="false">C851</f>
        <v>430</v>
      </c>
      <c r="D852" s="3" t="n">
        <f aca="false">C852+10</f>
        <v>440</v>
      </c>
      <c r="E852" s="3" t="n">
        <f aca="false">E851</f>
        <v>5</v>
      </c>
      <c r="F852" s="3" t="n">
        <f aca="false">F851</f>
        <v>60</v>
      </c>
      <c r="G852" s="3" t="n">
        <f aca="false">G851</f>
        <v>40</v>
      </c>
      <c r="H852" s="3" t="n">
        <f aca="false">H851</f>
        <v>20</v>
      </c>
      <c r="L852" s="3" t="str">
        <f aca="false">L851</f>
        <v>+5: electricité (marron noir)</v>
      </c>
      <c r="M852" s="3" t="str">
        <f aca="false">M851</f>
        <v>cable electrique mural liant prise sous lavabo</v>
      </c>
      <c r="N852" s="3"/>
      <c r="O852" s="3"/>
    </row>
    <row r="853" customFormat="false" ht="12.75" hidden="false" customHeight="false" outlineLevel="0" collapsed="false">
      <c r="A853" s="3" t="n">
        <f aca="false">A852-10</f>
        <v>10</v>
      </c>
      <c r="B853" s="3" t="n">
        <f aca="false">B852</f>
        <v>-2530</v>
      </c>
      <c r="C853" s="3" t="n">
        <f aca="false">C852</f>
        <v>430</v>
      </c>
      <c r="D853" s="3" t="n">
        <f aca="false">C853+10</f>
        <v>440</v>
      </c>
      <c r="E853" s="3" t="n">
        <f aca="false">E852</f>
        <v>5</v>
      </c>
      <c r="F853" s="3" t="n">
        <f aca="false">F852</f>
        <v>60</v>
      </c>
      <c r="G853" s="3" t="n">
        <f aca="false">G852</f>
        <v>40</v>
      </c>
      <c r="H853" s="3" t="n">
        <f aca="false">H852</f>
        <v>20</v>
      </c>
      <c r="L853" s="3" t="str">
        <f aca="false">L852</f>
        <v>+5: electricité (marron noir)</v>
      </c>
      <c r="M853" s="3" t="str">
        <f aca="false">M852</f>
        <v>cable electrique mural liant prise sous lavabo</v>
      </c>
      <c r="N853" s="3"/>
      <c r="O853" s="3"/>
    </row>
    <row r="854" customFormat="false" ht="12.75" hidden="false" customHeight="false" outlineLevel="0" collapsed="false">
      <c r="A854" s="3" t="n">
        <f aca="false">A853</f>
        <v>10</v>
      </c>
      <c r="B854" s="3" t="n">
        <f aca="false">B851</f>
        <v>-2520</v>
      </c>
      <c r="C854" s="3" t="n">
        <f aca="false">C853</f>
        <v>430</v>
      </c>
      <c r="D854" s="3" t="n">
        <f aca="false">C854+10</f>
        <v>440</v>
      </c>
      <c r="E854" s="3" t="n">
        <f aca="false">E853</f>
        <v>5</v>
      </c>
      <c r="F854" s="3" t="n">
        <f aca="false">F853</f>
        <v>60</v>
      </c>
      <c r="G854" s="3" t="n">
        <f aca="false">G853</f>
        <v>40</v>
      </c>
      <c r="H854" s="3" t="n">
        <f aca="false">H853</f>
        <v>20</v>
      </c>
      <c r="L854" s="3" t="str">
        <f aca="false">L853</f>
        <v>+5: electricité (marron noir)</v>
      </c>
      <c r="M854" s="3" t="str">
        <f aca="false">M853</f>
        <v>cable electrique mural liant prise sous lavabo</v>
      </c>
      <c r="N854" s="3"/>
      <c r="O854" s="3"/>
    </row>
    <row r="855" customFormat="false" ht="12.75" hidden="false" customHeight="false" outlineLevel="0" collapsed="false">
      <c r="A855" s="3" t="n">
        <f aca="false">A851</f>
        <v>20</v>
      </c>
      <c r="B855" s="3" t="n">
        <f aca="false">B854</f>
        <v>-2520</v>
      </c>
      <c r="C855" s="3" t="n">
        <f aca="false">C854</f>
        <v>430</v>
      </c>
      <c r="D855" s="3" t="n">
        <f aca="false">C855+10</f>
        <v>440</v>
      </c>
      <c r="E855" s="3" t="n">
        <f aca="false">E854</f>
        <v>5</v>
      </c>
      <c r="F855" s="3" t="n">
        <f aca="false">F854</f>
        <v>60</v>
      </c>
      <c r="G855" s="3" t="n">
        <f aca="false">G854</f>
        <v>40</v>
      </c>
      <c r="H855" s="3" t="n">
        <f aca="false">H854</f>
        <v>20</v>
      </c>
      <c r="L855" s="3" t="str">
        <f aca="false">L854</f>
        <v>+5: electricité (marron noir)</v>
      </c>
      <c r="M855" s="3" t="str">
        <f aca="false">M854</f>
        <v>cable electrique mural liant prise sous lavabo</v>
      </c>
      <c r="N855" s="3"/>
      <c r="O855" s="3"/>
    </row>
    <row r="857" customFormat="false" ht="12.75" hidden="false" customHeight="false" outlineLevel="0" collapsed="false">
      <c r="A857" s="3" t="n">
        <f aca="false">A851</f>
        <v>20</v>
      </c>
      <c r="B857" s="3" t="n">
        <f aca="false">B745+55</f>
        <v>-2485</v>
      </c>
      <c r="C857" s="3" t="n">
        <f aca="false">C839</f>
        <v>1040</v>
      </c>
      <c r="D857" s="3" t="n">
        <f aca="false">C857+10</f>
        <v>1050</v>
      </c>
      <c r="E857" s="1" t="n">
        <v>5</v>
      </c>
      <c r="F857" s="1" t="n">
        <v>60</v>
      </c>
      <c r="G857" s="1" t="n">
        <v>40</v>
      </c>
      <c r="H857" s="1" t="n">
        <v>20</v>
      </c>
      <c r="L857" s="1" t="s">
        <v>79</v>
      </c>
      <c r="M857" s="1" t="s">
        <v>83</v>
      </c>
    </row>
    <row r="858" customFormat="false" ht="12.75" hidden="false" customHeight="false" outlineLevel="0" collapsed="false">
      <c r="A858" s="3" t="n">
        <f aca="false">A857</f>
        <v>20</v>
      </c>
      <c r="B858" s="3" t="n">
        <f aca="false">B857-10</f>
        <v>-2495</v>
      </c>
      <c r="C858" s="3" t="n">
        <f aca="false">C857</f>
        <v>1040</v>
      </c>
      <c r="D858" s="3" t="n">
        <f aca="false">D857</f>
        <v>1050</v>
      </c>
      <c r="E858" s="3" t="n">
        <f aca="false">E857</f>
        <v>5</v>
      </c>
      <c r="F858" s="3" t="n">
        <f aca="false">F857</f>
        <v>60</v>
      </c>
      <c r="G858" s="3" t="n">
        <f aca="false">G857</f>
        <v>40</v>
      </c>
      <c r="H858" s="3" t="n">
        <f aca="false">H857</f>
        <v>20</v>
      </c>
      <c r="L858" s="3" t="str">
        <f aca="false">L857</f>
        <v>+5: electricité (marron noir)</v>
      </c>
      <c r="M858" s="3" t="str">
        <f aca="false">M857</f>
        <v>cable electrique mural liant prise sous lavabo</v>
      </c>
      <c r="N858" s="3"/>
      <c r="O858" s="3"/>
    </row>
    <row r="859" customFormat="false" ht="12.75" hidden="false" customHeight="false" outlineLevel="0" collapsed="false">
      <c r="A859" s="3" t="n">
        <f aca="false">A858-10</f>
        <v>10</v>
      </c>
      <c r="B859" s="3" t="n">
        <f aca="false">B858</f>
        <v>-2495</v>
      </c>
      <c r="C859" s="3" t="n">
        <f aca="false">C858</f>
        <v>1040</v>
      </c>
      <c r="D859" s="3" t="n">
        <f aca="false">D858</f>
        <v>1050</v>
      </c>
      <c r="E859" s="3" t="n">
        <f aca="false">E858</f>
        <v>5</v>
      </c>
      <c r="F859" s="3" t="n">
        <f aca="false">F858</f>
        <v>60</v>
      </c>
      <c r="G859" s="3" t="n">
        <f aca="false">G858</f>
        <v>40</v>
      </c>
      <c r="H859" s="3" t="n">
        <f aca="false">H858</f>
        <v>20</v>
      </c>
      <c r="L859" s="3" t="str">
        <f aca="false">L858</f>
        <v>+5: electricité (marron noir)</v>
      </c>
      <c r="M859" s="3" t="str">
        <f aca="false">M858</f>
        <v>cable electrique mural liant prise sous lavabo</v>
      </c>
      <c r="N859" s="3"/>
      <c r="O859" s="3"/>
    </row>
    <row r="860" customFormat="false" ht="12.75" hidden="false" customHeight="false" outlineLevel="0" collapsed="false">
      <c r="A860" s="3" t="n">
        <f aca="false">A859</f>
        <v>10</v>
      </c>
      <c r="B860" s="3" t="n">
        <f aca="false">B857</f>
        <v>-2485</v>
      </c>
      <c r="C860" s="3" t="n">
        <f aca="false">C859</f>
        <v>1040</v>
      </c>
      <c r="D860" s="3" t="n">
        <f aca="false">D859</f>
        <v>1050</v>
      </c>
      <c r="E860" s="3" t="n">
        <f aca="false">E859</f>
        <v>5</v>
      </c>
      <c r="F860" s="3" t="n">
        <f aca="false">F859</f>
        <v>60</v>
      </c>
      <c r="G860" s="3" t="n">
        <f aca="false">G859</f>
        <v>40</v>
      </c>
      <c r="H860" s="3" t="n">
        <f aca="false">H859</f>
        <v>20</v>
      </c>
      <c r="L860" s="3" t="str">
        <f aca="false">L859</f>
        <v>+5: electricité (marron noir)</v>
      </c>
      <c r="M860" s="3" t="str">
        <f aca="false">M859</f>
        <v>cable electrique mural liant prise sous lavabo</v>
      </c>
      <c r="N860" s="3"/>
      <c r="O860" s="3"/>
    </row>
    <row r="861" customFormat="false" ht="12.75" hidden="false" customHeight="false" outlineLevel="0" collapsed="false">
      <c r="A861" s="3" t="n">
        <f aca="false">A857</f>
        <v>20</v>
      </c>
      <c r="B861" s="3" t="n">
        <f aca="false">B860</f>
        <v>-2485</v>
      </c>
      <c r="C861" s="3" t="n">
        <f aca="false">C860</f>
        <v>1040</v>
      </c>
      <c r="D861" s="3" t="n">
        <f aca="false">D860</f>
        <v>1050</v>
      </c>
      <c r="E861" s="3" t="n">
        <f aca="false">E860</f>
        <v>5</v>
      </c>
      <c r="F861" s="3" t="n">
        <f aca="false">F860</f>
        <v>60</v>
      </c>
      <c r="G861" s="3" t="n">
        <f aca="false">G860</f>
        <v>40</v>
      </c>
      <c r="H861" s="3" t="n">
        <f aca="false">H860</f>
        <v>20</v>
      </c>
      <c r="L861" s="3" t="str">
        <f aca="false">L860</f>
        <v>+5: electricité (marron noir)</v>
      </c>
      <c r="M861" s="3" t="str">
        <f aca="false">M860</f>
        <v>cable electrique mural liant prise sous lavabo</v>
      </c>
      <c r="N861" s="3"/>
      <c r="O861" s="3"/>
    </row>
    <row r="863" customFormat="false" ht="12.75" hidden="false" customHeight="false" outlineLevel="0" collapsed="false">
      <c r="A863" s="3" t="n">
        <f aca="false">A845</f>
        <v>30</v>
      </c>
      <c r="B863" s="3" t="n">
        <f aca="false">B857</f>
        <v>-2485</v>
      </c>
      <c r="C863" s="3" t="n">
        <f aca="false">C815-20</f>
        <v>460</v>
      </c>
      <c r="D863" s="3" t="n">
        <f aca="false">D861</f>
        <v>1050</v>
      </c>
      <c r="E863" s="1" t="n">
        <v>5</v>
      </c>
      <c r="F863" s="1" t="n">
        <v>60</v>
      </c>
      <c r="G863" s="1" t="n">
        <v>40</v>
      </c>
      <c r="H863" s="1" t="n">
        <v>20</v>
      </c>
      <c r="L863" s="1" t="s">
        <v>79</v>
      </c>
      <c r="M863" s="1" t="s">
        <v>83</v>
      </c>
    </row>
    <row r="864" customFormat="false" ht="12.75" hidden="false" customHeight="false" outlineLevel="0" collapsed="false">
      <c r="A864" s="3" t="n">
        <f aca="false">A863</f>
        <v>30</v>
      </c>
      <c r="B864" s="3" t="n">
        <f aca="false">B863-10</f>
        <v>-2495</v>
      </c>
      <c r="C864" s="3" t="n">
        <f aca="false">C863</f>
        <v>460</v>
      </c>
      <c r="D864" s="3" t="n">
        <f aca="false">D863</f>
        <v>1050</v>
      </c>
      <c r="E864" s="3" t="n">
        <f aca="false">E863</f>
        <v>5</v>
      </c>
      <c r="F864" s="3" t="n">
        <f aca="false">F863</f>
        <v>60</v>
      </c>
      <c r="G864" s="3" t="n">
        <f aca="false">G863</f>
        <v>40</v>
      </c>
      <c r="H864" s="3" t="n">
        <f aca="false">H863</f>
        <v>20</v>
      </c>
      <c r="L864" s="3" t="str">
        <f aca="false">L863</f>
        <v>+5: electricité (marron noir)</v>
      </c>
      <c r="M864" s="3" t="str">
        <f aca="false">M863</f>
        <v>cable electrique mural liant prise sous lavabo</v>
      </c>
      <c r="N864" s="3"/>
      <c r="O864" s="3"/>
    </row>
    <row r="865" customFormat="false" ht="12.75" hidden="false" customHeight="false" outlineLevel="0" collapsed="false">
      <c r="A865" s="3" t="n">
        <f aca="false">A864-10</f>
        <v>20</v>
      </c>
      <c r="B865" s="3" t="n">
        <f aca="false">B864</f>
        <v>-2495</v>
      </c>
      <c r="C865" s="3" t="n">
        <f aca="false">C864</f>
        <v>460</v>
      </c>
      <c r="D865" s="3" t="n">
        <f aca="false">D864</f>
        <v>1050</v>
      </c>
      <c r="E865" s="3" t="n">
        <f aca="false">E864</f>
        <v>5</v>
      </c>
      <c r="F865" s="3" t="n">
        <f aca="false">F864</f>
        <v>60</v>
      </c>
      <c r="G865" s="3" t="n">
        <f aca="false">G864</f>
        <v>40</v>
      </c>
      <c r="H865" s="3" t="n">
        <f aca="false">H864</f>
        <v>20</v>
      </c>
      <c r="L865" s="3" t="str">
        <f aca="false">L864</f>
        <v>+5: electricité (marron noir)</v>
      </c>
      <c r="M865" s="3" t="str">
        <f aca="false">M864</f>
        <v>cable electrique mural liant prise sous lavabo</v>
      </c>
      <c r="N865" s="3"/>
      <c r="O865" s="3"/>
    </row>
    <row r="866" customFormat="false" ht="12.75" hidden="false" customHeight="false" outlineLevel="0" collapsed="false">
      <c r="A866" s="3" t="n">
        <f aca="false">A865</f>
        <v>20</v>
      </c>
      <c r="B866" s="3" t="n">
        <f aca="false">B863</f>
        <v>-2485</v>
      </c>
      <c r="C866" s="3" t="n">
        <f aca="false">C865</f>
        <v>460</v>
      </c>
      <c r="D866" s="3" t="n">
        <f aca="false">D865</f>
        <v>1050</v>
      </c>
      <c r="E866" s="3" t="n">
        <f aca="false">E865</f>
        <v>5</v>
      </c>
      <c r="F866" s="3" t="n">
        <f aca="false">F865</f>
        <v>60</v>
      </c>
      <c r="G866" s="3" t="n">
        <f aca="false">G865</f>
        <v>40</v>
      </c>
      <c r="H866" s="3" t="n">
        <f aca="false">H865</f>
        <v>20</v>
      </c>
      <c r="L866" s="3" t="str">
        <f aca="false">L865</f>
        <v>+5: electricité (marron noir)</v>
      </c>
      <c r="M866" s="3" t="str">
        <f aca="false">M865</f>
        <v>cable electrique mural liant prise sous lavabo</v>
      </c>
      <c r="N866" s="3"/>
      <c r="O866" s="3"/>
    </row>
    <row r="867" customFormat="false" ht="12.75" hidden="false" customHeight="false" outlineLevel="0" collapsed="false">
      <c r="A867" s="3" t="n">
        <f aca="false">A863</f>
        <v>30</v>
      </c>
      <c r="B867" s="3" t="n">
        <f aca="false">B866</f>
        <v>-2485</v>
      </c>
      <c r="C867" s="3" t="n">
        <f aca="false">C866</f>
        <v>460</v>
      </c>
      <c r="D867" s="3" t="n">
        <f aca="false">D866</f>
        <v>1050</v>
      </c>
      <c r="E867" s="3" t="n">
        <f aca="false">E866</f>
        <v>5</v>
      </c>
      <c r="F867" s="3" t="n">
        <f aca="false">F866</f>
        <v>60</v>
      </c>
      <c r="G867" s="3" t="n">
        <f aca="false">G866</f>
        <v>40</v>
      </c>
      <c r="H867" s="3" t="n">
        <f aca="false">H866</f>
        <v>20</v>
      </c>
      <c r="L867" s="3" t="str">
        <f aca="false">L866</f>
        <v>+5: electricité (marron noir)</v>
      </c>
      <c r="M867" s="3" t="str">
        <f aca="false">M866</f>
        <v>cable electrique mural liant prise sous lavabo</v>
      </c>
      <c r="N867" s="3"/>
      <c r="O867" s="3"/>
    </row>
    <row r="869" customFormat="false" ht="12.75" hidden="false" customHeight="false" outlineLevel="0" collapsed="false">
      <c r="A869" s="3" t="n">
        <f aca="false">A863</f>
        <v>30</v>
      </c>
      <c r="B869" s="3" t="n">
        <f aca="false">B696+20</f>
        <v>-2400</v>
      </c>
      <c r="C869" s="3" t="n">
        <f aca="false">C863</f>
        <v>460</v>
      </c>
      <c r="D869" s="3" t="n">
        <f aca="false">C869+10</f>
        <v>470</v>
      </c>
      <c r="E869" s="1" t="n">
        <v>5</v>
      </c>
      <c r="F869" s="1" t="n">
        <v>60</v>
      </c>
      <c r="G869" s="1" t="n">
        <v>40</v>
      </c>
      <c r="H869" s="1" t="n">
        <v>20</v>
      </c>
      <c r="L869" s="1" t="s">
        <v>79</v>
      </c>
      <c r="M869" s="1" t="s">
        <v>83</v>
      </c>
    </row>
    <row r="870" customFormat="false" ht="12.75" hidden="false" customHeight="false" outlineLevel="0" collapsed="false">
      <c r="A870" s="3" t="n">
        <f aca="false">A869</f>
        <v>30</v>
      </c>
      <c r="B870" s="3" t="n">
        <f aca="false">B864</f>
        <v>-2495</v>
      </c>
      <c r="C870" s="3" t="n">
        <f aca="false">C869</f>
        <v>460</v>
      </c>
      <c r="D870" s="3" t="n">
        <f aca="false">D869</f>
        <v>470</v>
      </c>
      <c r="E870" s="3" t="n">
        <f aca="false">E869</f>
        <v>5</v>
      </c>
      <c r="F870" s="3" t="n">
        <f aca="false">F869</f>
        <v>60</v>
      </c>
      <c r="G870" s="3" t="n">
        <f aca="false">G869</f>
        <v>40</v>
      </c>
      <c r="H870" s="3" t="n">
        <f aca="false">H869</f>
        <v>20</v>
      </c>
      <c r="L870" s="3" t="str">
        <f aca="false">L869</f>
        <v>+5: electricité (marron noir)</v>
      </c>
      <c r="M870" s="3" t="str">
        <f aca="false">M869</f>
        <v>cable electrique mural liant prise sous lavabo</v>
      </c>
      <c r="N870" s="3"/>
      <c r="O870" s="3"/>
    </row>
    <row r="871" customFormat="false" ht="12.75" hidden="false" customHeight="false" outlineLevel="0" collapsed="false">
      <c r="A871" s="3" t="n">
        <f aca="false">A870-10</f>
        <v>20</v>
      </c>
      <c r="B871" s="3" t="n">
        <f aca="false">B870</f>
        <v>-2495</v>
      </c>
      <c r="C871" s="3" t="n">
        <f aca="false">C870</f>
        <v>460</v>
      </c>
      <c r="D871" s="3" t="n">
        <f aca="false">D870</f>
        <v>470</v>
      </c>
      <c r="E871" s="3" t="n">
        <f aca="false">E870</f>
        <v>5</v>
      </c>
      <c r="F871" s="3" t="n">
        <f aca="false">F870</f>
        <v>60</v>
      </c>
      <c r="G871" s="3" t="n">
        <f aca="false">G870</f>
        <v>40</v>
      </c>
      <c r="H871" s="3" t="n">
        <f aca="false">H870</f>
        <v>20</v>
      </c>
      <c r="L871" s="3" t="str">
        <f aca="false">L870</f>
        <v>+5: electricité (marron noir)</v>
      </c>
      <c r="M871" s="3" t="str">
        <f aca="false">M870</f>
        <v>cable electrique mural liant prise sous lavabo</v>
      </c>
      <c r="N871" s="3"/>
      <c r="O871" s="3"/>
    </row>
    <row r="872" customFormat="false" ht="12.75" hidden="false" customHeight="false" outlineLevel="0" collapsed="false">
      <c r="A872" s="3" t="n">
        <f aca="false">A871</f>
        <v>20</v>
      </c>
      <c r="B872" s="3" t="n">
        <f aca="false">B869</f>
        <v>-2400</v>
      </c>
      <c r="C872" s="3" t="n">
        <f aca="false">C871</f>
        <v>460</v>
      </c>
      <c r="D872" s="3" t="n">
        <f aca="false">D871</f>
        <v>470</v>
      </c>
      <c r="E872" s="3" t="n">
        <f aca="false">E871</f>
        <v>5</v>
      </c>
      <c r="F872" s="3" t="n">
        <f aca="false">F871</f>
        <v>60</v>
      </c>
      <c r="G872" s="3" t="n">
        <f aca="false">G871</f>
        <v>40</v>
      </c>
      <c r="H872" s="3" t="n">
        <f aca="false">H871</f>
        <v>20</v>
      </c>
      <c r="L872" s="3" t="str">
        <f aca="false">L871</f>
        <v>+5: electricité (marron noir)</v>
      </c>
      <c r="M872" s="3" t="str">
        <f aca="false">M871</f>
        <v>cable electrique mural liant prise sous lavabo</v>
      </c>
      <c r="N872" s="3"/>
      <c r="O872" s="3"/>
    </row>
    <row r="873" customFormat="false" ht="12.75" hidden="false" customHeight="false" outlineLevel="0" collapsed="false">
      <c r="A873" s="3" t="n">
        <f aca="false">A869</f>
        <v>30</v>
      </c>
      <c r="B873" s="3" t="n">
        <f aca="false">B872</f>
        <v>-2400</v>
      </c>
      <c r="C873" s="3" t="n">
        <f aca="false">C872</f>
        <v>460</v>
      </c>
      <c r="D873" s="3" t="n">
        <f aca="false">D872</f>
        <v>470</v>
      </c>
      <c r="E873" s="3" t="n">
        <f aca="false">E872</f>
        <v>5</v>
      </c>
      <c r="F873" s="3" t="n">
        <f aca="false">F872</f>
        <v>60</v>
      </c>
      <c r="G873" s="3" t="n">
        <f aca="false">G872</f>
        <v>40</v>
      </c>
      <c r="H873" s="3" t="n">
        <f aca="false">H872</f>
        <v>20</v>
      </c>
      <c r="L873" s="3" t="str">
        <f aca="false">L872</f>
        <v>+5: electricité (marron noir)</v>
      </c>
      <c r="M873" s="3" t="str">
        <f aca="false">M872</f>
        <v>cable electrique mural liant prise sous lavabo</v>
      </c>
      <c r="N873" s="3"/>
      <c r="O873" s="3"/>
    </row>
    <row r="875" customFormat="false" ht="12.75" hidden="false" customHeight="false" outlineLevel="0" collapsed="false">
      <c r="A875" s="3" t="n">
        <f aca="false">A857</f>
        <v>20</v>
      </c>
      <c r="B875" s="3" t="n">
        <f aca="false">B869</f>
        <v>-2400</v>
      </c>
      <c r="C875" s="3" t="n">
        <f aca="false">D719-20</f>
        <v>430</v>
      </c>
      <c r="D875" s="3" t="n">
        <f aca="false">C875+10</f>
        <v>440</v>
      </c>
      <c r="E875" s="1" t="n">
        <v>5</v>
      </c>
      <c r="F875" s="1" t="n">
        <v>60</v>
      </c>
      <c r="G875" s="1" t="n">
        <v>40</v>
      </c>
      <c r="H875" s="1" t="n">
        <v>20</v>
      </c>
      <c r="L875" s="1" t="s">
        <v>79</v>
      </c>
      <c r="M875" s="1" t="s">
        <v>83</v>
      </c>
    </row>
    <row r="876" customFormat="false" ht="12.75" hidden="false" customHeight="false" outlineLevel="0" collapsed="false">
      <c r="A876" s="3" t="n">
        <f aca="false">A875</f>
        <v>20</v>
      </c>
      <c r="B876" s="3" t="n">
        <f aca="false">B875-10</f>
        <v>-2410</v>
      </c>
      <c r="C876" s="3" t="n">
        <f aca="false">C875</f>
        <v>430</v>
      </c>
      <c r="D876" s="3" t="n">
        <f aca="false">D875</f>
        <v>440</v>
      </c>
      <c r="E876" s="3" t="n">
        <f aca="false">E875</f>
        <v>5</v>
      </c>
      <c r="F876" s="3" t="n">
        <f aca="false">F875</f>
        <v>60</v>
      </c>
      <c r="G876" s="3" t="n">
        <f aca="false">G875</f>
        <v>40</v>
      </c>
      <c r="H876" s="3" t="n">
        <f aca="false">H875</f>
        <v>20</v>
      </c>
      <c r="L876" s="3" t="str">
        <f aca="false">L875</f>
        <v>+5: electricité (marron noir)</v>
      </c>
      <c r="M876" s="3" t="str">
        <f aca="false">M875</f>
        <v>cable electrique mural liant prise sous lavabo</v>
      </c>
      <c r="N876" s="3"/>
      <c r="O876" s="3"/>
    </row>
    <row r="877" customFormat="false" ht="12.75" hidden="false" customHeight="false" outlineLevel="0" collapsed="false">
      <c r="A877" s="3" t="n">
        <f aca="false">A876-10</f>
        <v>10</v>
      </c>
      <c r="B877" s="3" t="n">
        <f aca="false">B876</f>
        <v>-2410</v>
      </c>
      <c r="C877" s="3" t="n">
        <f aca="false">C876</f>
        <v>430</v>
      </c>
      <c r="D877" s="3" t="n">
        <f aca="false">D876</f>
        <v>440</v>
      </c>
      <c r="E877" s="3" t="n">
        <f aca="false">E876</f>
        <v>5</v>
      </c>
      <c r="F877" s="3" t="n">
        <f aca="false">F876</f>
        <v>60</v>
      </c>
      <c r="G877" s="3" t="n">
        <f aca="false">G876</f>
        <v>40</v>
      </c>
      <c r="H877" s="3" t="n">
        <f aca="false">H876</f>
        <v>20</v>
      </c>
      <c r="L877" s="3" t="str">
        <f aca="false">L876</f>
        <v>+5: electricité (marron noir)</v>
      </c>
      <c r="M877" s="3" t="str">
        <f aca="false">M876</f>
        <v>cable electrique mural liant prise sous lavabo</v>
      </c>
      <c r="N877" s="3"/>
      <c r="O877" s="3"/>
    </row>
    <row r="878" customFormat="false" ht="12.75" hidden="false" customHeight="false" outlineLevel="0" collapsed="false">
      <c r="A878" s="3" t="n">
        <f aca="false">A877</f>
        <v>10</v>
      </c>
      <c r="B878" s="3" t="n">
        <f aca="false">B875</f>
        <v>-2400</v>
      </c>
      <c r="C878" s="3" t="n">
        <f aca="false">C877</f>
        <v>430</v>
      </c>
      <c r="D878" s="3" t="n">
        <f aca="false">D877</f>
        <v>440</v>
      </c>
      <c r="E878" s="3" t="n">
        <f aca="false">E877</f>
        <v>5</v>
      </c>
      <c r="F878" s="3" t="n">
        <f aca="false">F877</f>
        <v>60</v>
      </c>
      <c r="G878" s="3" t="n">
        <f aca="false">G877</f>
        <v>40</v>
      </c>
      <c r="H878" s="3" t="n">
        <f aca="false">H877</f>
        <v>20</v>
      </c>
      <c r="L878" s="3" t="str">
        <f aca="false">L877</f>
        <v>+5: electricité (marron noir)</v>
      </c>
      <c r="M878" s="3" t="str">
        <f aca="false">M877</f>
        <v>cable electrique mural liant prise sous lavabo</v>
      </c>
      <c r="N878" s="3"/>
      <c r="O878" s="3"/>
    </row>
    <row r="879" customFormat="false" ht="12.75" hidden="false" customHeight="false" outlineLevel="0" collapsed="false">
      <c r="A879" s="3" t="n">
        <f aca="false">A875</f>
        <v>20</v>
      </c>
      <c r="B879" s="3" t="n">
        <f aca="false">B878</f>
        <v>-2400</v>
      </c>
      <c r="C879" s="3" t="n">
        <f aca="false">C878</f>
        <v>430</v>
      </c>
      <c r="D879" s="3" t="n">
        <f aca="false">D878</f>
        <v>440</v>
      </c>
      <c r="E879" s="3" t="n">
        <f aca="false">E878</f>
        <v>5</v>
      </c>
      <c r="F879" s="3" t="n">
        <f aca="false">F878</f>
        <v>60</v>
      </c>
      <c r="G879" s="3" t="n">
        <f aca="false">G878</f>
        <v>40</v>
      </c>
      <c r="H879" s="3" t="n">
        <f aca="false">H878</f>
        <v>20</v>
      </c>
      <c r="L879" s="3" t="str">
        <f aca="false">L878</f>
        <v>+5: electricité (marron noir)</v>
      </c>
      <c r="M879" s="3" t="str">
        <f aca="false">M878</f>
        <v>cable electrique mural liant prise sous lavabo</v>
      </c>
      <c r="N879" s="3"/>
      <c r="O879" s="3"/>
    </row>
    <row r="881" customFormat="false" ht="12.75" hidden="false" customHeight="false" outlineLevel="0" collapsed="false">
      <c r="A881" s="3" t="n">
        <f aca="false">A863</f>
        <v>30</v>
      </c>
      <c r="B881" s="3" t="n">
        <f aca="false">B875</f>
        <v>-2400</v>
      </c>
      <c r="C881" s="3" t="n">
        <f aca="false">C879</f>
        <v>430</v>
      </c>
      <c r="D881" s="3" t="n">
        <f aca="false">D873</f>
        <v>470</v>
      </c>
      <c r="E881" s="1" t="n">
        <v>5</v>
      </c>
      <c r="F881" s="1" t="n">
        <v>60</v>
      </c>
      <c r="G881" s="1" t="n">
        <v>40</v>
      </c>
      <c r="H881" s="1" t="n">
        <v>20</v>
      </c>
      <c r="L881" s="1" t="s">
        <v>79</v>
      </c>
      <c r="M881" s="1" t="s">
        <v>83</v>
      </c>
    </row>
    <row r="882" customFormat="false" ht="12.75" hidden="false" customHeight="false" outlineLevel="0" collapsed="false">
      <c r="A882" s="3" t="n">
        <f aca="false">A881</f>
        <v>30</v>
      </c>
      <c r="B882" s="3" t="n">
        <f aca="false">B881-10</f>
        <v>-2410</v>
      </c>
      <c r="C882" s="3" t="n">
        <f aca="false">C881</f>
        <v>430</v>
      </c>
      <c r="D882" s="3" t="n">
        <f aca="false">D881</f>
        <v>470</v>
      </c>
      <c r="E882" s="3" t="n">
        <f aca="false">E881</f>
        <v>5</v>
      </c>
      <c r="F882" s="3" t="n">
        <f aca="false">F881</f>
        <v>60</v>
      </c>
      <c r="G882" s="3" t="n">
        <f aca="false">G881</f>
        <v>40</v>
      </c>
      <c r="H882" s="3" t="n">
        <f aca="false">H881</f>
        <v>20</v>
      </c>
      <c r="L882" s="3" t="str">
        <f aca="false">L881</f>
        <v>+5: electricité (marron noir)</v>
      </c>
      <c r="M882" s="3" t="str">
        <f aca="false">M881</f>
        <v>cable electrique mural liant prise sous lavabo</v>
      </c>
      <c r="N882" s="3"/>
      <c r="O882" s="3"/>
    </row>
    <row r="883" customFormat="false" ht="12.75" hidden="false" customHeight="false" outlineLevel="0" collapsed="false">
      <c r="A883" s="3" t="n">
        <f aca="false">A882-10</f>
        <v>20</v>
      </c>
      <c r="B883" s="3" t="n">
        <f aca="false">B882</f>
        <v>-2410</v>
      </c>
      <c r="C883" s="3" t="n">
        <f aca="false">C882</f>
        <v>430</v>
      </c>
      <c r="D883" s="3" t="n">
        <f aca="false">D882</f>
        <v>470</v>
      </c>
      <c r="E883" s="3" t="n">
        <f aca="false">E882</f>
        <v>5</v>
      </c>
      <c r="F883" s="3" t="n">
        <f aca="false">F882</f>
        <v>60</v>
      </c>
      <c r="G883" s="3" t="n">
        <f aca="false">G882</f>
        <v>40</v>
      </c>
      <c r="H883" s="3" t="n">
        <f aca="false">H882</f>
        <v>20</v>
      </c>
      <c r="L883" s="3" t="str">
        <f aca="false">L882</f>
        <v>+5: electricité (marron noir)</v>
      </c>
      <c r="M883" s="3" t="str">
        <f aca="false">M882</f>
        <v>cable electrique mural liant prise sous lavabo</v>
      </c>
      <c r="N883" s="3"/>
      <c r="O883" s="3"/>
    </row>
    <row r="884" customFormat="false" ht="12.75" hidden="false" customHeight="false" outlineLevel="0" collapsed="false">
      <c r="A884" s="3" t="n">
        <f aca="false">A883</f>
        <v>20</v>
      </c>
      <c r="B884" s="3" t="n">
        <f aca="false">B881</f>
        <v>-2400</v>
      </c>
      <c r="C884" s="3" t="n">
        <f aca="false">C883</f>
        <v>430</v>
      </c>
      <c r="D884" s="3" t="n">
        <f aca="false">D883</f>
        <v>470</v>
      </c>
      <c r="E884" s="3" t="n">
        <f aca="false">E883</f>
        <v>5</v>
      </c>
      <c r="F884" s="3" t="n">
        <f aca="false">F883</f>
        <v>60</v>
      </c>
      <c r="G884" s="3" t="n">
        <f aca="false">G883</f>
        <v>40</v>
      </c>
      <c r="H884" s="3" t="n">
        <f aca="false">H883</f>
        <v>20</v>
      </c>
      <c r="L884" s="3" t="str">
        <f aca="false">L883</f>
        <v>+5: electricité (marron noir)</v>
      </c>
      <c r="M884" s="3" t="str">
        <f aca="false">M883</f>
        <v>cable electrique mural liant prise sous lavabo</v>
      </c>
      <c r="N884" s="3"/>
      <c r="O884" s="3"/>
    </row>
    <row r="885" customFormat="false" ht="12.75" hidden="false" customHeight="false" outlineLevel="0" collapsed="false">
      <c r="A885" s="3" t="n">
        <f aca="false">A881</f>
        <v>30</v>
      </c>
      <c r="B885" s="3" t="n">
        <f aca="false">B884</f>
        <v>-2400</v>
      </c>
      <c r="C885" s="3" t="n">
        <f aca="false">C884</f>
        <v>430</v>
      </c>
      <c r="D885" s="3" t="n">
        <f aca="false">D884</f>
        <v>470</v>
      </c>
      <c r="E885" s="3" t="n">
        <f aca="false">E884</f>
        <v>5</v>
      </c>
      <c r="F885" s="3" t="n">
        <f aca="false">F884</f>
        <v>60</v>
      </c>
      <c r="G885" s="3" t="n">
        <f aca="false">G884</f>
        <v>40</v>
      </c>
      <c r="H885" s="3" t="n">
        <f aca="false">H884</f>
        <v>20</v>
      </c>
      <c r="L885" s="3" t="str">
        <f aca="false">L884</f>
        <v>+5: electricité (marron noir)</v>
      </c>
      <c r="M885" s="3" t="str">
        <f aca="false">M884</f>
        <v>cable electrique mural liant prise sous lavabo</v>
      </c>
      <c r="N885" s="3"/>
      <c r="O885" s="3"/>
    </row>
    <row r="888" customFormat="false" ht="12.75" hidden="false" customHeight="false" outlineLevel="0" collapsed="false">
      <c r="A888" s="1" t="n">
        <v>-130</v>
      </c>
      <c r="B888" s="1" t="n">
        <v>-1420</v>
      </c>
      <c r="C888" s="1" t="n">
        <v>450</v>
      </c>
      <c r="D888" s="1" t="n">
        <v>600</v>
      </c>
      <c r="E888" s="1" t="n">
        <v>5</v>
      </c>
      <c r="F888" s="1" t="n">
        <v>60</v>
      </c>
      <c r="G888" s="1" t="n">
        <v>40</v>
      </c>
      <c r="H888" s="1" t="n">
        <v>20</v>
      </c>
      <c r="L888" s="1" t="s">
        <v>79</v>
      </c>
      <c r="M888" s="1" t="s">
        <v>84</v>
      </c>
    </row>
    <row r="889" customFormat="false" ht="12.75" hidden="false" customHeight="false" outlineLevel="0" collapsed="false">
      <c r="A889" s="1" t="n">
        <v>-130</v>
      </c>
      <c r="B889" s="1" t="n">
        <v>-1620</v>
      </c>
      <c r="C889" s="1" t="n">
        <v>450</v>
      </c>
      <c r="D889" s="1" t="n">
        <v>600</v>
      </c>
      <c r="E889" s="1" t="n">
        <v>5</v>
      </c>
      <c r="F889" s="3" t="n">
        <f aca="false">F888</f>
        <v>60</v>
      </c>
      <c r="G889" s="3" t="n">
        <f aca="false">G888</f>
        <v>40</v>
      </c>
      <c r="H889" s="3" t="n">
        <f aca="false">H888</f>
        <v>20</v>
      </c>
      <c r="L889" s="3" t="str">
        <f aca="false">L888</f>
        <v>+5: electricité (marron noir)</v>
      </c>
      <c r="M889" s="3" t="str">
        <f aca="false">M888</f>
        <v>pompe a eau</v>
      </c>
      <c r="N889" s="3"/>
    </row>
    <row r="890" customFormat="false" ht="12.75" hidden="false" customHeight="false" outlineLevel="0" collapsed="false">
      <c r="A890" s="1" t="n">
        <v>-330</v>
      </c>
      <c r="B890" s="1" t="n">
        <v>-1620</v>
      </c>
      <c r="C890" s="1" t="n">
        <v>450</v>
      </c>
      <c r="D890" s="1" t="n">
        <v>600</v>
      </c>
      <c r="E890" s="1" t="n">
        <v>5</v>
      </c>
      <c r="F890" s="3" t="n">
        <f aca="false">F889</f>
        <v>60</v>
      </c>
      <c r="G890" s="3" t="n">
        <f aca="false">G889</f>
        <v>40</v>
      </c>
      <c r="H890" s="3" t="n">
        <f aca="false">H889</f>
        <v>20</v>
      </c>
      <c r="L890" s="3" t="str">
        <f aca="false">L889</f>
        <v>+5: electricité (marron noir)</v>
      </c>
      <c r="M890" s="3" t="str">
        <f aca="false">M889</f>
        <v>pompe a eau</v>
      </c>
      <c r="N890" s="3"/>
    </row>
    <row r="891" customFormat="false" ht="12.75" hidden="false" customHeight="false" outlineLevel="0" collapsed="false">
      <c r="A891" s="1" t="n">
        <v>-330</v>
      </c>
      <c r="B891" s="1" t="n">
        <v>-1420</v>
      </c>
      <c r="C891" s="1" t="n">
        <v>450</v>
      </c>
      <c r="D891" s="1" t="n">
        <v>600</v>
      </c>
      <c r="E891" s="1" t="n">
        <v>5</v>
      </c>
      <c r="F891" s="3" t="n">
        <f aca="false">F890</f>
        <v>60</v>
      </c>
      <c r="G891" s="3" t="n">
        <f aca="false">G890</f>
        <v>40</v>
      </c>
      <c r="H891" s="3" t="n">
        <f aca="false">H890</f>
        <v>20</v>
      </c>
      <c r="L891" s="3" t="str">
        <f aca="false">L890</f>
        <v>+5: electricité (marron noir)</v>
      </c>
      <c r="M891" s="3" t="str">
        <f aca="false">M890</f>
        <v>pompe a eau</v>
      </c>
      <c r="N891" s="3"/>
    </row>
    <row r="892" customFormat="false" ht="12.75" hidden="false" customHeight="false" outlineLevel="0" collapsed="false">
      <c r="A892" s="1" t="n">
        <v>-130</v>
      </c>
      <c r="B892" s="1" t="n">
        <v>-1420</v>
      </c>
      <c r="C892" s="1" t="n">
        <v>450</v>
      </c>
      <c r="D892" s="1" t="n">
        <v>600</v>
      </c>
      <c r="E892" s="1" t="n">
        <v>5</v>
      </c>
      <c r="F892" s="3" t="n">
        <f aca="false">F891</f>
        <v>60</v>
      </c>
      <c r="G892" s="3" t="n">
        <f aca="false">G891</f>
        <v>40</v>
      </c>
      <c r="H892" s="3" t="n">
        <f aca="false">H891</f>
        <v>20</v>
      </c>
      <c r="L892" s="3" t="str">
        <f aca="false">L891</f>
        <v>+5: electricité (marron noir)</v>
      </c>
      <c r="M892" s="3" t="str">
        <f aca="false">M891</f>
        <v>pompe a eau</v>
      </c>
      <c r="N892" s="3"/>
    </row>
    <row r="894" customFormat="false" ht="12.75" hidden="false" customHeight="false" outlineLevel="0" collapsed="false">
      <c r="A894" s="1" t="n">
        <f aca="false">-100</f>
        <v>-100</v>
      </c>
      <c r="B894" s="1" t="n">
        <v>-1650</v>
      </c>
      <c r="C894" s="1" t="n">
        <v>380</v>
      </c>
      <c r="D894" s="3" t="n">
        <f aca="false">C894+300</f>
        <v>680</v>
      </c>
      <c r="E894" s="1" t="n">
        <v>5</v>
      </c>
      <c r="F894" s="1" t="n">
        <v>60</v>
      </c>
      <c r="G894" s="1" t="n">
        <v>40</v>
      </c>
      <c r="H894" s="1" t="n">
        <v>20</v>
      </c>
      <c r="L894" s="1" t="s">
        <v>79</v>
      </c>
      <c r="M894" s="1" t="s">
        <v>85</v>
      </c>
    </row>
    <row r="895" customFormat="false" ht="12.75" hidden="false" customHeight="false" outlineLevel="0" collapsed="false">
      <c r="A895" s="3" t="n">
        <f aca="false">A894</f>
        <v>-100</v>
      </c>
      <c r="B895" s="3" t="n">
        <f aca="false">B894-140</f>
        <v>-1790</v>
      </c>
      <c r="C895" s="3" t="n">
        <f aca="false">C894</f>
        <v>380</v>
      </c>
      <c r="D895" s="3" t="n">
        <f aca="false">D894</f>
        <v>680</v>
      </c>
      <c r="E895" s="3" t="n">
        <f aca="false">E894</f>
        <v>5</v>
      </c>
      <c r="F895" s="3" t="n">
        <f aca="false">F894</f>
        <v>60</v>
      </c>
      <c r="G895" s="3" t="n">
        <f aca="false">G894</f>
        <v>40</v>
      </c>
      <c r="H895" s="3" t="n">
        <f aca="false">H894</f>
        <v>20</v>
      </c>
      <c r="L895" s="3" t="str">
        <f aca="false">L894</f>
        <v>+5: electricité (marron noir)</v>
      </c>
      <c r="M895" s="3" t="str">
        <f aca="false">M894</f>
        <v>pompe a air</v>
      </c>
      <c r="N895" s="3"/>
    </row>
    <row r="896" customFormat="false" ht="12.75" hidden="false" customHeight="false" outlineLevel="0" collapsed="false">
      <c r="A896" s="3" t="n">
        <f aca="false">A895-150</f>
        <v>-250</v>
      </c>
      <c r="B896" s="3" t="n">
        <f aca="false">B895</f>
        <v>-1790</v>
      </c>
      <c r="C896" s="3" t="n">
        <f aca="false">C895</f>
        <v>380</v>
      </c>
      <c r="D896" s="3" t="n">
        <f aca="false">D895</f>
        <v>680</v>
      </c>
      <c r="E896" s="3" t="n">
        <f aca="false">E895</f>
        <v>5</v>
      </c>
      <c r="F896" s="3" t="n">
        <f aca="false">F895</f>
        <v>60</v>
      </c>
      <c r="G896" s="3" t="n">
        <f aca="false">G895</f>
        <v>40</v>
      </c>
      <c r="H896" s="3" t="n">
        <f aca="false">H895</f>
        <v>20</v>
      </c>
      <c r="L896" s="3" t="str">
        <f aca="false">L895</f>
        <v>+5: electricité (marron noir)</v>
      </c>
      <c r="M896" s="3" t="str">
        <f aca="false">M895</f>
        <v>pompe a air</v>
      </c>
      <c r="N896" s="3"/>
    </row>
    <row r="897" customFormat="false" ht="12.75" hidden="false" customHeight="false" outlineLevel="0" collapsed="false">
      <c r="A897" s="3" t="n">
        <f aca="false">A896</f>
        <v>-250</v>
      </c>
      <c r="B897" s="3" t="n">
        <f aca="false">B894</f>
        <v>-1650</v>
      </c>
      <c r="C897" s="3" t="n">
        <f aca="false">C896</f>
        <v>380</v>
      </c>
      <c r="D897" s="3" t="n">
        <f aca="false">D896</f>
        <v>680</v>
      </c>
      <c r="E897" s="3" t="n">
        <f aca="false">E896</f>
        <v>5</v>
      </c>
      <c r="F897" s="3" t="n">
        <f aca="false">F896</f>
        <v>60</v>
      </c>
      <c r="G897" s="3" t="n">
        <f aca="false">G896</f>
        <v>40</v>
      </c>
      <c r="H897" s="3" t="n">
        <f aca="false">H896</f>
        <v>20</v>
      </c>
      <c r="L897" s="3" t="str">
        <f aca="false">L896</f>
        <v>+5: electricité (marron noir)</v>
      </c>
      <c r="M897" s="3" t="str">
        <f aca="false">M896</f>
        <v>pompe a air</v>
      </c>
      <c r="N897" s="3"/>
    </row>
    <row r="898" customFormat="false" ht="12.75" hidden="false" customHeight="false" outlineLevel="0" collapsed="false">
      <c r="A898" s="3" t="n">
        <f aca="false">A894</f>
        <v>-100</v>
      </c>
      <c r="B898" s="3" t="n">
        <f aca="false">B897</f>
        <v>-1650</v>
      </c>
      <c r="C898" s="3" t="n">
        <f aca="false">C897</f>
        <v>380</v>
      </c>
      <c r="D898" s="3" t="n">
        <f aca="false">D897</f>
        <v>680</v>
      </c>
      <c r="E898" s="3" t="n">
        <f aca="false">E897</f>
        <v>5</v>
      </c>
      <c r="F898" s="3" t="n">
        <f aca="false">F897</f>
        <v>60</v>
      </c>
      <c r="G898" s="3" t="n">
        <f aca="false">G897</f>
        <v>40</v>
      </c>
      <c r="H898" s="3" t="n">
        <f aca="false">H897</f>
        <v>20</v>
      </c>
      <c r="L898" s="3" t="str">
        <f aca="false">L897</f>
        <v>+5: electricité (marron noir)</v>
      </c>
      <c r="M898" s="3" t="str">
        <f aca="false">M897</f>
        <v>pompe a air</v>
      </c>
      <c r="N898" s="3"/>
    </row>
    <row r="900" customFormat="false" ht="12.75" hidden="false" customHeight="false" outlineLevel="0" collapsed="false">
      <c r="A900" s="1" t="n">
        <f aca="false">A888</f>
        <v>-130</v>
      </c>
      <c r="B900" s="1" t="n">
        <f aca="false">B889</f>
        <v>-1620</v>
      </c>
      <c r="C900" s="4" t="n">
        <f aca="false">C892</f>
        <v>450</v>
      </c>
      <c r="D900" s="3" t="n">
        <f aca="false">C900+10</f>
        <v>460</v>
      </c>
      <c r="E900" s="1" t="n">
        <v>5</v>
      </c>
      <c r="F900" s="1" t="n">
        <v>60</v>
      </c>
      <c r="G900" s="1" t="n">
        <v>40</v>
      </c>
      <c r="H900" s="1" t="n">
        <v>20</v>
      </c>
      <c r="L900" s="1" t="s">
        <v>79</v>
      </c>
      <c r="M900" s="1" t="s">
        <v>86</v>
      </c>
    </row>
    <row r="901" customFormat="false" ht="12.75" hidden="false" customHeight="false" outlineLevel="0" collapsed="false">
      <c r="A901" s="3" t="n">
        <f aca="false">A900</f>
        <v>-130</v>
      </c>
      <c r="B901" s="1" t="n">
        <f aca="false">B894</f>
        <v>-1650</v>
      </c>
      <c r="C901" s="3" t="n">
        <f aca="false">C900</f>
        <v>450</v>
      </c>
      <c r="D901" s="3" t="n">
        <f aca="false">D900</f>
        <v>460</v>
      </c>
      <c r="E901" s="3" t="n">
        <f aca="false">E900</f>
        <v>5</v>
      </c>
      <c r="F901" s="3" t="n">
        <f aca="false">F900</f>
        <v>60</v>
      </c>
      <c r="G901" s="3" t="n">
        <f aca="false">G900</f>
        <v>40</v>
      </c>
      <c r="H901" s="3" t="n">
        <f aca="false">H900</f>
        <v>20</v>
      </c>
      <c r="L901" s="3" t="str">
        <f aca="false">L900</f>
        <v>+5: electricité (marron noir)</v>
      </c>
      <c r="M901" s="3" t="str">
        <f aca="false">M900</f>
        <v>cable electrique liant les pompes</v>
      </c>
      <c r="N901" s="3"/>
    </row>
    <row r="902" customFormat="false" ht="12.75" hidden="false" customHeight="false" outlineLevel="0" collapsed="false">
      <c r="A902" s="3" t="n">
        <f aca="false">A901-10</f>
        <v>-140</v>
      </c>
      <c r="B902" s="3" t="n">
        <f aca="false">B901</f>
        <v>-1650</v>
      </c>
      <c r="C902" s="3" t="n">
        <f aca="false">C901</f>
        <v>450</v>
      </c>
      <c r="D902" s="3" t="n">
        <f aca="false">D901</f>
        <v>460</v>
      </c>
      <c r="E902" s="3" t="n">
        <f aca="false">E901</f>
        <v>5</v>
      </c>
      <c r="F902" s="3" t="n">
        <f aca="false">F901</f>
        <v>60</v>
      </c>
      <c r="G902" s="3" t="n">
        <f aca="false">G901</f>
        <v>40</v>
      </c>
      <c r="H902" s="3" t="n">
        <f aca="false">H901</f>
        <v>20</v>
      </c>
      <c r="L902" s="3" t="str">
        <f aca="false">L901</f>
        <v>+5: electricité (marron noir)</v>
      </c>
      <c r="M902" s="3" t="str">
        <f aca="false">M901</f>
        <v>cable electrique liant les pompes</v>
      </c>
      <c r="N902" s="3"/>
    </row>
    <row r="903" customFormat="false" ht="12.75" hidden="false" customHeight="false" outlineLevel="0" collapsed="false">
      <c r="A903" s="3" t="n">
        <f aca="false">A902</f>
        <v>-140</v>
      </c>
      <c r="B903" s="3" t="n">
        <f aca="false">B900</f>
        <v>-1620</v>
      </c>
      <c r="C903" s="3" t="n">
        <f aca="false">C902</f>
        <v>450</v>
      </c>
      <c r="D903" s="3" t="n">
        <f aca="false">D902</f>
        <v>460</v>
      </c>
      <c r="E903" s="3" t="n">
        <f aca="false">E902</f>
        <v>5</v>
      </c>
      <c r="F903" s="3" t="n">
        <f aca="false">F902</f>
        <v>60</v>
      </c>
      <c r="G903" s="3" t="n">
        <f aca="false">G902</f>
        <v>40</v>
      </c>
      <c r="H903" s="3" t="n">
        <f aca="false">H902</f>
        <v>20</v>
      </c>
      <c r="L903" s="3" t="str">
        <f aca="false">L902</f>
        <v>+5: electricité (marron noir)</v>
      </c>
      <c r="M903" s="3" t="str">
        <f aca="false">M902</f>
        <v>cable electrique liant les pompes</v>
      </c>
      <c r="N903" s="3"/>
    </row>
    <row r="904" customFormat="false" ht="12.75" hidden="false" customHeight="false" outlineLevel="0" collapsed="false">
      <c r="A904" s="3" t="n">
        <f aca="false">A900</f>
        <v>-130</v>
      </c>
      <c r="B904" s="3" t="n">
        <f aca="false">B903</f>
        <v>-1620</v>
      </c>
      <c r="C904" s="3" t="n">
        <f aca="false">C903</f>
        <v>450</v>
      </c>
      <c r="D904" s="3" t="n">
        <f aca="false">D903</f>
        <v>460</v>
      </c>
      <c r="E904" s="3" t="n">
        <f aca="false">E903</f>
        <v>5</v>
      </c>
      <c r="F904" s="3" t="n">
        <f aca="false">F903</f>
        <v>60</v>
      </c>
      <c r="G904" s="3" t="n">
        <f aca="false">G903</f>
        <v>40</v>
      </c>
      <c r="H904" s="3" t="n">
        <f aca="false">H903</f>
        <v>20</v>
      </c>
      <c r="L904" s="3" t="str">
        <f aca="false">L903</f>
        <v>+5: electricité (marron noir)</v>
      </c>
      <c r="M904" s="3" t="str">
        <f aca="false">M903</f>
        <v>cable electrique liant les pompes</v>
      </c>
      <c r="N904" s="3"/>
    </row>
    <row r="906" customFormat="false" ht="12.75" hidden="false" customHeight="false" outlineLevel="0" collapsed="false">
      <c r="A906" s="1" t="n">
        <v>-150</v>
      </c>
      <c r="B906" s="1" t="n">
        <v>-1680</v>
      </c>
      <c r="C906" s="3" t="n">
        <f aca="false">C898</f>
        <v>380</v>
      </c>
      <c r="D906" s="3" t="n">
        <f aca="false">C906+10</f>
        <v>390</v>
      </c>
      <c r="E906" s="1" t="n">
        <v>5</v>
      </c>
      <c r="F906" s="1" t="n">
        <v>60</v>
      </c>
      <c r="G906" s="1" t="n">
        <v>40</v>
      </c>
      <c r="H906" s="1" t="n">
        <v>20</v>
      </c>
      <c r="L906" s="1" t="s">
        <v>79</v>
      </c>
      <c r="M906" s="1" t="s">
        <v>86</v>
      </c>
    </row>
    <row r="907" customFormat="false" ht="12.75" hidden="false" customHeight="false" outlineLevel="0" collapsed="false">
      <c r="A907" s="3" t="n">
        <f aca="false">A906</f>
        <v>-150</v>
      </c>
      <c r="B907" s="4" t="n">
        <v>-2000</v>
      </c>
      <c r="C907" s="3" t="n">
        <v>200</v>
      </c>
      <c r="D907" s="3" t="n">
        <f aca="false">C907+10</f>
        <v>210</v>
      </c>
      <c r="E907" s="3" t="n">
        <f aca="false">E906</f>
        <v>5</v>
      </c>
      <c r="F907" s="3" t="n">
        <f aca="false">F906</f>
        <v>60</v>
      </c>
      <c r="G907" s="3" t="n">
        <f aca="false">G906</f>
        <v>40</v>
      </c>
      <c r="H907" s="3" t="n">
        <f aca="false">H906</f>
        <v>20</v>
      </c>
      <c r="L907" s="3" t="str">
        <f aca="false">L906</f>
        <v>+5: electricité (marron noir)</v>
      </c>
      <c r="M907" s="3" t="str">
        <f aca="false">M906</f>
        <v>cable electrique liant les pompes</v>
      </c>
      <c r="N907" s="3"/>
    </row>
    <row r="908" customFormat="false" ht="12.75" hidden="false" customHeight="false" outlineLevel="0" collapsed="false">
      <c r="A908" s="3" t="n">
        <f aca="false">A907-10</f>
        <v>-160</v>
      </c>
      <c r="B908" s="3" t="n">
        <f aca="false">B907</f>
        <v>-2000</v>
      </c>
      <c r="C908" s="3" t="n">
        <f aca="false">C907</f>
        <v>200</v>
      </c>
      <c r="D908" s="3" t="n">
        <f aca="false">C908+10</f>
        <v>210</v>
      </c>
      <c r="E908" s="3" t="n">
        <f aca="false">E907</f>
        <v>5</v>
      </c>
      <c r="F908" s="3" t="n">
        <f aca="false">F907</f>
        <v>60</v>
      </c>
      <c r="G908" s="3" t="n">
        <f aca="false">G907</f>
        <v>40</v>
      </c>
      <c r="H908" s="3" t="n">
        <f aca="false">H907</f>
        <v>20</v>
      </c>
      <c r="L908" s="3" t="str">
        <f aca="false">L907</f>
        <v>+5: electricité (marron noir)</v>
      </c>
      <c r="M908" s="3" t="str">
        <f aca="false">M907</f>
        <v>cable electrique liant les pompes</v>
      </c>
      <c r="N908" s="3"/>
    </row>
    <row r="909" customFormat="false" ht="12.75" hidden="false" customHeight="false" outlineLevel="0" collapsed="false">
      <c r="A909" s="3" t="n">
        <f aca="false">A908</f>
        <v>-160</v>
      </c>
      <c r="B909" s="3" t="n">
        <f aca="false">B906</f>
        <v>-1680</v>
      </c>
      <c r="C909" s="3" t="n">
        <f aca="false">C906</f>
        <v>380</v>
      </c>
      <c r="D909" s="3" t="n">
        <f aca="false">C909+10</f>
        <v>390</v>
      </c>
      <c r="E909" s="3" t="n">
        <f aca="false">E908</f>
        <v>5</v>
      </c>
      <c r="F909" s="3" t="n">
        <f aca="false">F908</f>
        <v>60</v>
      </c>
      <c r="G909" s="3" t="n">
        <f aca="false">G908</f>
        <v>40</v>
      </c>
      <c r="H909" s="3" t="n">
        <f aca="false">H908</f>
        <v>20</v>
      </c>
      <c r="L909" s="3" t="str">
        <f aca="false">L908</f>
        <v>+5: electricité (marron noir)</v>
      </c>
      <c r="M909" s="3" t="str">
        <f aca="false">M908</f>
        <v>cable electrique liant les pompes</v>
      </c>
      <c r="N909" s="3"/>
    </row>
    <row r="910" customFormat="false" ht="12.75" hidden="false" customHeight="false" outlineLevel="0" collapsed="false">
      <c r="A910" s="3" t="n">
        <f aca="false">A906</f>
        <v>-150</v>
      </c>
      <c r="B910" s="3" t="n">
        <f aca="false">B909</f>
        <v>-1680</v>
      </c>
      <c r="C910" s="3" t="n">
        <f aca="false">C909</f>
        <v>380</v>
      </c>
      <c r="D910" s="3" t="n">
        <f aca="false">C910+10</f>
        <v>390</v>
      </c>
      <c r="E910" s="3" t="n">
        <f aca="false">E909</f>
        <v>5</v>
      </c>
      <c r="F910" s="3" t="n">
        <f aca="false">F909</f>
        <v>60</v>
      </c>
      <c r="G910" s="3" t="n">
        <f aca="false">G909</f>
        <v>40</v>
      </c>
      <c r="H910" s="3" t="n">
        <f aca="false">H909</f>
        <v>20</v>
      </c>
      <c r="L910" s="3" t="str">
        <f aca="false">L909</f>
        <v>+5: electricité (marron noir)</v>
      </c>
      <c r="M910" s="3" t="str">
        <f aca="false">M909</f>
        <v>cable electrique liant les pompes</v>
      </c>
      <c r="N910" s="3"/>
    </row>
    <row r="912" customFormat="false" ht="12.75" hidden="false" customHeight="false" outlineLevel="0" collapsed="false">
      <c r="A912" s="3" t="n">
        <f aca="false">A910</f>
        <v>-150</v>
      </c>
      <c r="B912" s="3" t="n">
        <f aca="false">B907</f>
        <v>-2000</v>
      </c>
      <c r="C912" s="3" t="n">
        <f aca="false">C908</f>
        <v>200</v>
      </c>
      <c r="D912" s="3" t="n">
        <f aca="false">C912+10</f>
        <v>210</v>
      </c>
      <c r="E912" s="1" t="n">
        <v>5</v>
      </c>
      <c r="F912" s="1" t="n">
        <v>60</v>
      </c>
      <c r="G912" s="1" t="n">
        <v>40</v>
      </c>
      <c r="H912" s="1" t="n">
        <v>20</v>
      </c>
      <c r="L912" s="1" t="s">
        <v>79</v>
      </c>
      <c r="M912" s="1" t="s">
        <v>86</v>
      </c>
    </row>
    <row r="913" customFormat="false" ht="12.75" hidden="false" customHeight="false" outlineLevel="0" collapsed="false">
      <c r="A913" s="3" t="n">
        <f aca="false">A912</f>
        <v>-150</v>
      </c>
      <c r="B913" s="4" t="n">
        <v>-2250</v>
      </c>
      <c r="C913" s="3" t="n">
        <v>200</v>
      </c>
      <c r="D913" s="3" t="n">
        <f aca="false">C913+10</f>
        <v>210</v>
      </c>
      <c r="E913" s="3" t="n">
        <f aca="false">E912</f>
        <v>5</v>
      </c>
      <c r="F913" s="3" t="n">
        <f aca="false">F912</f>
        <v>60</v>
      </c>
      <c r="G913" s="3" t="n">
        <f aca="false">G912</f>
        <v>40</v>
      </c>
      <c r="H913" s="3" t="n">
        <f aca="false">H912</f>
        <v>20</v>
      </c>
      <c r="L913" s="3" t="str">
        <f aca="false">L912</f>
        <v>+5: electricité (marron noir)</v>
      </c>
      <c r="M913" s="3" t="str">
        <f aca="false">M912</f>
        <v>cable electrique liant les pompes</v>
      </c>
      <c r="N913" s="3"/>
    </row>
    <row r="914" customFormat="false" ht="12.75" hidden="false" customHeight="false" outlineLevel="0" collapsed="false">
      <c r="A914" s="3" t="n">
        <f aca="false">A913-10</f>
        <v>-160</v>
      </c>
      <c r="B914" s="3" t="n">
        <f aca="false">B913</f>
        <v>-2250</v>
      </c>
      <c r="C914" s="3" t="n">
        <f aca="false">C913</f>
        <v>200</v>
      </c>
      <c r="D914" s="3" t="n">
        <f aca="false">C914+10</f>
        <v>210</v>
      </c>
      <c r="E914" s="3" t="n">
        <f aca="false">E913</f>
        <v>5</v>
      </c>
      <c r="F914" s="3" t="n">
        <f aca="false">F913</f>
        <v>60</v>
      </c>
      <c r="G914" s="3" t="n">
        <f aca="false">G913</f>
        <v>40</v>
      </c>
      <c r="H914" s="3" t="n">
        <f aca="false">H913</f>
        <v>20</v>
      </c>
      <c r="L914" s="3" t="str">
        <f aca="false">L913</f>
        <v>+5: electricité (marron noir)</v>
      </c>
      <c r="M914" s="3" t="str">
        <f aca="false">M913</f>
        <v>cable electrique liant les pompes</v>
      </c>
      <c r="N914" s="3"/>
    </row>
    <row r="915" customFormat="false" ht="12.75" hidden="false" customHeight="false" outlineLevel="0" collapsed="false">
      <c r="A915" s="3" t="n">
        <f aca="false">A914</f>
        <v>-160</v>
      </c>
      <c r="B915" s="3" t="n">
        <f aca="false">B912</f>
        <v>-2000</v>
      </c>
      <c r="C915" s="3" t="n">
        <f aca="false">C912</f>
        <v>200</v>
      </c>
      <c r="D915" s="3" t="n">
        <f aca="false">C915+10</f>
        <v>210</v>
      </c>
      <c r="E915" s="3" t="n">
        <f aca="false">E914</f>
        <v>5</v>
      </c>
      <c r="F915" s="3" t="n">
        <f aca="false">F914</f>
        <v>60</v>
      </c>
      <c r="G915" s="3" t="n">
        <f aca="false">G914</f>
        <v>40</v>
      </c>
      <c r="H915" s="3" t="n">
        <f aca="false">H914</f>
        <v>20</v>
      </c>
      <c r="L915" s="3" t="str">
        <f aca="false">L914</f>
        <v>+5: electricité (marron noir)</v>
      </c>
      <c r="M915" s="3" t="str">
        <f aca="false">M914</f>
        <v>cable electrique liant les pompes</v>
      </c>
      <c r="N915" s="3"/>
    </row>
    <row r="916" customFormat="false" ht="12.75" hidden="false" customHeight="false" outlineLevel="0" collapsed="false">
      <c r="A916" s="3" t="n">
        <f aca="false">A912</f>
        <v>-150</v>
      </c>
      <c r="B916" s="3" t="n">
        <f aca="false">B915</f>
        <v>-2000</v>
      </c>
      <c r="C916" s="3" t="n">
        <f aca="false">C915</f>
        <v>200</v>
      </c>
      <c r="D916" s="3" t="n">
        <f aca="false">C916+10</f>
        <v>210</v>
      </c>
      <c r="E916" s="3" t="n">
        <f aca="false">E915</f>
        <v>5</v>
      </c>
      <c r="F916" s="3" t="n">
        <f aca="false">F915</f>
        <v>60</v>
      </c>
      <c r="G916" s="3" t="n">
        <f aca="false">G915</f>
        <v>40</v>
      </c>
      <c r="H916" s="3" t="n">
        <f aca="false">H915</f>
        <v>20</v>
      </c>
      <c r="L916" s="3" t="str">
        <f aca="false">L915</f>
        <v>+5: electricité (marron noir)</v>
      </c>
      <c r="M916" s="3" t="str">
        <f aca="false">M915</f>
        <v>cable electrique liant les pompes</v>
      </c>
      <c r="N916" s="3"/>
    </row>
    <row r="918" customFormat="false" ht="12.75" hidden="false" customHeight="false" outlineLevel="0" collapsed="false">
      <c r="A918" s="3" t="n">
        <f aca="false">A916</f>
        <v>-150</v>
      </c>
      <c r="B918" s="3" t="n">
        <f aca="false">B913+10</f>
        <v>-2240</v>
      </c>
      <c r="C918" s="3" t="n">
        <f aca="false">C914</f>
        <v>200</v>
      </c>
      <c r="D918" s="3" t="n">
        <f aca="false">C918+10</f>
        <v>210</v>
      </c>
      <c r="E918" s="1" t="n">
        <v>5</v>
      </c>
      <c r="F918" s="1" t="n">
        <v>60</v>
      </c>
      <c r="G918" s="1" t="n">
        <v>40</v>
      </c>
      <c r="H918" s="1" t="n">
        <v>20</v>
      </c>
      <c r="L918" s="1" t="s">
        <v>79</v>
      </c>
      <c r="M918" s="1" t="s">
        <v>86</v>
      </c>
    </row>
    <row r="919" customFormat="false" ht="12.75" hidden="false" customHeight="false" outlineLevel="0" collapsed="false">
      <c r="A919" s="3" t="n">
        <f aca="false">A697</f>
        <v>-10</v>
      </c>
      <c r="B919" s="3" t="n">
        <f aca="false">B695-50</f>
        <v>-2370</v>
      </c>
      <c r="C919" s="3" t="n">
        <f aca="false">C697+50</f>
        <v>400</v>
      </c>
      <c r="D919" s="3" t="n">
        <f aca="false">C919+10</f>
        <v>410</v>
      </c>
      <c r="E919" s="3" t="n">
        <f aca="false">E918</f>
        <v>5</v>
      </c>
      <c r="F919" s="3" t="n">
        <f aca="false">F918</f>
        <v>60</v>
      </c>
      <c r="G919" s="3" t="n">
        <f aca="false">G918</f>
        <v>40</v>
      </c>
      <c r="H919" s="3" t="n">
        <f aca="false">H918</f>
        <v>20</v>
      </c>
      <c r="L919" s="3" t="str">
        <f aca="false">L918</f>
        <v>+5: electricité (marron noir)</v>
      </c>
      <c r="M919" s="3" t="str">
        <f aca="false">M918</f>
        <v>cable electrique liant les pompes</v>
      </c>
      <c r="N919" s="3"/>
    </row>
    <row r="920" customFormat="false" ht="12.75" hidden="false" customHeight="false" outlineLevel="0" collapsed="false">
      <c r="A920" s="3" t="n">
        <f aca="false">A919</f>
        <v>-10</v>
      </c>
      <c r="B920" s="3" t="n">
        <f aca="false">B919-10</f>
        <v>-2380</v>
      </c>
      <c r="C920" s="3" t="n">
        <f aca="false">C919</f>
        <v>400</v>
      </c>
      <c r="D920" s="3" t="n">
        <f aca="false">C920+10</f>
        <v>410</v>
      </c>
      <c r="E920" s="3" t="n">
        <f aca="false">E919</f>
        <v>5</v>
      </c>
      <c r="F920" s="3" t="n">
        <f aca="false">F919</f>
        <v>60</v>
      </c>
      <c r="G920" s="3" t="n">
        <f aca="false">G919</f>
        <v>40</v>
      </c>
      <c r="H920" s="3" t="n">
        <f aca="false">H919</f>
        <v>20</v>
      </c>
      <c r="L920" s="3" t="str">
        <f aca="false">L919</f>
        <v>+5: electricité (marron noir)</v>
      </c>
      <c r="M920" s="3" t="str">
        <f aca="false">M919</f>
        <v>cable electrique liant les pompes</v>
      </c>
      <c r="N920" s="3"/>
    </row>
    <row r="921" customFormat="false" ht="12.75" hidden="false" customHeight="false" outlineLevel="0" collapsed="false">
      <c r="A921" s="3" t="n">
        <f aca="false">A918</f>
        <v>-150</v>
      </c>
      <c r="B921" s="3" t="n">
        <f aca="false">B918-10</f>
        <v>-2250</v>
      </c>
      <c r="C921" s="3" t="n">
        <f aca="false">C918</f>
        <v>200</v>
      </c>
      <c r="D921" s="3" t="n">
        <f aca="false">C921+10</f>
        <v>210</v>
      </c>
      <c r="E921" s="3" t="n">
        <f aca="false">E920</f>
        <v>5</v>
      </c>
      <c r="F921" s="3" t="n">
        <f aca="false">F920</f>
        <v>60</v>
      </c>
      <c r="G921" s="3" t="n">
        <f aca="false">G920</f>
        <v>40</v>
      </c>
      <c r="H921" s="3" t="n">
        <f aca="false">H920</f>
        <v>20</v>
      </c>
      <c r="L921" s="3" t="str">
        <f aca="false">L920</f>
        <v>+5: electricité (marron noir)</v>
      </c>
      <c r="M921" s="3" t="str">
        <f aca="false">M920</f>
        <v>cable electrique liant les pompes</v>
      </c>
      <c r="N921" s="3"/>
    </row>
    <row r="922" customFormat="false" ht="12.75" hidden="false" customHeight="false" outlineLevel="0" collapsed="false">
      <c r="A922" s="3" t="n">
        <f aca="false">A918</f>
        <v>-150</v>
      </c>
      <c r="B922" s="3" t="n">
        <f aca="false">B918</f>
        <v>-2240</v>
      </c>
      <c r="C922" s="3" t="n">
        <f aca="false">C921</f>
        <v>200</v>
      </c>
      <c r="D922" s="3" t="n">
        <f aca="false">C922+10</f>
        <v>210</v>
      </c>
      <c r="E922" s="3" t="n">
        <f aca="false">E921</f>
        <v>5</v>
      </c>
      <c r="F922" s="3" t="n">
        <f aca="false">F921</f>
        <v>60</v>
      </c>
      <c r="G922" s="3" t="n">
        <f aca="false">G921</f>
        <v>40</v>
      </c>
      <c r="H922" s="3" t="n">
        <f aca="false">H921</f>
        <v>20</v>
      </c>
      <c r="L922" s="3" t="str">
        <f aca="false">L921</f>
        <v>+5: electricité (marron noir)</v>
      </c>
      <c r="M922" s="3" t="str">
        <f aca="false">M921</f>
        <v>cable electrique liant les pompes</v>
      </c>
      <c r="N922" s="3"/>
    </row>
    <row r="925" customFormat="false" ht="12.75" hidden="false" customHeight="false" outlineLevel="0" collapsed="false">
      <c r="A925" s="4" t="n">
        <v>-200</v>
      </c>
      <c r="B925" s="3" t="n">
        <f aca="false">B928+10</f>
        <v>-2290</v>
      </c>
      <c r="C925" s="3" t="n">
        <v>60</v>
      </c>
      <c r="D925" s="3" t="n">
        <f aca="false">C925+10</f>
        <v>70</v>
      </c>
      <c r="E925" s="1" t="n">
        <v>5</v>
      </c>
      <c r="F925" s="1" t="n">
        <v>60</v>
      </c>
      <c r="G925" s="1" t="n">
        <v>40</v>
      </c>
      <c r="H925" s="1" t="n">
        <v>20</v>
      </c>
      <c r="L925" s="1" t="s">
        <v>79</v>
      </c>
      <c r="M925" s="1" t="s">
        <v>87</v>
      </c>
    </row>
    <row r="926" customFormat="false" ht="12.75" hidden="false" customHeight="false" outlineLevel="0" collapsed="false">
      <c r="A926" s="3" t="n">
        <f aca="false">A721</f>
        <v>-10</v>
      </c>
      <c r="B926" s="3" t="n">
        <f aca="false">B719-50</f>
        <v>-2490</v>
      </c>
      <c r="C926" s="3" t="n">
        <f aca="false">C719+50</f>
        <v>400</v>
      </c>
      <c r="D926" s="3" t="n">
        <f aca="false">C926+10</f>
        <v>410</v>
      </c>
      <c r="E926" s="3" t="n">
        <f aca="false">E925</f>
        <v>5</v>
      </c>
      <c r="F926" s="3" t="n">
        <f aca="false">F925</f>
        <v>60</v>
      </c>
      <c r="G926" s="3" t="n">
        <f aca="false">G925</f>
        <v>40</v>
      </c>
      <c r="H926" s="3" t="n">
        <f aca="false">H925</f>
        <v>20</v>
      </c>
      <c r="L926" s="3" t="str">
        <f aca="false">L925</f>
        <v>+5: electricité (marron noir)</v>
      </c>
      <c r="M926" s="3" t="str">
        <f aca="false">M925</f>
        <v>cable electrique liant les lumieres des marches</v>
      </c>
      <c r="N926" s="3"/>
      <c r="O926" s="3"/>
      <c r="P926" s="3"/>
    </row>
    <row r="927" customFormat="false" ht="12.75" hidden="false" customHeight="false" outlineLevel="0" collapsed="false">
      <c r="A927" s="3" t="n">
        <f aca="false">A926</f>
        <v>-10</v>
      </c>
      <c r="B927" s="3" t="n">
        <f aca="false">B926-10</f>
        <v>-2500</v>
      </c>
      <c r="C927" s="3" t="n">
        <f aca="false">C926</f>
        <v>400</v>
      </c>
      <c r="D927" s="3" t="n">
        <f aca="false">C927+10</f>
        <v>410</v>
      </c>
      <c r="E927" s="3" t="n">
        <f aca="false">E926</f>
        <v>5</v>
      </c>
      <c r="F927" s="3" t="n">
        <f aca="false">F926</f>
        <v>60</v>
      </c>
      <c r="G927" s="3" t="n">
        <f aca="false">G926</f>
        <v>40</v>
      </c>
      <c r="H927" s="3" t="n">
        <f aca="false">H926</f>
        <v>20</v>
      </c>
      <c r="L927" s="3" t="str">
        <f aca="false">L926</f>
        <v>+5: electricité (marron noir)</v>
      </c>
      <c r="M927" s="3" t="str">
        <f aca="false">M926</f>
        <v>cable electrique liant les lumieres des marches</v>
      </c>
      <c r="N927" s="3"/>
      <c r="O927" s="3"/>
      <c r="P927" s="3"/>
    </row>
    <row r="928" customFormat="false" ht="12.75" hidden="false" customHeight="false" outlineLevel="0" collapsed="false">
      <c r="A928" s="3" t="n">
        <f aca="false">A925</f>
        <v>-200</v>
      </c>
      <c r="B928" s="4" t="n">
        <v>-2300</v>
      </c>
      <c r="C928" s="3" t="n">
        <f aca="false">C925</f>
        <v>60</v>
      </c>
      <c r="D928" s="3" t="n">
        <f aca="false">C928+10</f>
        <v>70</v>
      </c>
      <c r="E928" s="3" t="n">
        <f aca="false">E927</f>
        <v>5</v>
      </c>
      <c r="F928" s="3" t="n">
        <f aca="false">F927</f>
        <v>60</v>
      </c>
      <c r="G928" s="3" t="n">
        <f aca="false">G927</f>
        <v>40</v>
      </c>
      <c r="H928" s="3" t="n">
        <f aca="false">H927</f>
        <v>20</v>
      </c>
      <c r="L928" s="3" t="str">
        <f aca="false">L927</f>
        <v>+5: electricité (marron noir)</v>
      </c>
      <c r="M928" s="3" t="str">
        <f aca="false">M927</f>
        <v>cable electrique liant les lumieres des marches</v>
      </c>
      <c r="N928" s="3"/>
      <c r="O928" s="3"/>
      <c r="P928" s="3"/>
    </row>
    <row r="929" customFormat="false" ht="12.75" hidden="false" customHeight="false" outlineLevel="0" collapsed="false">
      <c r="A929" s="3" t="n">
        <f aca="false">A925</f>
        <v>-200</v>
      </c>
      <c r="B929" s="3" t="n">
        <f aca="false">B925</f>
        <v>-2290</v>
      </c>
      <c r="C929" s="3" t="n">
        <f aca="false">C928</f>
        <v>60</v>
      </c>
      <c r="D929" s="3" t="n">
        <f aca="false">C929+10</f>
        <v>70</v>
      </c>
      <c r="E929" s="3" t="n">
        <f aca="false">E928</f>
        <v>5</v>
      </c>
      <c r="F929" s="3" t="n">
        <f aca="false">F928</f>
        <v>60</v>
      </c>
      <c r="G929" s="3" t="n">
        <f aca="false">G928</f>
        <v>40</v>
      </c>
      <c r="H929" s="3" t="n">
        <f aca="false">H928</f>
        <v>20</v>
      </c>
      <c r="L929" s="3" t="str">
        <f aca="false">L928</f>
        <v>+5: electricité (marron noir)</v>
      </c>
      <c r="M929" s="3" t="str">
        <f aca="false">M928</f>
        <v>cable electrique liant les lumieres des marches</v>
      </c>
      <c r="N929" s="3"/>
      <c r="O929" s="3"/>
      <c r="P929" s="3"/>
    </row>
    <row r="931" customFormat="false" ht="12.75" hidden="false" customHeight="false" outlineLevel="0" collapsed="false">
      <c r="A931" s="3" t="n">
        <f aca="false">A925</f>
        <v>-200</v>
      </c>
      <c r="B931" s="4" t="n">
        <v>-1770</v>
      </c>
      <c r="C931" s="3" t="n">
        <f aca="false">C929</f>
        <v>60</v>
      </c>
      <c r="D931" s="3" t="n">
        <f aca="false">C931+10</f>
        <v>70</v>
      </c>
      <c r="E931" s="1" t="n">
        <v>5</v>
      </c>
      <c r="F931" s="1" t="n">
        <v>60</v>
      </c>
      <c r="G931" s="1" t="n">
        <v>40</v>
      </c>
      <c r="H931" s="1" t="n">
        <v>20</v>
      </c>
      <c r="L931" s="1" t="s">
        <v>79</v>
      </c>
      <c r="M931" s="1" t="s">
        <v>87</v>
      </c>
    </row>
    <row r="932" customFormat="false" ht="12.75" hidden="false" customHeight="false" outlineLevel="0" collapsed="false">
      <c r="A932" s="3" t="n">
        <f aca="false">A931</f>
        <v>-200</v>
      </c>
      <c r="B932" s="3" t="n">
        <f aca="false">B928</f>
        <v>-2300</v>
      </c>
      <c r="C932" s="3" t="n">
        <f aca="false">C931</f>
        <v>60</v>
      </c>
      <c r="D932" s="3" t="n">
        <f aca="false">C932+10</f>
        <v>70</v>
      </c>
      <c r="E932" s="3" t="n">
        <f aca="false">E931</f>
        <v>5</v>
      </c>
      <c r="F932" s="3" t="n">
        <f aca="false">F931</f>
        <v>60</v>
      </c>
      <c r="G932" s="3" t="n">
        <f aca="false">G931</f>
        <v>40</v>
      </c>
      <c r="H932" s="3" t="n">
        <f aca="false">H931</f>
        <v>20</v>
      </c>
      <c r="L932" s="3" t="str">
        <f aca="false">L931</f>
        <v>+5: electricité (marron noir)</v>
      </c>
      <c r="M932" s="3" t="str">
        <f aca="false">M931</f>
        <v>cable electrique liant les lumieres des marches</v>
      </c>
      <c r="N932" s="3"/>
      <c r="O932" s="3"/>
      <c r="P932" s="3"/>
    </row>
    <row r="933" customFormat="false" ht="12.75" hidden="false" customHeight="false" outlineLevel="0" collapsed="false">
      <c r="A933" s="3" t="n">
        <f aca="false">A932-10</f>
        <v>-210</v>
      </c>
      <c r="B933" s="3" t="n">
        <f aca="false">B932</f>
        <v>-2300</v>
      </c>
      <c r="C933" s="3" t="n">
        <f aca="false">C932</f>
        <v>60</v>
      </c>
      <c r="D933" s="3" t="n">
        <f aca="false">C933+10</f>
        <v>70</v>
      </c>
      <c r="E933" s="3" t="n">
        <f aca="false">E932</f>
        <v>5</v>
      </c>
      <c r="F933" s="3" t="n">
        <f aca="false">F932</f>
        <v>60</v>
      </c>
      <c r="G933" s="3" t="n">
        <f aca="false">G932</f>
        <v>40</v>
      </c>
      <c r="H933" s="3" t="n">
        <f aca="false">H932</f>
        <v>20</v>
      </c>
      <c r="L933" s="3" t="str">
        <f aca="false">L932</f>
        <v>+5: electricité (marron noir)</v>
      </c>
      <c r="M933" s="3" t="str">
        <f aca="false">M932</f>
        <v>cable electrique liant les lumieres des marches</v>
      </c>
      <c r="N933" s="3"/>
      <c r="O933" s="3"/>
      <c r="P933" s="3"/>
    </row>
    <row r="934" customFormat="false" ht="12.75" hidden="false" customHeight="false" outlineLevel="0" collapsed="false">
      <c r="A934" s="3" t="n">
        <f aca="false">A933</f>
        <v>-210</v>
      </c>
      <c r="B934" s="3" t="n">
        <f aca="false">B931</f>
        <v>-1770</v>
      </c>
      <c r="C934" s="3" t="n">
        <f aca="false">C931</f>
        <v>60</v>
      </c>
      <c r="D934" s="3" t="n">
        <f aca="false">C934+10</f>
        <v>70</v>
      </c>
      <c r="E934" s="3" t="n">
        <f aca="false">E933</f>
        <v>5</v>
      </c>
      <c r="F934" s="3" t="n">
        <f aca="false">F933</f>
        <v>60</v>
      </c>
      <c r="G934" s="3" t="n">
        <f aca="false">G933</f>
        <v>40</v>
      </c>
      <c r="H934" s="3" t="n">
        <f aca="false">H933</f>
        <v>20</v>
      </c>
      <c r="L934" s="3" t="str">
        <f aca="false">L933</f>
        <v>+5: electricité (marron noir)</v>
      </c>
      <c r="M934" s="3" t="str">
        <f aca="false">M933</f>
        <v>cable electrique liant les lumieres des marches</v>
      </c>
      <c r="N934" s="3"/>
      <c r="O934" s="3"/>
      <c r="P934" s="3"/>
    </row>
    <row r="935" customFormat="false" ht="12.75" hidden="false" customHeight="false" outlineLevel="0" collapsed="false">
      <c r="A935" s="3" t="n">
        <f aca="false">A931</f>
        <v>-200</v>
      </c>
      <c r="B935" s="3" t="n">
        <f aca="false">B934</f>
        <v>-1770</v>
      </c>
      <c r="C935" s="3" t="n">
        <f aca="false">C934</f>
        <v>60</v>
      </c>
      <c r="D935" s="3" t="n">
        <f aca="false">C935+10</f>
        <v>70</v>
      </c>
      <c r="E935" s="3" t="n">
        <f aca="false">E934</f>
        <v>5</v>
      </c>
      <c r="F935" s="3" t="n">
        <f aca="false">F934</f>
        <v>60</v>
      </c>
      <c r="G935" s="3" t="n">
        <f aca="false">G934</f>
        <v>40</v>
      </c>
      <c r="H935" s="3" t="n">
        <f aca="false">H934</f>
        <v>20</v>
      </c>
      <c r="L935" s="3" t="str">
        <f aca="false">L934</f>
        <v>+5: electricité (marron noir)</v>
      </c>
      <c r="M935" s="3" t="str">
        <f aca="false">M934</f>
        <v>cable electrique liant les lumieres des marches</v>
      </c>
      <c r="N935" s="3"/>
      <c r="O935" s="3"/>
      <c r="P935" s="3"/>
    </row>
    <row r="937" customFormat="false" ht="12.75" hidden="false" customHeight="false" outlineLevel="0" collapsed="false">
      <c r="A937" s="3" t="n">
        <f aca="false">A931+10</f>
        <v>-190</v>
      </c>
      <c r="B937" s="4" t="n">
        <v>-1770</v>
      </c>
      <c r="C937" s="3" t="n">
        <f aca="false">C931-10</f>
        <v>50</v>
      </c>
      <c r="D937" s="3" t="n">
        <f aca="false">D931+10</f>
        <v>80</v>
      </c>
      <c r="E937" s="1" t="n">
        <v>5</v>
      </c>
      <c r="F937" s="1" t="n">
        <v>60</v>
      </c>
      <c r="G937" s="1" t="n">
        <v>40</v>
      </c>
      <c r="H937" s="1" t="n">
        <v>20</v>
      </c>
      <c r="L937" s="1" t="s">
        <v>79</v>
      </c>
      <c r="M937" s="1" t="s">
        <v>88</v>
      </c>
    </row>
    <row r="938" customFormat="false" ht="12.75" hidden="false" customHeight="false" outlineLevel="0" collapsed="false">
      <c r="A938" s="3" t="n">
        <f aca="false">A937</f>
        <v>-190</v>
      </c>
      <c r="B938" s="3" t="n">
        <f aca="false">B937-30</f>
        <v>-1800</v>
      </c>
      <c r="C938" s="3" t="n">
        <f aca="false">C937</f>
        <v>50</v>
      </c>
      <c r="D938" s="3" t="n">
        <f aca="false">D937</f>
        <v>80</v>
      </c>
      <c r="E938" s="3" t="n">
        <f aca="false">E937</f>
        <v>5</v>
      </c>
      <c r="F938" s="3" t="n">
        <f aca="false">F937</f>
        <v>60</v>
      </c>
      <c r="G938" s="3" t="n">
        <f aca="false">G937</f>
        <v>40</v>
      </c>
      <c r="H938" s="3" t="n">
        <f aca="false">H937</f>
        <v>20</v>
      </c>
      <c r="L938" s="3" t="str">
        <f aca="false">L937</f>
        <v>+5: electricité (marron noir)</v>
      </c>
      <c r="M938" s="3" t="str">
        <f aca="false">M937</f>
        <v>prise ralonge electrique liant les lumieres des marches</v>
      </c>
      <c r="N938" s="3"/>
      <c r="O938" s="3"/>
      <c r="P938" s="3"/>
    </row>
    <row r="939" customFormat="false" ht="12.75" hidden="false" customHeight="false" outlineLevel="0" collapsed="false">
      <c r="A939" s="3" t="n">
        <f aca="false">A933-10</f>
        <v>-220</v>
      </c>
      <c r="B939" s="3" t="n">
        <f aca="false">B938</f>
        <v>-1800</v>
      </c>
      <c r="C939" s="3" t="n">
        <f aca="false">C938</f>
        <v>50</v>
      </c>
      <c r="D939" s="3" t="n">
        <f aca="false">D938</f>
        <v>80</v>
      </c>
      <c r="E939" s="3" t="n">
        <f aca="false">E938</f>
        <v>5</v>
      </c>
      <c r="F939" s="3" t="n">
        <f aca="false">F938</f>
        <v>60</v>
      </c>
      <c r="G939" s="3" t="n">
        <f aca="false">G938</f>
        <v>40</v>
      </c>
      <c r="H939" s="3" t="n">
        <f aca="false">H938</f>
        <v>20</v>
      </c>
      <c r="L939" s="3" t="str">
        <f aca="false">L938</f>
        <v>+5: electricité (marron noir)</v>
      </c>
      <c r="M939" s="3" t="str">
        <f aca="false">M938</f>
        <v>prise ralonge electrique liant les lumieres des marches</v>
      </c>
      <c r="N939" s="3"/>
      <c r="O939" s="3"/>
      <c r="P939" s="3"/>
    </row>
    <row r="940" customFormat="false" ht="12.75" hidden="false" customHeight="false" outlineLevel="0" collapsed="false">
      <c r="A940" s="3" t="n">
        <f aca="false">A939</f>
        <v>-220</v>
      </c>
      <c r="B940" s="3" t="n">
        <f aca="false">B937</f>
        <v>-1770</v>
      </c>
      <c r="C940" s="3" t="n">
        <f aca="false">C937</f>
        <v>50</v>
      </c>
      <c r="D940" s="3" t="n">
        <f aca="false">D939</f>
        <v>80</v>
      </c>
      <c r="E940" s="3" t="n">
        <f aca="false">E939</f>
        <v>5</v>
      </c>
      <c r="F940" s="3" t="n">
        <f aca="false">F939</f>
        <v>60</v>
      </c>
      <c r="G940" s="3" t="n">
        <f aca="false">G939</f>
        <v>40</v>
      </c>
      <c r="H940" s="3" t="n">
        <f aca="false">H939</f>
        <v>20</v>
      </c>
      <c r="L940" s="3" t="str">
        <f aca="false">L939</f>
        <v>+5: electricité (marron noir)</v>
      </c>
      <c r="M940" s="3" t="str">
        <f aca="false">M939</f>
        <v>prise ralonge electrique liant les lumieres des marches</v>
      </c>
      <c r="N940" s="3"/>
      <c r="O940" s="3"/>
      <c r="P940" s="3"/>
    </row>
    <row r="941" customFormat="false" ht="12.75" hidden="false" customHeight="false" outlineLevel="0" collapsed="false">
      <c r="A941" s="3" t="n">
        <f aca="false">A937</f>
        <v>-190</v>
      </c>
      <c r="B941" s="3" t="n">
        <f aca="false">B940</f>
        <v>-1770</v>
      </c>
      <c r="C941" s="3" t="n">
        <f aca="false">C940</f>
        <v>50</v>
      </c>
      <c r="D941" s="3" t="n">
        <f aca="false">D940</f>
        <v>80</v>
      </c>
      <c r="E941" s="3" t="n">
        <f aca="false">E940</f>
        <v>5</v>
      </c>
      <c r="F941" s="3" t="n">
        <f aca="false">F940</f>
        <v>60</v>
      </c>
      <c r="G941" s="3" t="n">
        <f aca="false">G940</f>
        <v>40</v>
      </c>
      <c r="H941" s="3" t="n">
        <f aca="false">H940</f>
        <v>20</v>
      </c>
      <c r="L941" s="3" t="str">
        <f aca="false">L940</f>
        <v>+5: electricité (marron noir)</v>
      </c>
      <c r="M941" s="3" t="str">
        <f aca="false">M940</f>
        <v>prise ralonge electrique liant les lumieres des marches</v>
      </c>
      <c r="N941" s="3"/>
      <c r="O941" s="3"/>
      <c r="P941" s="3"/>
    </row>
    <row r="946" customFormat="false" ht="12.75" hidden="false" customHeight="false" outlineLevel="0" collapsed="false">
      <c r="A946" s="3" t="n">
        <f aca="false">A931</f>
        <v>-200</v>
      </c>
      <c r="B946" s="3" t="n">
        <f aca="false">B931</f>
        <v>-1770</v>
      </c>
      <c r="C946" s="3" t="n">
        <f aca="false">C935</f>
        <v>60</v>
      </c>
      <c r="D946" s="3" t="n">
        <f aca="false">C946+10</f>
        <v>70</v>
      </c>
      <c r="E946" s="1" t="n">
        <v>124</v>
      </c>
      <c r="F946" s="1" t="n">
        <v>60</v>
      </c>
      <c r="G946" s="1" t="n">
        <v>40</v>
      </c>
      <c r="H946" s="1" t="n">
        <v>20</v>
      </c>
      <c r="L946" s="1" t="s">
        <v>89</v>
      </c>
      <c r="M946" s="1" t="s">
        <v>87</v>
      </c>
    </row>
    <row r="947" customFormat="false" ht="12.75" hidden="false" customHeight="false" outlineLevel="0" collapsed="false">
      <c r="A947" s="3" t="n">
        <f aca="false">A946</f>
        <v>-200</v>
      </c>
      <c r="B947" s="3" t="n">
        <f aca="false">B946-10</f>
        <v>-1780</v>
      </c>
      <c r="C947" s="3" t="n">
        <f aca="false">C946</f>
        <v>60</v>
      </c>
      <c r="D947" s="3" t="n">
        <f aca="false">C947+10</f>
        <v>70</v>
      </c>
      <c r="E947" s="3" t="n">
        <f aca="false">E946</f>
        <v>124</v>
      </c>
      <c r="F947" s="3" t="n">
        <f aca="false">F946</f>
        <v>60</v>
      </c>
      <c r="G947" s="3" t="n">
        <f aca="false">G946</f>
        <v>40</v>
      </c>
      <c r="H947" s="3" t="n">
        <f aca="false">H946</f>
        <v>20</v>
      </c>
      <c r="L947" s="3" t="str">
        <f aca="false">L946</f>
        <v>+124: marche electricité (marron noir)</v>
      </c>
      <c r="M947" s="3" t="str">
        <f aca="false">M946</f>
        <v>cable electrique liant les lumieres des marches</v>
      </c>
      <c r="N947" s="3"/>
      <c r="O947" s="3"/>
      <c r="P947" s="3"/>
    </row>
    <row r="948" customFormat="false" ht="12.75" hidden="false" customHeight="false" outlineLevel="0" collapsed="false">
      <c r="A948" s="4" t="n">
        <v>-570</v>
      </c>
      <c r="B948" s="3" t="n">
        <f aca="false">B947</f>
        <v>-1780</v>
      </c>
      <c r="C948" s="3" t="n">
        <f aca="false">C947</f>
        <v>60</v>
      </c>
      <c r="D948" s="3" t="n">
        <f aca="false">C948+10</f>
        <v>70</v>
      </c>
      <c r="E948" s="3" t="n">
        <f aca="false">E947</f>
        <v>124</v>
      </c>
      <c r="F948" s="3" t="n">
        <f aca="false">F947</f>
        <v>60</v>
      </c>
      <c r="G948" s="3" t="n">
        <f aca="false">G947</f>
        <v>40</v>
      </c>
      <c r="H948" s="3" t="n">
        <f aca="false">H947</f>
        <v>20</v>
      </c>
      <c r="L948" s="3" t="str">
        <f aca="false">L947</f>
        <v>+124: marche electricité (marron noir)</v>
      </c>
      <c r="M948" s="3" t="str">
        <f aca="false">M947</f>
        <v>cable electrique liant les lumieres des marches</v>
      </c>
      <c r="N948" s="3"/>
      <c r="O948" s="3"/>
      <c r="P948" s="3"/>
    </row>
    <row r="949" customFormat="false" ht="12.75" hidden="false" customHeight="false" outlineLevel="0" collapsed="false">
      <c r="A949" s="3" t="n">
        <f aca="false">A948</f>
        <v>-570</v>
      </c>
      <c r="B949" s="3" t="n">
        <f aca="false">B946</f>
        <v>-1770</v>
      </c>
      <c r="C949" s="3" t="n">
        <f aca="false">C946</f>
        <v>60</v>
      </c>
      <c r="D949" s="3" t="n">
        <f aca="false">C949+10</f>
        <v>70</v>
      </c>
      <c r="E949" s="3" t="n">
        <f aca="false">E948</f>
        <v>124</v>
      </c>
      <c r="F949" s="3" t="n">
        <f aca="false">F948</f>
        <v>60</v>
      </c>
      <c r="G949" s="3" t="n">
        <f aca="false">G948</f>
        <v>40</v>
      </c>
      <c r="H949" s="3" t="n">
        <f aca="false">H948</f>
        <v>20</v>
      </c>
      <c r="L949" s="3" t="str">
        <f aca="false">L948</f>
        <v>+124: marche electricité (marron noir)</v>
      </c>
      <c r="M949" s="3" t="str">
        <f aca="false">M948</f>
        <v>cable electrique liant les lumieres des marches</v>
      </c>
      <c r="N949" s="3"/>
      <c r="O949" s="3"/>
      <c r="P949" s="3"/>
    </row>
    <row r="950" customFormat="false" ht="12.75" hidden="false" customHeight="false" outlineLevel="0" collapsed="false">
      <c r="A950" s="3" t="n">
        <f aca="false">A947</f>
        <v>-200</v>
      </c>
      <c r="B950" s="3" t="n">
        <f aca="false">B949</f>
        <v>-1770</v>
      </c>
      <c r="C950" s="3" t="n">
        <f aca="false">C949</f>
        <v>60</v>
      </c>
      <c r="D950" s="3" t="n">
        <f aca="false">C950+10</f>
        <v>70</v>
      </c>
      <c r="E950" s="3" t="n">
        <f aca="false">E949</f>
        <v>124</v>
      </c>
      <c r="F950" s="3" t="n">
        <f aca="false">F949</f>
        <v>60</v>
      </c>
      <c r="G950" s="3" t="n">
        <f aca="false">G949</f>
        <v>40</v>
      </c>
      <c r="H950" s="3" t="n">
        <f aca="false">H949</f>
        <v>20</v>
      </c>
      <c r="L950" s="3" t="str">
        <f aca="false">L949</f>
        <v>+124: marche electricité (marron noir)</v>
      </c>
      <c r="M950" s="3" t="str">
        <f aca="false">M949</f>
        <v>cable electrique liant les lumieres des marches</v>
      </c>
      <c r="N950" s="3"/>
      <c r="O950" s="3"/>
      <c r="P950" s="3"/>
    </row>
    <row r="952" customFormat="false" ht="12.75" hidden="false" customHeight="false" outlineLevel="0" collapsed="false">
      <c r="A952" s="1" t="n">
        <f aca="false">-$Q$3+220</f>
        <v>-1740</v>
      </c>
      <c r="B952" s="1" t="n">
        <v>-1795</v>
      </c>
      <c r="C952" s="1" t="n">
        <v>180</v>
      </c>
      <c r="D952" s="1" t="n">
        <v>220</v>
      </c>
      <c r="E952" s="1" t="n">
        <v>124</v>
      </c>
      <c r="F952" s="1" t="n">
        <v>250</v>
      </c>
      <c r="G952" s="1" t="n">
        <v>250</v>
      </c>
      <c r="H952" s="1" t="n">
        <v>16</v>
      </c>
      <c r="L952" s="1" t="s">
        <v>90</v>
      </c>
      <c r="M952" s="1" t="s">
        <v>91</v>
      </c>
    </row>
    <row r="953" customFormat="false" ht="12.75" hidden="false" customHeight="false" outlineLevel="0" collapsed="false">
      <c r="A953" s="1" t="n">
        <f aca="false">A952</f>
        <v>-1740</v>
      </c>
      <c r="B953" s="1" t="n">
        <v>-1825</v>
      </c>
      <c r="C953" s="3" t="n">
        <f aca="false">C952</f>
        <v>180</v>
      </c>
      <c r="D953" s="3" t="n">
        <f aca="false">D952</f>
        <v>220</v>
      </c>
      <c r="E953" s="3" t="n">
        <f aca="false">E952</f>
        <v>124</v>
      </c>
      <c r="F953" s="3" t="n">
        <f aca="false">F952</f>
        <v>250</v>
      </c>
      <c r="G953" s="3" t="n">
        <f aca="false">G952</f>
        <v>250</v>
      </c>
      <c r="H953" s="3" t="n">
        <f aca="false">H952</f>
        <v>16</v>
      </c>
      <c r="L953" s="3" t="str">
        <f aca="false">L952</f>
        <v>+124: marche electricité (jaune)</v>
      </c>
      <c r="M953" s="3" t="str">
        <f aca="false">M952</f>
        <v>lumières dans marches</v>
      </c>
      <c r="N953" s="3"/>
    </row>
    <row r="954" customFormat="false" ht="12.75" hidden="false" customHeight="false" outlineLevel="0" collapsed="false">
      <c r="A954" s="1" t="n">
        <f aca="false">A953-40</f>
        <v>-1780</v>
      </c>
      <c r="B954" s="1" t="n">
        <v>-1825</v>
      </c>
      <c r="C954" s="3" t="n">
        <f aca="false">C953</f>
        <v>180</v>
      </c>
      <c r="D954" s="3" t="n">
        <f aca="false">D953</f>
        <v>220</v>
      </c>
      <c r="E954" s="3" t="n">
        <f aca="false">E953</f>
        <v>124</v>
      </c>
      <c r="F954" s="3" t="n">
        <f aca="false">F953</f>
        <v>250</v>
      </c>
      <c r="G954" s="3" t="n">
        <f aca="false">G953</f>
        <v>250</v>
      </c>
      <c r="H954" s="3" t="n">
        <f aca="false">H953</f>
        <v>16</v>
      </c>
      <c r="L954" s="3" t="str">
        <f aca="false">L953</f>
        <v>+124: marche electricité (jaune)</v>
      </c>
      <c r="M954" s="3" t="str">
        <f aca="false">M953</f>
        <v>lumières dans marches</v>
      </c>
      <c r="N954" s="3"/>
    </row>
    <row r="955" customFormat="false" ht="12.75" hidden="false" customHeight="false" outlineLevel="0" collapsed="false">
      <c r="A955" s="1" t="n">
        <f aca="false">A954</f>
        <v>-1780</v>
      </c>
      <c r="B955" s="1" t="n">
        <v>-1795</v>
      </c>
      <c r="C955" s="3" t="n">
        <f aca="false">C954</f>
        <v>180</v>
      </c>
      <c r="D955" s="3" t="n">
        <f aca="false">D954</f>
        <v>220</v>
      </c>
      <c r="E955" s="3" t="n">
        <f aca="false">E954</f>
        <v>124</v>
      </c>
      <c r="F955" s="3" t="n">
        <f aca="false">F954</f>
        <v>250</v>
      </c>
      <c r="G955" s="3" t="n">
        <f aca="false">G954</f>
        <v>250</v>
      </c>
      <c r="H955" s="3" t="n">
        <f aca="false">H954</f>
        <v>16</v>
      </c>
      <c r="L955" s="3" t="str">
        <f aca="false">L954</f>
        <v>+124: marche electricité (jaune)</v>
      </c>
      <c r="M955" s="3" t="str">
        <f aca="false">M954</f>
        <v>lumières dans marches</v>
      </c>
      <c r="N955" s="3"/>
    </row>
    <row r="956" customFormat="false" ht="12.75" hidden="false" customHeight="false" outlineLevel="0" collapsed="false">
      <c r="A956" s="1" t="n">
        <f aca="false">A952</f>
        <v>-1740</v>
      </c>
      <c r="B956" s="1" t="n">
        <v>-1795</v>
      </c>
      <c r="C956" s="3" t="n">
        <f aca="false">C955</f>
        <v>180</v>
      </c>
      <c r="D956" s="3" t="n">
        <f aca="false">D955</f>
        <v>220</v>
      </c>
      <c r="E956" s="3" t="n">
        <f aca="false">E955</f>
        <v>124</v>
      </c>
      <c r="F956" s="3" t="n">
        <f aca="false">F955</f>
        <v>250</v>
      </c>
      <c r="G956" s="3" t="n">
        <f aca="false">G955</f>
        <v>250</v>
      </c>
      <c r="H956" s="3" t="n">
        <f aca="false">H955</f>
        <v>16</v>
      </c>
      <c r="L956" s="3" t="str">
        <f aca="false">L955</f>
        <v>+124: marche electricité (jaune)</v>
      </c>
      <c r="M956" s="3" t="str">
        <f aca="false">M955</f>
        <v>lumières dans marches</v>
      </c>
      <c r="N956" s="3"/>
    </row>
    <row r="958" customFormat="false" ht="12.75" hidden="false" customHeight="false" outlineLevel="0" collapsed="false">
      <c r="A958" s="3" t="n">
        <f aca="false">A952</f>
        <v>-1740</v>
      </c>
      <c r="B958" s="1" t="n">
        <v>-1975</v>
      </c>
      <c r="C958" s="1" t="n">
        <v>40</v>
      </c>
      <c r="D958" s="1" t="n">
        <v>80</v>
      </c>
      <c r="E958" s="3" t="n">
        <f aca="false">E952</f>
        <v>124</v>
      </c>
      <c r="F958" s="3" t="n">
        <f aca="false">F952</f>
        <v>250</v>
      </c>
      <c r="G958" s="3" t="n">
        <f aca="false">G952</f>
        <v>250</v>
      </c>
      <c r="H958" s="3" t="n">
        <f aca="false">H952</f>
        <v>16</v>
      </c>
      <c r="L958" s="3" t="str">
        <f aca="false">L952</f>
        <v>+124: marche electricité (jaune)</v>
      </c>
      <c r="M958" s="3" t="str">
        <f aca="false">M952</f>
        <v>lumières dans marches</v>
      </c>
      <c r="N958" s="3"/>
    </row>
    <row r="959" customFormat="false" ht="12.75" hidden="false" customHeight="false" outlineLevel="0" collapsed="false">
      <c r="A959" s="3" t="n">
        <f aca="false">A953</f>
        <v>-1740</v>
      </c>
      <c r="B959" s="1" t="n">
        <v>-2025</v>
      </c>
      <c r="C959" s="3" t="n">
        <f aca="false">C958</f>
        <v>40</v>
      </c>
      <c r="D959" s="3" t="n">
        <f aca="false">D958</f>
        <v>80</v>
      </c>
      <c r="E959" s="3" t="n">
        <f aca="false">E958</f>
        <v>124</v>
      </c>
      <c r="F959" s="3" t="n">
        <f aca="false">F958</f>
        <v>250</v>
      </c>
      <c r="G959" s="3" t="n">
        <f aca="false">G958</f>
        <v>250</v>
      </c>
      <c r="H959" s="3" t="n">
        <f aca="false">H958</f>
        <v>16</v>
      </c>
      <c r="L959" s="3" t="str">
        <f aca="false">L958</f>
        <v>+124: marche electricité (jaune)</v>
      </c>
      <c r="M959" s="3" t="str">
        <f aca="false">M958</f>
        <v>lumières dans marches</v>
      </c>
      <c r="N959" s="3"/>
    </row>
    <row r="960" customFormat="false" ht="12.75" hidden="false" customHeight="false" outlineLevel="0" collapsed="false">
      <c r="A960" s="3" t="n">
        <f aca="false">A954</f>
        <v>-1780</v>
      </c>
      <c r="B960" s="1" t="n">
        <v>-2025</v>
      </c>
      <c r="C960" s="3" t="n">
        <f aca="false">C959</f>
        <v>40</v>
      </c>
      <c r="D960" s="3" t="n">
        <f aca="false">D959</f>
        <v>80</v>
      </c>
      <c r="E960" s="3" t="n">
        <f aca="false">E959</f>
        <v>124</v>
      </c>
      <c r="F960" s="3" t="n">
        <f aca="false">F959</f>
        <v>250</v>
      </c>
      <c r="G960" s="3" t="n">
        <f aca="false">G959</f>
        <v>250</v>
      </c>
      <c r="H960" s="3" t="n">
        <f aca="false">H959</f>
        <v>16</v>
      </c>
      <c r="L960" s="3" t="str">
        <f aca="false">L959</f>
        <v>+124: marche electricité (jaune)</v>
      </c>
      <c r="M960" s="3" t="str">
        <f aca="false">M959</f>
        <v>lumières dans marches</v>
      </c>
      <c r="N960" s="3"/>
    </row>
    <row r="961" customFormat="false" ht="12.75" hidden="false" customHeight="false" outlineLevel="0" collapsed="false">
      <c r="A961" s="3" t="n">
        <f aca="false">A955</f>
        <v>-1780</v>
      </c>
      <c r="B961" s="1" t="n">
        <v>-1975</v>
      </c>
      <c r="C961" s="3" t="n">
        <f aca="false">C960</f>
        <v>40</v>
      </c>
      <c r="D961" s="3" t="n">
        <f aca="false">D960</f>
        <v>80</v>
      </c>
      <c r="E961" s="3" t="n">
        <f aca="false">E960</f>
        <v>124</v>
      </c>
      <c r="F961" s="3" t="n">
        <f aca="false">F960</f>
        <v>250</v>
      </c>
      <c r="G961" s="3" t="n">
        <f aca="false">G960</f>
        <v>250</v>
      </c>
      <c r="H961" s="3" t="n">
        <f aca="false">H960</f>
        <v>16</v>
      </c>
      <c r="L961" s="3" t="str">
        <f aca="false">L960</f>
        <v>+124: marche electricité (jaune)</v>
      </c>
      <c r="M961" s="3" t="str">
        <f aca="false">M960</f>
        <v>lumières dans marches</v>
      </c>
      <c r="N961" s="3"/>
    </row>
    <row r="962" customFormat="false" ht="12.75" hidden="false" customHeight="false" outlineLevel="0" collapsed="false">
      <c r="A962" s="3" t="n">
        <f aca="false">A956</f>
        <v>-1740</v>
      </c>
      <c r="B962" s="1" t="n">
        <v>-1975</v>
      </c>
      <c r="C962" s="3" t="n">
        <f aca="false">C961</f>
        <v>40</v>
      </c>
      <c r="D962" s="3" t="n">
        <f aca="false">D961</f>
        <v>80</v>
      </c>
      <c r="E962" s="3" t="n">
        <f aca="false">E961</f>
        <v>124</v>
      </c>
      <c r="F962" s="3" t="n">
        <f aca="false">F961</f>
        <v>250</v>
      </c>
      <c r="G962" s="3" t="n">
        <f aca="false">G961</f>
        <v>250</v>
      </c>
      <c r="H962" s="3" t="n">
        <f aca="false">H961</f>
        <v>16</v>
      </c>
      <c r="L962" s="3" t="str">
        <f aca="false">L961</f>
        <v>+124: marche electricité (jaune)</v>
      </c>
      <c r="M962" s="3" t="str">
        <f aca="false">M961</f>
        <v>lumières dans marches</v>
      </c>
      <c r="N962" s="3"/>
    </row>
    <row r="964" customFormat="false" ht="12.75" hidden="false" customHeight="false" outlineLevel="0" collapsed="false">
      <c r="A964" s="3" t="n">
        <f aca="false">A952-20</f>
        <v>-1760</v>
      </c>
      <c r="B964" s="4" t="n">
        <f aca="false">-1780</f>
        <v>-1780</v>
      </c>
      <c r="C964" s="3" t="n">
        <f aca="false">C952+20</f>
        <v>200</v>
      </c>
      <c r="D964" s="3" t="n">
        <f aca="false">C964+10</f>
        <v>210</v>
      </c>
      <c r="E964" s="1" t="n">
        <v>124</v>
      </c>
      <c r="F964" s="1" t="n">
        <v>60</v>
      </c>
      <c r="G964" s="1" t="n">
        <v>40</v>
      </c>
      <c r="H964" s="1" t="n">
        <v>20</v>
      </c>
      <c r="L964" s="1" t="s">
        <v>89</v>
      </c>
      <c r="M964" s="1" t="s">
        <v>87</v>
      </c>
    </row>
    <row r="965" customFormat="false" ht="12.75" hidden="false" customHeight="false" outlineLevel="0" collapsed="false">
      <c r="A965" s="3" t="n">
        <f aca="false">A964</f>
        <v>-1760</v>
      </c>
      <c r="B965" s="3" t="n">
        <f aca="false">B952</f>
        <v>-1795</v>
      </c>
      <c r="C965" s="3" t="n">
        <f aca="false">C964</f>
        <v>200</v>
      </c>
      <c r="D965" s="3" t="n">
        <f aca="false">C965+10</f>
        <v>210</v>
      </c>
      <c r="E965" s="3" t="n">
        <f aca="false">E964</f>
        <v>124</v>
      </c>
      <c r="F965" s="3" t="n">
        <f aca="false">F964</f>
        <v>60</v>
      </c>
      <c r="G965" s="3" t="n">
        <f aca="false">G964</f>
        <v>40</v>
      </c>
      <c r="H965" s="3" t="n">
        <f aca="false">H964</f>
        <v>20</v>
      </c>
      <c r="I965" s="3"/>
      <c r="J965" s="3"/>
      <c r="K965" s="3"/>
      <c r="L965" s="3" t="str">
        <f aca="false">L964</f>
        <v>+124: marche electricité (marron noir)</v>
      </c>
      <c r="M965" s="3" t="str">
        <f aca="false">M964</f>
        <v>cable electrique liant les lumieres des marches</v>
      </c>
      <c r="N965" s="3"/>
      <c r="O965" s="3"/>
      <c r="P965" s="3"/>
    </row>
    <row r="966" customFormat="false" ht="12.75" hidden="false" customHeight="false" outlineLevel="0" collapsed="false">
      <c r="A966" s="3" t="n">
        <f aca="false">A965-10</f>
        <v>-1770</v>
      </c>
      <c r="B966" s="3" t="n">
        <f aca="false">B965</f>
        <v>-1795</v>
      </c>
      <c r="C966" s="3" t="n">
        <f aca="false">C965</f>
        <v>200</v>
      </c>
      <c r="D966" s="3" t="n">
        <f aca="false">C966+10</f>
        <v>210</v>
      </c>
      <c r="E966" s="3" t="n">
        <f aca="false">E965</f>
        <v>124</v>
      </c>
      <c r="F966" s="3" t="n">
        <f aca="false">F965</f>
        <v>60</v>
      </c>
      <c r="G966" s="3" t="n">
        <f aca="false">G965</f>
        <v>40</v>
      </c>
      <c r="H966" s="3" t="n">
        <f aca="false">H965</f>
        <v>20</v>
      </c>
      <c r="I966" s="3"/>
      <c r="J966" s="3"/>
      <c r="K966" s="3"/>
      <c r="L966" s="3" t="str">
        <f aca="false">L965</f>
        <v>+124: marche electricité (marron noir)</v>
      </c>
      <c r="M966" s="3" t="str">
        <f aca="false">M965</f>
        <v>cable electrique liant les lumieres des marches</v>
      </c>
      <c r="N966" s="3"/>
      <c r="O966" s="3"/>
      <c r="P966" s="3"/>
    </row>
    <row r="967" customFormat="false" ht="12.75" hidden="false" customHeight="false" outlineLevel="0" collapsed="false">
      <c r="A967" s="3" t="n">
        <f aca="false">A966</f>
        <v>-1770</v>
      </c>
      <c r="B967" s="3" t="n">
        <f aca="false">B964</f>
        <v>-1780</v>
      </c>
      <c r="C967" s="3" t="n">
        <f aca="false">C964</f>
        <v>200</v>
      </c>
      <c r="D967" s="3" t="n">
        <f aca="false">C967+10</f>
        <v>210</v>
      </c>
      <c r="E967" s="3" t="n">
        <f aca="false">E966</f>
        <v>124</v>
      </c>
      <c r="F967" s="3" t="n">
        <f aca="false">F966</f>
        <v>60</v>
      </c>
      <c r="G967" s="3" t="n">
        <f aca="false">G966</f>
        <v>40</v>
      </c>
      <c r="H967" s="3" t="n">
        <f aca="false">H966</f>
        <v>20</v>
      </c>
      <c r="I967" s="3"/>
      <c r="J967" s="3"/>
      <c r="K967" s="3"/>
      <c r="L967" s="3" t="str">
        <f aca="false">L966</f>
        <v>+124: marche electricité (marron noir)</v>
      </c>
      <c r="M967" s="3" t="str">
        <f aca="false">M966</f>
        <v>cable electrique liant les lumieres des marches</v>
      </c>
      <c r="N967" s="3"/>
      <c r="O967" s="3"/>
      <c r="P967" s="3"/>
    </row>
    <row r="968" customFormat="false" ht="12.75" hidden="false" customHeight="false" outlineLevel="0" collapsed="false">
      <c r="A968" s="3" t="n">
        <f aca="false">A964</f>
        <v>-1760</v>
      </c>
      <c r="B968" s="3" t="n">
        <f aca="false">B964</f>
        <v>-1780</v>
      </c>
      <c r="C968" s="3" t="n">
        <f aca="false">C967</f>
        <v>200</v>
      </c>
      <c r="D968" s="3" t="n">
        <f aca="false">C968+10</f>
        <v>210</v>
      </c>
      <c r="E968" s="3" t="n">
        <f aca="false">E967</f>
        <v>124</v>
      </c>
      <c r="F968" s="3" t="n">
        <f aca="false">F967</f>
        <v>60</v>
      </c>
      <c r="G968" s="3" t="n">
        <f aca="false">G967</f>
        <v>40</v>
      </c>
      <c r="H968" s="3" t="n">
        <f aca="false">H967</f>
        <v>20</v>
      </c>
      <c r="I968" s="3"/>
      <c r="J968" s="3"/>
      <c r="K968" s="3"/>
      <c r="L968" s="3" t="str">
        <f aca="false">L967</f>
        <v>+124: marche electricité (marron noir)</v>
      </c>
      <c r="M968" s="3" t="str">
        <f aca="false">M967</f>
        <v>cable electrique liant les lumieres des marches</v>
      </c>
      <c r="N968" s="3"/>
      <c r="O968" s="3"/>
      <c r="P968" s="3"/>
    </row>
    <row r="969" customFormat="false" ht="12.75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</row>
    <row r="970" customFormat="false" ht="12.75" hidden="false" customHeight="false" outlineLevel="0" collapsed="false">
      <c r="A970" s="3" t="n">
        <f aca="false">A964</f>
        <v>-1760</v>
      </c>
      <c r="B970" s="3" t="n">
        <f aca="false">B964</f>
        <v>-1780</v>
      </c>
      <c r="C970" s="3" t="n">
        <f aca="false">C958+20</f>
        <v>60</v>
      </c>
      <c r="D970" s="3" t="n">
        <f aca="false">C970+10</f>
        <v>70</v>
      </c>
      <c r="E970" s="3" t="n">
        <f aca="false">E964</f>
        <v>124</v>
      </c>
      <c r="F970" s="3" t="n">
        <f aca="false">F964</f>
        <v>60</v>
      </c>
      <c r="G970" s="3" t="n">
        <f aca="false">G964</f>
        <v>40</v>
      </c>
      <c r="H970" s="3" t="n">
        <f aca="false">H964</f>
        <v>20</v>
      </c>
      <c r="I970" s="3"/>
      <c r="J970" s="3"/>
      <c r="K970" s="3"/>
      <c r="L970" s="3" t="str">
        <f aca="false">L964</f>
        <v>+124: marche electricité (marron noir)</v>
      </c>
      <c r="M970" s="3" t="str">
        <f aca="false">M964</f>
        <v>cable electrique liant les lumieres des marches</v>
      </c>
      <c r="N970" s="3"/>
      <c r="O970" s="3"/>
      <c r="P970" s="3"/>
    </row>
    <row r="971" customFormat="false" ht="12.75" hidden="false" customHeight="false" outlineLevel="0" collapsed="false">
      <c r="A971" s="3" t="n">
        <f aca="false">A965</f>
        <v>-1760</v>
      </c>
      <c r="B971" s="3" t="n">
        <f aca="false">B958</f>
        <v>-1975</v>
      </c>
      <c r="C971" s="3" t="n">
        <f aca="false">C970</f>
        <v>60</v>
      </c>
      <c r="D971" s="3" t="n">
        <f aca="false">C971+10</f>
        <v>70</v>
      </c>
      <c r="E971" s="3" t="n">
        <f aca="false">E970</f>
        <v>124</v>
      </c>
      <c r="F971" s="3" t="n">
        <f aca="false">F970</f>
        <v>60</v>
      </c>
      <c r="G971" s="3" t="n">
        <f aca="false">G970</f>
        <v>40</v>
      </c>
      <c r="H971" s="3" t="n">
        <f aca="false">H970</f>
        <v>20</v>
      </c>
      <c r="I971" s="3"/>
      <c r="J971" s="3"/>
      <c r="K971" s="3"/>
      <c r="L971" s="3" t="str">
        <f aca="false">L970</f>
        <v>+124: marche electricité (marron noir)</v>
      </c>
      <c r="M971" s="3" t="str">
        <f aca="false">M970</f>
        <v>cable electrique liant les lumieres des marches</v>
      </c>
      <c r="N971" s="3"/>
      <c r="O971" s="3"/>
      <c r="P971" s="3"/>
    </row>
    <row r="972" customFormat="false" ht="12.75" hidden="false" customHeight="false" outlineLevel="0" collapsed="false">
      <c r="A972" s="3" t="n">
        <f aca="false">A966</f>
        <v>-1770</v>
      </c>
      <c r="B972" s="3" t="n">
        <f aca="false">B971</f>
        <v>-1975</v>
      </c>
      <c r="C972" s="3" t="n">
        <f aca="false">C971</f>
        <v>60</v>
      </c>
      <c r="D972" s="3" t="n">
        <f aca="false">C972+10</f>
        <v>70</v>
      </c>
      <c r="E972" s="3" t="n">
        <f aca="false">E971</f>
        <v>124</v>
      </c>
      <c r="F972" s="3" t="n">
        <f aca="false">F971</f>
        <v>60</v>
      </c>
      <c r="G972" s="3" t="n">
        <f aca="false">G971</f>
        <v>40</v>
      </c>
      <c r="H972" s="3" t="n">
        <f aca="false">H971</f>
        <v>20</v>
      </c>
      <c r="I972" s="3"/>
      <c r="J972" s="3"/>
      <c r="K972" s="3"/>
      <c r="L972" s="3" t="str">
        <f aca="false">L971</f>
        <v>+124: marche electricité (marron noir)</v>
      </c>
      <c r="M972" s="3" t="str">
        <f aca="false">M971</f>
        <v>cable electrique liant les lumieres des marches</v>
      </c>
      <c r="N972" s="3"/>
      <c r="O972" s="3"/>
      <c r="P972" s="3"/>
    </row>
    <row r="973" customFormat="false" ht="12.75" hidden="false" customHeight="false" outlineLevel="0" collapsed="false">
      <c r="A973" s="3" t="n">
        <f aca="false">A967</f>
        <v>-1770</v>
      </c>
      <c r="B973" s="3" t="n">
        <f aca="false">B970</f>
        <v>-1780</v>
      </c>
      <c r="C973" s="3" t="n">
        <f aca="false">C970</f>
        <v>60</v>
      </c>
      <c r="D973" s="3" t="n">
        <f aca="false">C973+10</f>
        <v>70</v>
      </c>
      <c r="E973" s="3" t="n">
        <f aca="false">E972</f>
        <v>124</v>
      </c>
      <c r="F973" s="3" t="n">
        <f aca="false">F972</f>
        <v>60</v>
      </c>
      <c r="G973" s="3" t="n">
        <f aca="false">G972</f>
        <v>40</v>
      </c>
      <c r="H973" s="3" t="n">
        <f aca="false">H972</f>
        <v>20</v>
      </c>
      <c r="I973" s="3"/>
      <c r="J973" s="3"/>
      <c r="K973" s="3"/>
      <c r="L973" s="3" t="str">
        <f aca="false">L972</f>
        <v>+124: marche electricité (marron noir)</v>
      </c>
      <c r="M973" s="3" t="str">
        <f aca="false">M972</f>
        <v>cable electrique liant les lumieres des marches</v>
      </c>
      <c r="N973" s="3"/>
      <c r="O973" s="3"/>
      <c r="P973" s="3"/>
    </row>
    <row r="974" customFormat="false" ht="12.75" hidden="false" customHeight="false" outlineLevel="0" collapsed="false">
      <c r="A974" s="3" t="n">
        <f aca="false">A968</f>
        <v>-1760</v>
      </c>
      <c r="B974" s="3" t="n">
        <f aca="false">B970</f>
        <v>-1780</v>
      </c>
      <c r="C974" s="3" t="n">
        <f aca="false">C973</f>
        <v>60</v>
      </c>
      <c r="D974" s="3" t="n">
        <f aca="false">C974+10</f>
        <v>70</v>
      </c>
      <c r="E974" s="3" t="n">
        <f aca="false">E973</f>
        <v>124</v>
      </c>
      <c r="F974" s="3" t="n">
        <f aca="false">F973</f>
        <v>60</v>
      </c>
      <c r="G974" s="3" t="n">
        <f aca="false">G973</f>
        <v>40</v>
      </c>
      <c r="H974" s="3" t="n">
        <f aca="false">H973</f>
        <v>20</v>
      </c>
      <c r="I974" s="3"/>
      <c r="J974" s="3"/>
      <c r="K974" s="3"/>
      <c r="L974" s="3" t="str">
        <f aca="false">L973</f>
        <v>+124: marche electricité (marron noir)</v>
      </c>
      <c r="M974" s="3" t="str">
        <f aca="false">M973</f>
        <v>cable electrique liant les lumieres des marches</v>
      </c>
      <c r="N974" s="3"/>
      <c r="O974" s="3"/>
      <c r="P974" s="3"/>
    </row>
    <row r="975" customFormat="false" ht="12.75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</row>
    <row r="976" customFormat="false" ht="12.75" hidden="false" customHeight="false" outlineLevel="0" collapsed="false">
      <c r="A976" s="3" t="n">
        <f aca="false">A970</f>
        <v>-1760</v>
      </c>
      <c r="B976" s="3" t="n">
        <f aca="false">B970</f>
        <v>-1780</v>
      </c>
      <c r="C976" s="3" t="n">
        <f aca="false">C970</f>
        <v>60</v>
      </c>
      <c r="D976" s="3" t="n">
        <f aca="false">D964</f>
        <v>210</v>
      </c>
      <c r="E976" s="3" t="n">
        <f aca="false">E970</f>
        <v>124</v>
      </c>
      <c r="F976" s="3" t="n">
        <f aca="false">F970</f>
        <v>60</v>
      </c>
      <c r="G976" s="3" t="n">
        <f aca="false">G970</f>
        <v>40</v>
      </c>
      <c r="H976" s="3" t="n">
        <f aca="false">H970</f>
        <v>20</v>
      </c>
      <c r="I976" s="3"/>
      <c r="J976" s="3"/>
      <c r="K976" s="3"/>
      <c r="L976" s="3" t="str">
        <f aca="false">L970</f>
        <v>+124: marche electricité (marron noir)</v>
      </c>
      <c r="M976" s="3" t="str">
        <f aca="false">M970</f>
        <v>cable electrique liant les lumieres des marches</v>
      </c>
      <c r="N976" s="3"/>
      <c r="O976" s="3"/>
      <c r="P976" s="3"/>
    </row>
    <row r="977" customFormat="false" ht="12.75" hidden="false" customHeight="false" outlineLevel="0" collapsed="false">
      <c r="A977" s="3" t="n">
        <f aca="false">A971</f>
        <v>-1760</v>
      </c>
      <c r="B977" s="3" t="n">
        <f aca="false">B976-10</f>
        <v>-1790</v>
      </c>
      <c r="C977" s="3" t="n">
        <f aca="false">C976</f>
        <v>60</v>
      </c>
      <c r="D977" s="3" t="n">
        <f aca="false">D976</f>
        <v>210</v>
      </c>
      <c r="E977" s="3" t="n">
        <f aca="false">E976</f>
        <v>124</v>
      </c>
      <c r="F977" s="3" t="n">
        <f aca="false">F976</f>
        <v>60</v>
      </c>
      <c r="G977" s="3" t="n">
        <f aca="false">G976</f>
        <v>40</v>
      </c>
      <c r="H977" s="3" t="n">
        <f aca="false">H976</f>
        <v>20</v>
      </c>
      <c r="I977" s="3"/>
      <c r="J977" s="3"/>
      <c r="K977" s="3"/>
      <c r="L977" s="3" t="str">
        <f aca="false">L976</f>
        <v>+124: marche electricité (marron noir)</v>
      </c>
      <c r="M977" s="3" t="str">
        <f aca="false">M976</f>
        <v>cable electrique liant les lumieres des marches</v>
      </c>
      <c r="N977" s="3"/>
      <c r="O977" s="3"/>
      <c r="P977" s="3"/>
    </row>
    <row r="978" customFormat="false" ht="12.75" hidden="false" customHeight="false" outlineLevel="0" collapsed="false">
      <c r="A978" s="3" t="n">
        <f aca="false">A972</f>
        <v>-1770</v>
      </c>
      <c r="B978" s="3" t="n">
        <f aca="false">B977</f>
        <v>-1790</v>
      </c>
      <c r="C978" s="3" t="n">
        <f aca="false">C977</f>
        <v>60</v>
      </c>
      <c r="D978" s="3" t="n">
        <f aca="false">D977</f>
        <v>210</v>
      </c>
      <c r="E978" s="3" t="n">
        <f aca="false">E977</f>
        <v>124</v>
      </c>
      <c r="F978" s="3" t="n">
        <f aca="false">F977</f>
        <v>60</v>
      </c>
      <c r="G978" s="3" t="n">
        <f aca="false">G977</f>
        <v>40</v>
      </c>
      <c r="H978" s="3" t="n">
        <f aca="false">H977</f>
        <v>20</v>
      </c>
      <c r="I978" s="3"/>
      <c r="J978" s="3"/>
      <c r="K978" s="3"/>
      <c r="L978" s="3" t="str">
        <f aca="false">L977</f>
        <v>+124: marche electricité (marron noir)</v>
      </c>
      <c r="M978" s="3" t="str">
        <f aca="false">M977</f>
        <v>cable electrique liant les lumieres des marches</v>
      </c>
      <c r="N978" s="3"/>
      <c r="O978" s="3"/>
      <c r="P978" s="3"/>
    </row>
    <row r="979" customFormat="false" ht="12.75" hidden="false" customHeight="false" outlineLevel="0" collapsed="false">
      <c r="A979" s="3" t="n">
        <f aca="false">A973</f>
        <v>-1770</v>
      </c>
      <c r="B979" s="3" t="n">
        <f aca="false">B976</f>
        <v>-1780</v>
      </c>
      <c r="C979" s="3" t="n">
        <f aca="false">C976</f>
        <v>60</v>
      </c>
      <c r="D979" s="3" t="n">
        <f aca="false">D978</f>
        <v>210</v>
      </c>
      <c r="E979" s="3" t="n">
        <f aca="false">E978</f>
        <v>124</v>
      </c>
      <c r="F979" s="3" t="n">
        <f aca="false">F978</f>
        <v>60</v>
      </c>
      <c r="G979" s="3" t="n">
        <f aca="false">G978</f>
        <v>40</v>
      </c>
      <c r="H979" s="3" t="n">
        <f aca="false">H978</f>
        <v>20</v>
      </c>
      <c r="I979" s="3"/>
      <c r="J979" s="3"/>
      <c r="K979" s="3"/>
      <c r="L979" s="3" t="str">
        <f aca="false">L978</f>
        <v>+124: marche electricité (marron noir)</v>
      </c>
      <c r="M979" s="3" t="str">
        <f aca="false">M978</f>
        <v>cable electrique liant les lumieres des marches</v>
      </c>
      <c r="N979" s="3"/>
      <c r="O979" s="3"/>
      <c r="P979" s="3"/>
    </row>
    <row r="980" customFormat="false" ht="12.75" hidden="false" customHeight="false" outlineLevel="0" collapsed="false">
      <c r="A980" s="3" t="n">
        <f aca="false">A974</f>
        <v>-1760</v>
      </c>
      <c r="B980" s="3" t="n">
        <f aca="false">B976</f>
        <v>-1780</v>
      </c>
      <c r="C980" s="3" t="n">
        <f aca="false">C979</f>
        <v>60</v>
      </c>
      <c r="D980" s="3" t="n">
        <f aca="false">D979</f>
        <v>210</v>
      </c>
      <c r="E980" s="3" t="n">
        <f aca="false">E979</f>
        <v>124</v>
      </c>
      <c r="F980" s="3" t="n">
        <f aca="false">F979</f>
        <v>60</v>
      </c>
      <c r="G980" s="3" t="n">
        <f aca="false">G979</f>
        <v>40</v>
      </c>
      <c r="H980" s="3" t="n">
        <f aca="false">H979</f>
        <v>20</v>
      </c>
      <c r="I980" s="3"/>
      <c r="J980" s="3"/>
      <c r="K980" s="3"/>
      <c r="L980" s="3" t="str">
        <f aca="false">L979</f>
        <v>+124: marche electricité (marron noir)</v>
      </c>
      <c r="M980" s="3" t="str">
        <f aca="false">M979</f>
        <v>cable electrique liant les lumieres des marches</v>
      </c>
      <c r="N980" s="3"/>
      <c r="O980" s="3"/>
      <c r="P980" s="3"/>
    </row>
    <row r="982" customFormat="false" ht="12.75" hidden="false" customHeight="false" outlineLevel="0" collapsed="false">
      <c r="A982" s="6" t="n">
        <f aca="false">A952+400</f>
        <v>-1340</v>
      </c>
      <c r="B982" s="3" t="n">
        <f aca="false">B952</f>
        <v>-1795</v>
      </c>
      <c r="C982" s="3" t="n">
        <f aca="false">C952</f>
        <v>180</v>
      </c>
      <c r="D982" s="3" t="n">
        <f aca="false">D952</f>
        <v>220</v>
      </c>
      <c r="E982" s="3" t="n">
        <f aca="false">E952</f>
        <v>124</v>
      </c>
      <c r="F982" s="3" t="n">
        <f aca="false">F952</f>
        <v>250</v>
      </c>
      <c r="G982" s="3" t="n">
        <f aca="false">G952</f>
        <v>250</v>
      </c>
      <c r="H982" s="3" t="n">
        <f aca="false">H952</f>
        <v>16</v>
      </c>
      <c r="L982" s="3" t="str">
        <f aca="false">L952</f>
        <v>+124: marche electricité (jaune)</v>
      </c>
      <c r="M982" s="3" t="str">
        <f aca="false">M952</f>
        <v>lumières dans marches</v>
      </c>
      <c r="N982" s="3"/>
    </row>
    <row r="983" customFormat="false" ht="12.75" hidden="false" customHeight="false" outlineLevel="0" collapsed="false">
      <c r="A983" s="3" t="n">
        <f aca="false">A982</f>
        <v>-1340</v>
      </c>
      <c r="B983" s="3" t="n">
        <f aca="false">B953</f>
        <v>-1825</v>
      </c>
      <c r="C983" s="3" t="n">
        <f aca="false">C982</f>
        <v>180</v>
      </c>
      <c r="D983" s="3" t="n">
        <f aca="false">D982</f>
        <v>220</v>
      </c>
      <c r="E983" s="3" t="n">
        <f aca="false">E982</f>
        <v>124</v>
      </c>
      <c r="F983" s="3" t="n">
        <f aca="false">F982</f>
        <v>250</v>
      </c>
      <c r="G983" s="3" t="n">
        <f aca="false">G982</f>
        <v>250</v>
      </c>
      <c r="H983" s="3" t="n">
        <f aca="false">H982</f>
        <v>16</v>
      </c>
      <c r="L983" s="3" t="str">
        <f aca="false">L982</f>
        <v>+124: marche electricité (jaune)</v>
      </c>
      <c r="M983" s="3" t="str">
        <f aca="false">M982</f>
        <v>lumières dans marches</v>
      </c>
      <c r="N983" s="3"/>
    </row>
    <row r="984" customFormat="false" ht="12.75" hidden="false" customHeight="false" outlineLevel="0" collapsed="false">
      <c r="A984" s="3" t="n">
        <f aca="false">A983-40</f>
        <v>-1380</v>
      </c>
      <c r="B984" s="3" t="n">
        <f aca="false">B954</f>
        <v>-1825</v>
      </c>
      <c r="C984" s="3" t="n">
        <f aca="false">C983</f>
        <v>180</v>
      </c>
      <c r="D984" s="3" t="n">
        <f aca="false">D983</f>
        <v>220</v>
      </c>
      <c r="E984" s="3" t="n">
        <f aca="false">E983</f>
        <v>124</v>
      </c>
      <c r="F984" s="3" t="n">
        <f aca="false">F983</f>
        <v>250</v>
      </c>
      <c r="G984" s="3" t="n">
        <f aca="false">G983</f>
        <v>250</v>
      </c>
      <c r="H984" s="3" t="n">
        <f aca="false">H983</f>
        <v>16</v>
      </c>
      <c r="L984" s="3" t="str">
        <f aca="false">L983</f>
        <v>+124: marche electricité (jaune)</v>
      </c>
      <c r="M984" s="3" t="str">
        <f aca="false">M983</f>
        <v>lumières dans marches</v>
      </c>
      <c r="N984" s="3"/>
    </row>
    <row r="985" customFormat="false" ht="12.75" hidden="false" customHeight="false" outlineLevel="0" collapsed="false">
      <c r="A985" s="3" t="n">
        <f aca="false">A984</f>
        <v>-1380</v>
      </c>
      <c r="B985" s="3" t="n">
        <f aca="false">B955</f>
        <v>-1795</v>
      </c>
      <c r="C985" s="3" t="n">
        <f aca="false">C984</f>
        <v>180</v>
      </c>
      <c r="D985" s="3" t="n">
        <f aca="false">D984</f>
        <v>220</v>
      </c>
      <c r="E985" s="3" t="n">
        <f aca="false">E984</f>
        <v>124</v>
      </c>
      <c r="F985" s="3" t="n">
        <f aca="false">F984</f>
        <v>250</v>
      </c>
      <c r="G985" s="3" t="n">
        <f aca="false">G984</f>
        <v>250</v>
      </c>
      <c r="H985" s="3" t="n">
        <f aca="false">H984</f>
        <v>16</v>
      </c>
      <c r="L985" s="3" t="str">
        <f aca="false">L984</f>
        <v>+124: marche electricité (jaune)</v>
      </c>
      <c r="M985" s="3" t="str">
        <f aca="false">M984</f>
        <v>lumières dans marches</v>
      </c>
      <c r="N985" s="3"/>
    </row>
    <row r="986" customFormat="false" ht="12.75" hidden="false" customHeight="false" outlineLevel="0" collapsed="false">
      <c r="A986" s="3" t="n">
        <f aca="false">A982</f>
        <v>-1340</v>
      </c>
      <c r="B986" s="3" t="n">
        <f aca="false">B956</f>
        <v>-1795</v>
      </c>
      <c r="C986" s="3" t="n">
        <f aca="false">C985</f>
        <v>180</v>
      </c>
      <c r="D986" s="3" t="n">
        <f aca="false">D985</f>
        <v>220</v>
      </c>
      <c r="E986" s="3" t="n">
        <f aca="false">E985</f>
        <v>124</v>
      </c>
      <c r="F986" s="3" t="n">
        <f aca="false">F985</f>
        <v>250</v>
      </c>
      <c r="G986" s="3" t="n">
        <f aca="false">G985</f>
        <v>250</v>
      </c>
      <c r="H986" s="3" t="n">
        <f aca="false">H985</f>
        <v>16</v>
      </c>
      <c r="L986" s="3" t="str">
        <f aca="false">L985</f>
        <v>+124: marche electricité (jaune)</v>
      </c>
      <c r="M986" s="3" t="str">
        <f aca="false">M985</f>
        <v>lumières dans marches</v>
      </c>
      <c r="N986" s="3"/>
    </row>
    <row r="988" customFormat="false" ht="12.75" hidden="false" customHeight="false" outlineLevel="0" collapsed="false">
      <c r="A988" s="3" t="n">
        <f aca="false">A982</f>
        <v>-1340</v>
      </c>
      <c r="B988" s="3" t="n">
        <f aca="false">B958</f>
        <v>-1975</v>
      </c>
      <c r="C988" s="3" t="n">
        <f aca="false">C958</f>
        <v>40</v>
      </c>
      <c r="D988" s="3" t="n">
        <f aca="false">D958</f>
        <v>80</v>
      </c>
      <c r="E988" s="3" t="n">
        <f aca="false">E958</f>
        <v>124</v>
      </c>
      <c r="F988" s="3" t="n">
        <f aca="false">F958</f>
        <v>250</v>
      </c>
      <c r="G988" s="3" t="n">
        <f aca="false">G958</f>
        <v>250</v>
      </c>
      <c r="H988" s="3" t="n">
        <f aca="false">H958</f>
        <v>16</v>
      </c>
      <c r="L988" s="3" t="str">
        <f aca="false">L958</f>
        <v>+124: marche electricité (jaune)</v>
      </c>
      <c r="M988" s="3" t="str">
        <f aca="false">M958</f>
        <v>lumières dans marches</v>
      </c>
      <c r="N988" s="3"/>
    </row>
    <row r="989" customFormat="false" ht="12.75" hidden="false" customHeight="false" outlineLevel="0" collapsed="false">
      <c r="A989" s="3" t="n">
        <f aca="false">A988</f>
        <v>-1340</v>
      </c>
      <c r="B989" s="3" t="n">
        <f aca="false">B959</f>
        <v>-2025</v>
      </c>
      <c r="C989" s="3" t="n">
        <f aca="false">C988</f>
        <v>40</v>
      </c>
      <c r="D989" s="3" t="n">
        <f aca="false">D988</f>
        <v>80</v>
      </c>
      <c r="E989" s="3" t="n">
        <f aca="false">E988</f>
        <v>124</v>
      </c>
      <c r="F989" s="3" t="n">
        <f aca="false">F988</f>
        <v>250</v>
      </c>
      <c r="G989" s="3" t="n">
        <f aca="false">G988</f>
        <v>250</v>
      </c>
      <c r="H989" s="3" t="n">
        <f aca="false">H988</f>
        <v>16</v>
      </c>
      <c r="L989" s="3" t="str">
        <f aca="false">L988</f>
        <v>+124: marche electricité (jaune)</v>
      </c>
      <c r="M989" s="3" t="str">
        <f aca="false">M988</f>
        <v>lumières dans marches</v>
      </c>
      <c r="N989" s="3"/>
    </row>
    <row r="990" customFormat="false" ht="12.75" hidden="false" customHeight="false" outlineLevel="0" collapsed="false">
      <c r="A990" s="3" t="n">
        <f aca="false">A989-40</f>
        <v>-1380</v>
      </c>
      <c r="B990" s="3" t="n">
        <f aca="false">B960</f>
        <v>-2025</v>
      </c>
      <c r="C990" s="3" t="n">
        <f aca="false">C989</f>
        <v>40</v>
      </c>
      <c r="D990" s="3" t="n">
        <f aca="false">D989</f>
        <v>80</v>
      </c>
      <c r="E990" s="3" t="n">
        <f aca="false">E989</f>
        <v>124</v>
      </c>
      <c r="F990" s="3" t="n">
        <f aca="false">F989</f>
        <v>250</v>
      </c>
      <c r="G990" s="3" t="n">
        <f aca="false">G989</f>
        <v>250</v>
      </c>
      <c r="H990" s="3" t="n">
        <f aca="false">H989</f>
        <v>16</v>
      </c>
      <c r="L990" s="3" t="str">
        <f aca="false">L989</f>
        <v>+124: marche electricité (jaune)</v>
      </c>
      <c r="M990" s="3" t="str">
        <f aca="false">M989</f>
        <v>lumières dans marches</v>
      </c>
      <c r="N990" s="3"/>
    </row>
    <row r="991" customFormat="false" ht="12.75" hidden="false" customHeight="false" outlineLevel="0" collapsed="false">
      <c r="A991" s="3" t="n">
        <f aca="false">A990</f>
        <v>-1380</v>
      </c>
      <c r="B991" s="3" t="n">
        <f aca="false">B961</f>
        <v>-1975</v>
      </c>
      <c r="C991" s="3" t="n">
        <f aca="false">C990</f>
        <v>40</v>
      </c>
      <c r="D991" s="3" t="n">
        <f aca="false">D990</f>
        <v>80</v>
      </c>
      <c r="E991" s="3" t="n">
        <f aca="false">E990</f>
        <v>124</v>
      </c>
      <c r="F991" s="3" t="n">
        <f aca="false">F990</f>
        <v>250</v>
      </c>
      <c r="G991" s="3" t="n">
        <f aca="false">G990</f>
        <v>250</v>
      </c>
      <c r="H991" s="3" t="n">
        <f aca="false">H990</f>
        <v>16</v>
      </c>
      <c r="L991" s="3" t="str">
        <f aca="false">L990</f>
        <v>+124: marche electricité (jaune)</v>
      </c>
      <c r="M991" s="3" t="str">
        <f aca="false">M990</f>
        <v>lumières dans marches</v>
      </c>
      <c r="N991" s="3"/>
    </row>
    <row r="992" customFormat="false" ht="12.75" hidden="false" customHeight="false" outlineLevel="0" collapsed="false">
      <c r="A992" s="3" t="n">
        <f aca="false">A988</f>
        <v>-1340</v>
      </c>
      <c r="B992" s="3" t="n">
        <f aca="false">B962</f>
        <v>-1975</v>
      </c>
      <c r="C992" s="3" t="n">
        <f aca="false">C991</f>
        <v>40</v>
      </c>
      <c r="D992" s="3" t="n">
        <f aca="false">D991</f>
        <v>80</v>
      </c>
      <c r="E992" s="3" t="n">
        <f aca="false">E991</f>
        <v>124</v>
      </c>
      <c r="F992" s="3" t="n">
        <f aca="false">F991</f>
        <v>250</v>
      </c>
      <c r="G992" s="3" t="n">
        <f aca="false">G991</f>
        <v>250</v>
      </c>
      <c r="H992" s="3" t="n">
        <f aca="false">H991</f>
        <v>16</v>
      </c>
      <c r="L992" s="3" t="str">
        <f aca="false">L991</f>
        <v>+124: marche electricité (jaune)</v>
      </c>
      <c r="M992" s="3" t="str">
        <f aca="false">M991</f>
        <v>lumières dans marches</v>
      </c>
      <c r="N992" s="3"/>
    </row>
    <row r="994" customFormat="false" ht="12.75" hidden="false" customHeight="false" outlineLevel="0" collapsed="false">
      <c r="A994" s="3" t="n">
        <f aca="false">A982-20</f>
        <v>-1360</v>
      </c>
      <c r="B994" s="4" t="n">
        <f aca="false">-1780</f>
        <v>-1780</v>
      </c>
      <c r="C994" s="3" t="n">
        <f aca="false">C982+20</f>
        <v>200</v>
      </c>
      <c r="D994" s="3" t="n">
        <f aca="false">C994+10</f>
        <v>210</v>
      </c>
      <c r="E994" s="1" t="n">
        <v>124</v>
      </c>
      <c r="F994" s="1" t="n">
        <v>60</v>
      </c>
      <c r="G994" s="1" t="n">
        <v>40</v>
      </c>
      <c r="H994" s="1" t="n">
        <v>20</v>
      </c>
      <c r="L994" s="1" t="s">
        <v>89</v>
      </c>
      <c r="M994" s="1" t="s">
        <v>87</v>
      </c>
    </row>
    <row r="995" customFormat="false" ht="12.75" hidden="false" customHeight="false" outlineLevel="0" collapsed="false">
      <c r="A995" s="3" t="n">
        <f aca="false">A994</f>
        <v>-1360</v>
      </c>
      <c r="B995" s="3" t="n">
        <f aca="false">B982</f>
        <v>-1795</v>
      </c>
      <c r="C995" s="3" t="n">
        <f aca="false">C994</f>
        <v>200</v>
      </c>
      <c r="D995" s="3" t="n">
        <f aca="false">C995+10</f>
        <v>210</v>
      </c>
      <c r="E995" s="3" t="n">
        <f aca="false">E994</f>
        <v>124</v>
      </c>
      <c r="F995" s="3" t="n">
        <f aca="false">F994</f>
        <v>60</v>
      </c>
      <c r="G995" s="3" t="n">
        <f aca="false">G994</f>
        <v>40</v>
      </c>
      <c r="H995" s="3" t="n">
        <f aca="false">H994</f>
        <v>20</v>
      </c>
      <c r="I995" s="3"/>
      <c r="J995" s="3"/>
      <c r="K995" s="3"/>
      <c r="L995" s="3" t="str">
        <f aca="false">L994</f>
        <v>+124: marche electricité (marron noir)</v>
      </c>
      <c r="M995" s="3" t="str">
        <f aca="false">M994</f>
        <v>cable electrique liant les lumieres des marches</v>
      </c>
      <c r="N995" s="3"/>
      <c r="O995" s="3"/>
      <c r="P995" s="3"/>
    </row>
    <row r="996" customFormat="false" ht="12.75" hidden="false" customHeight="false" outlineLevel="0" collapsed="false">
      <c r="A996" s="3" t="n">
        <f aca="false">A995-10</f>
        <v>-1370</v>
      </c>
      <c r="B996" s="3" t="n">
        <f aca="false">B995</f>
        <v>-1795</v>
      </c>
      <c r="C996" s="3" t="n">
        <f aca="false">C995</f>
        <v>200</v>
      </c>
      <c r="D996" s="3" t="n">
        <f aca="false">C996+10</f>
        <v>210</v>
      </c>
      <c r="E996" s="3" t="n">
        <f aca="false">E995</f>
        <v>124</v>
      </c>
      <c r="F996" s="3" t="n">
        <f aca="false">F995</f>
        <v>60</v>
      </c>
      <c r="G996" s="3" t="n">
        <f aca="false">G995</f>
        <v>40</v>
      </c>
      <c r="H996" s="3" t="n">
        <f aca="false">H995</f>
        <v>20</v>
      </c>
      <c r="I996" s="3"/>
      <c r="J996" s="3"/>
      <c r="K996" s="3"/>
      <c r="L996" s="3" t="str">
        <f aca="false">L995</f>
        <v>+124: marche electricité (marron noir)</v>
      </c>
      <c r="M996" s="3" t="str">
        <f aca="false">M995</f>
        <v>cable electrique liant les lumieres des marches</v>
      </c>
      <c r="N996" s="3"/>
      <c r="O996" s="3"/>
      <c r="P996" s="3"/>
    </row>
    <row r="997" customFormat="false" ht="12.75" hidden="false" customHeight="false" outlineLevel="0" collapsed="false">
      <c r="A997" s="3" t="n">
        <f aca="false">A996</f>
        <v>-1370</v>
      </c>
      <c r="B997" s="3" t="n">
        <f aca="false">B994</f>
        <v>-1780</v>
      </c>
      <c r="C997" s="3" t="n">
        <f aca="false">C994</f>
        <v>200</v>
      </c>
      <c r="D997" s="3" t="n">
        <f aca="false">C997+10</f>
        <v>210</v>
      </c>
      <c r="E997" s="3" t="n">
        <f aca="false">E996</f>
        <v>124</v>
      </c>
      <c r="F997" s="3" t="n">
        <f aca="false">F996</f>
        <v>60</v>
      </c>
      <c r="G997" s="3" t="n">
        <f aca="false">G996</f>
        <v>40</v>
      </c>
      <c r="H997" s="3" t="n">
        <f aca="false">H996</f>
        <v>20</v>
      </c>
      <c r="I997" s="3"/>
      <c r="J997" s="3"/>
      <c r="K997" s="3"/>
      <c r="L997" s="3" t="str">
        <f aca="false">L996</f>
        <v>+124: marche electricité (marron noir)</v>
      </c>
      <c r="M997" s="3" t="str">
        <f aca="false">M996</f>
        <v>cable electrique liant les lumieres des marches</v>
      </c>
      <c r="N997" s="3"/>
      <c r="O997" s="3"/>
      <c r="P997" s="3"/>
    </row>
    <row r="998" customFormat="false" ht="12.75" hidden="false" customHeight="false" outlineLevel="0" collapsed="false">
      <c r="A998" s="3" t="n">
        <f aca="false">A994</f>
        <v>-1360</v>
      </c>
      <c r="B998" s="3" t="n">
        <f aca="false">B994</f>
        <v>-1780</v>
      </c>
      <c r="C998" s="3" t="n">
        <f aca="false">C997</f>
        <v>200</v>
      </c>
      <c r="D998" s="3" t="n">
        <f aca="false">C998+10</f>
        <v>210</v>
      </c>
      <c r="E998" s="3" t="n">
        <f aca="false">E997</f>
        <v>124</v>
      </c>
      <c r="F998" s="3" t="n">
        <f aca="false">F997</f>
        <v>60</v>
      </c>
      <c r="G998" s="3" t="n">
        <f aca="false">G997</f>
        <v>40</v>
      </c>
      <c r="H998" s="3" t="n">
        <f aca="false">H997</f>
        <v>20</v>
      </c>
      <c r="I998" s="3"/>
      <c r="J998" s="3"/>
      <c r="K998" s="3"/>
      <c r="L998" s="3" t="str">
        <f aca="false">L997</f>
        <v>+124: marche electricité (marron noir)</v>
      </c>
      <c r="M998" s="3" t="str">
        <f aca="false">M997</f>
        <v>cable electrique liant les lumieres des marches</v>
      </c>
      <c r="N998" s="3"/>
      <c r="O998" s="3"/>
      <c r="P998" s="3"/>
    </row>
    <row r="999" customFormat="false" ht="12.75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</row>
    <row r="1000" customFormat="false" ht="12.75" hidden="false" customHeight="false" outlineLevel="0" collapsed="false">
      <c r="A1000" s="3" t="n">
        <f aca="false">A994</f>
        <v>-1360</v>
      </c>
      <c r="B1000" s="3" t="n">
        <f aca="false">B994</f>
        <v>-1780</v>
      </c>
      <c r="C1000" s="3" t="n">
        <f aca="false">C988+20</f>
        <v>60</v>
      </c>
      <c r="D1000" s="3" t="n">
        <f aca="false">C1000+10</f>
        <v>70</v>
      </c>
      <c r="E1000" s="3" t="n">
        <f aca="false">E994</f>
        <v>124</v>
      </c>
      <c r="F1000" s="3" t="n">
        <f aca="false">F994</f>
        <v>60</v>
      </c>
      <c r="G1000" s="3" t="n">
        <f aca="false">G994</f>
        <v>40</v>
      </c>
      <c r="H1000" s="3" t="n">
        <f aca="false">H994</f>
        <v>20</v>
      </c>
      <c r="I1000" s="3"/>
      <c r="J1000" s="3"/>
      <c r="K1000" s="3"/>
      <c r="L1000" s="3" t="str">
        <f aca="false">L994</f>
        <v>+124: marche electricité (marron noir)</v>
      </c>
      <c r="M1000" s="3" t="str">
        <f aca="false">M994</f>
        <v>cable electrique liant les lumieres des marches</v>
      </c>
      <c r="N1000" s="3"/>
      <c r="O1000" s="3"/>
      <c r="P1000" s="3"/>
    </row>
    <row r="1001" customFormat="false" ht="12.75" hidden="false" customHeight="false" outlineLevel="0" collapsed="false">
      <c r="A1001" s="3" t="n">
        <f aca="false">A995</f>
        <v>-1360</v>
      </c>
      <c r="B1001" s="3" t="n">
        <f aca="false">B988</f>
        <v>-1975</v>
      </c>
      <c r="C1001" s="3" t="n">
        <f aca="false">C1000</f>
        <v>60</v>
      </c>
      <c r="D1001" s="3" t="n">
        <f aca="false">C1001+10</f>
        <v>70</v>
      </c>
      <c r="E1001" s="3" t="n">
        <f aca="false">E1000</f>
        <v>124</v>
      </c>
      <c r="F1001" s="3" t="n">
        <f aca="false">F1000</f>
        <v>60</v>
      </c>
      <c r="G1001" s="3" t="n">
        <f aca="false">G1000</f>
        <v>40</v>
      </c>
      <c r="H1001" s="3" t="n">
        <f aca="false">H1000</f>
        <v>20</v>
      </c>
      <c r="I1001" s="3"/>
      <c r="J1001" s="3"/>
      <c r="K1001" s="3"/>
      <c r="L1001" s="3" t="str">
        <f aca="false">L1000</f>
        <v>+124: marche electricité (marron noir)</v>
      </c>
      <c r="M1001" s="3" t="str">
        <f aca="false">M1000</f>
        <v>cable electrique liant les lumieres des marches</v>
      </c>
      <c r="N1001" s="3"/>
      <c r="O1001" s="3"/>
      <c r="P1001" s="3"/>
    </row>
    <row r="1002" customFormat="false" ht="12.75" hidden="false" customHeight="false" outlineLevel="0" collapsed="false">
      <c r="A1002" s="3" t="n">
        <f aca="false">A996</f>
        <v>-1370</v>
      </c>
      <c r="B1002" s="3" t="n">
        <f aca="false">B1001</f>
        <v>-1975</v>
      </c>
      <c r="C1002" s="3" t="n">
        <f aca="false">C1001</f>
        <v>60</v>
      </c>
      <c r="D1002" s="3" t="n">
        <f aca="false">C1002+10</f>
        <v>70</v>
      </c>
      <c r="E1002" s="3" t="n">
        <f aca="false">E1001</f>
        <v>124</v>
      </c>
      <c r="F1002" s="3" t="n">
        <f aca="false">F1001</f>
        <v>60</v>
      </c>
      <c r="G1002" s="3" t="n">
        <f aca="false">G1001</f>
        <v>40</v>
      </c>
      <c r="H1002" s="3" t="n">
        <f aca="false">H1001</f>
        <v>20</v>
      </c>
      <c r="I1002" s="3"/>
      <c r="J1002" s="3"/>
      <c r="K1002" s="3"/>
      <c r="L1002" s="3" t="str">
        <f aca="false">L1001</f>
        <v>+124: marche electricité (marron noir)</v>
      </c>
      <c r="M1002" s="3" t="str">
        <f aca="false">M1001</f>
        <v>cable electrique liant les lumieres des marches</v>
      </c>
      <c r="N1002" s="3"/>
      <c r="O1002" s="3"/>
      <c r="P1002" s="3"/>
    </row>
    <row r="1003" customFormat="false" ht="12.75" hidden="false" customHeight="false" outlineLevel="0" collapsed="false">
      <c r="A1003" s="3" t="n">
        <f aca="false">A997</f>
        <v>-1370</v>
      </c>
      <c r="B1003" s="3" t="n">
        <f aca="false">B1000</f>
        <v>-1780</v>
      </c>
      <c r="C1003" s="3" t="n">
        <f aca="false">C1000</f>
        <v>60</v>
      </c>
      <c r="D1003" s="3" t="n">
        <f aca="false">C1003+10</f>
        <v>70</v>
      </c>
      <c r="E1003" s="3" t="n">
        <f aca="false">E1002</f>
        <v>124</v>
      </c>
      <c r="F1003" s="3" t="n">
        <f aca="false">F1002</f>
        <v>60</v>
      </c>
      <c r="G1003" s="3" t="n">
        <f aca="false">G1002</f>
        <v>40</v>
      </c>
      <c r="H1003" s="3" t="n">
        <f aca="false">H1002</f>
        <v>20</v>
      </c>
      <c r="I1003" s="3"/>
      <c r="J1003" s="3"/>
      <c r="K1003" s="3"/>
      <c r="L1003" s="3" t="str">
        <f aca="false">L1002</f>
        <v>+124: marche electricité (marron noir)</v>
      </c>
      <c r="M1003" s="3" t="str">
        <f aca="false">M1002</f>
        <v>cable electrique liant les lumieres des marches</v>
      </c>
      <c r="N1003" s="3"/>
      <c r="O1003" s="3"/>
      <c r="P1003" s="3"/>
    </row>
    <row r="1004" customFormat="false" ht="12.75" hidden="false" customHeight="false" outlineLevel="0" collapsed="false">
      <c r="A1004" s="3" t="n">
        <f aca="false">A998</f>
        <v>-1360</v>
      </c>
      <c r="B1004" s="3" t="n">
        <f aca="false">B1000</f>
        <v>-1780</v>
      </c>
      <c r="C1004" s="3" t="n">
        <f aca="false">C1003</f>
        <v>60</v>
      </c>
      <c r="D1004" s="3" t="n">
        <f aca="false">C1004+10</f>
        <v>70</v>
      </c>
      <c r="E1004" s="3" t="n">
        <f aca="false">E1003</f>
        <v>124</v>
      </c>
      <c r="F1004" s="3" t="n">
        <f aca="false">F1003</f>
        <v>60</v>
      </c>
      <c r="G1004" s="3" t="n">
        <f aca="false">G1003</f>
        <v>40</v>
      </c>
      <c r="H1004" s="3" t="n">
        <f aca="false">H1003</f>
        <v>20</v>
      </c>
      <c r="I1004" s="3"/>
      <c r="J1004" s="3"/>
      <c r="K1004" s="3"/>
      <c r="L1004" s="3" t="str">
        <f aca="false">L1003</f>
        <v>+124: marche electricité (marron noir)</v>
      </c>
      <c r="M1004" s="3" t="str">
        <f aca="false">M1003</f>
        <v>cable electrique liant les lumieres des marches</v>
      </c>
      <c r="N1004" s="3"/>
      <c r="O1004" s="3"/>
      <c r="P1004" s="3"/>
    </row>
    <row r="1005" customFormat="false" ht="12.75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</row>
    <row r="1006" customFormat="false" ht="12.75" hidden="false" customHeight="false" outlineLevel="0" collapsed="false">
      <c r="A1006" s="3" t="n">
        <f aca="false">A1000</f>
        <v>-1360</v>
      </c>
      <c r="B1006" s="3" t="n">
        <f aca="false">B1000</f>
        <v>-1780</v>
      </c>
      <c r="C1006" s="3" t="n">
        <f aca="false">D1000</f>
        <v>70</v>
      </c>
      <c r="D1006" s="3" t="n">
        <f aca="false">C994</f>
        <v>200</v>
      </c>
      <c r="E1006" s="3" t="n">
        <f aca="false">E1000</f>
        <v>124</v>
      </c>
      <c r="F1006" s="3" t="n">
        <f aca="false">F1000</f>
        <v>60</v>
      </c>
      <c r="G1006" s="3" t="n">
        <f aca="false">G1000</f>
        <v>40</v>
      </c>
      <c r="H1006" s="3" t="n">
        <f aca="false">H1000</f>
        <v>20</v>
      </c>
      <c r="I1006" s="3"/>
      <c r="J1006" s="3"/>
      <c r="K1006" s="3"/>
      <c r="L1006" s="3" t="str">
        <f aca="false">L1000</f>
        <v>+124: marche electricité (marron noir)</v>
      </c>
      <c r="M1006" s="3" t="str">
        <f aca="false">M1000</f>
        <v>cable electrique liant les lumieres des marches</v>
      </c>
      <c r="N1006" s="3"/>
      <c r="O1006" s="3"/>
      <c r="P1006" s="3"/>
    </row>
    <row r="1007" customFormat="false" ht="12.75" hidden="false" customHeight="false" outlineLevel="0" collapsed="false">
      <c r="A1007" s="3" t="n">
        <f aca="false">A1001</f>
        <v>-1360</v>
      </c>
      <c r="B1007" s="3" t="n">
        <f aca="false">B1006-10</f>
        <v>-1790</v>
      </c>
      <c r="C1007" s="3" t="n">
        <f aca="false">C1006</f>
        <v>70</v>
      </c>
      <c r="D1007" s="3" t="n">
        <f aca="false">D1006</f>
        <v>200</v>
      </c>
      <c r="E1007" s="3" t="n">
        <f aca="false">E1006</f>
        <v>124</v>
      </c>
      <c r="F1007" s="3" t="n">
        <f aca="false">F1006</f>
        <v>60</v>
      </c>
      <c r="G1007" s="3" t="n">
        <f aca="false">G1006</f>
        <v>40</v>
      </c>
      <c r="H1007" s="3" t="n">
        <f aca="false">H1006</f>
        <v>20</v>
      </c>
      <c r="I1007" s="3"/>
      <c r="J1007" s="3"/>
      <c r="K1007" s="3"/>
      <c r="L1007" s="3" t="str">
        <f aca="false">L1006</f>
        <v>+124: marche electricité (marron noir)</v>
      </c>
      <c r="M1007" s="3" t="str">
        <f aca="false">M1006</f>
        <v>cable electrique liant les lumieres des marches</v>
      </c>
      <c r="N1007" s="3"/>
      <c r="O1007" s="3"/>
      <c r="P1007" s="3"/>
    </row>
    <row r="1008" customFormat="false" ht="12.75" hidden="false" customHeight="false" outlineLevel="0" collapsed="false">
      <c r="A1008" s="3" t="n">
        <f aca="false">A1002</f>
        <v>-1370</v>
      </c>
      <c r="B1008" s="3" t="n">
        <f aca="false">B1007</f>
        <v>-1790</v>
      </c>
      <c r="C1008" s="3" t="n">
        <f aca="false">C1007</f>
        <v>70</v>
      </c>
      <c r="D1008" s="3" t="n">
        <f aca="false">D1007</f>
        <v>200</v>
      </c>
      <c r="E1008" s="3" t="n">
        <f aca="false">E1007</f>
        <v>124</v>
      </c>
      <c r="F1008" s="3" t="n">
        <f aca="false">F1007</f>
        <v>60</v>
      </c>
      <c r="G1008" s="3" t="n">
        <f aca="false">G1007</f>
        <v>40</v>
      </c>
      <c r="H1008" s="3" t="n">
        <f aca="false">H1007</f>
        <v>20</v>
      </c>
      <c r="I1008" s="3"/>
      <c r="J1008" s="3"/>
      <c r="K1008" s="3"/>
      <c r="L1008" s="3" t="str">
        <f aca="false">L1007</f>
        <v>+124: marche electricité (marron noir)</v>
      </c>
      <c r="M1008" s="3" t="str">
        <f aca="false">M1007</f>
        <v>cable electrique liant les lumieres des marches</v>
      </c>
      <c r="N1008" s="3"/>
      <c r="O1008" s="3"/>
      <c r="P1008" s="3"/>
    </row>
    <row r="1009" customFormat="false" ht="12.75" hidden="false" customHeight="false" outlineLevel="0" collapsed="false">
      <c r="A1009" s="3" t="n">
        <f aca="false">A1003</f>
        <v>-1370</v>
      </c>
      <c r="B1009" s="3" t="n">
        <f aca="false">B1006</f>
        <v>-1780</v>
      </c>
      <c r="C1009" s="3" t="n">
        <f aca="false">C1006</f>
        <v>70</v>
      </c>
      <c r="D1009" s="3" t="n">
        <f aca="false">D1008</f>
        <v>200</v>
      </c>
      <c r="E1009" s="3" t="n">
        <f aca="false">E1008</f>
        <v>124</v>
      </c>
      <c r="F1009" s="3" t="n">
        <f aca="false">F1008</f>
        <v>60</v>
      </c>
      <c r="G1009" s="3" t="n">
        <f aca="false">G1008</f>
        <v>40</v>
      </c>
      <c r="H1009" s="3" t="n">
        <f aca="false">H1008</f>
        <v>20</v>
      </c>
      <c r="I1009" s="3"/>
      <c r="J1009" s="3"/>
      <c r="K1009" s="3"/>
      <c r="L1009" s="3" t="str">
        <f aca="false">L1008</f>
        <v>+124: marche electricité (marron noir)</v>
      </c>
      <c r="M1009" s="3" t="str">
        <f aca="false">M1008</f>
        <v>cable electrique liant les lumieres des marches</v>
      </c>
      <c r="N1009" s="3"/>
      <c r="O1009" s="3"/>
      <c r="P1009" s="3"/>
    </row>
    <row r="1010" customFormat="false" ht="12.75" hidden="false" customHeight="false" outlineLevel="0" collapsed="false">
      <c r="A1010" s="3" t="n">
        <f aca="false">A1004</f>
        <v>-1360</v>
      </c>
      <c r="B1010" s="3" t="n">
        <f aca="false">B1006</f>
        <v>-1780</v>
      </c>
      <c r="C1010" s="3" t="n">
        <f aca="false">C1009</f>
        <v>70</v>
      </c>
      <c r="D1010" s="3" t="n">
        <f aca="false">D1009</f>
        <v>200</v>
      </c>
      <c r="E1010" s="3" t="n">
        <f aca="false">E1009</f>
        <v>124</v>
      </c>
      <c r="F1010" s="3" t="n">
        <f aca="false">F1009</f>
        <v>60</v>
      </c>
      <c r="G1010" s="3" t="n">
        <f aca="false">G1009</f>
        <v>40</v>
      </c>
      <c r="H1010" s="3" t="n">
        <f aca="false">H1009</f>
        <v>20</v>
      </c>
      <c r="I1010" s="3"/>
      <c r="J1010" s="3"/>
      <c r="K1010" s="3"/>
      <c r="L1010" s="3" t="str">
        <f aca="false">L1009</f>
        <v>+124: marche electricité (marron noir)</v>
      </c>
      <c r="M1010" s="3" t="str">
        <f aca="false">M1009</f>
        <v>cable electrique liant les lumieres des marches</v>
      </c>
      <c r="N1010" s="3"/>
      <c r="O1010" s="3"/>
      <c r="P1010" s="3"/>
    </row>
    <row r="1012" customFormat="false" ht="12.75" hidden="false" customHeight="false" outlineLevel="0" collapsed="false">
      <c r="A1012" s="6" t="n">
        <f aca="false">A982+400</f>
        <v>-940</v>
      </c>
      <c r="B1012" s="3" t="n">
        <f aca="false">B982</f>
        <v>-1795</v>
      </c>
      <c r="C1012" s="3" t="n">
        <f aca="false">C982</f>
        <v>180</v>
      </c>
      <c r="D1012" s="3" t="n">
        <f aca="false">D982</f>
        <v>220</v>
      </c>
      <c r="E1012" s="3" t="n">
        <f aca="false">E982</f>
        <v>124</v>
      </c>
      <c r="F1012" s="3" t="n">
        <f aca="false">F982</f>
        <v>250</v>
      </c>
      <c r="G1012" s="3" t="n">
        <f aca="false">G982</f>
        <v>250</v>
      </c>
      <c r="H1012" s="3" t="n">
        <f aca="false">H982</f>
        <v>16</v>
      </c>
      <c r="L1012" s="3" t="str">
        <f aca="false">L982</f>
        <v>+124: marche electricité (jaune)</v>
      </c>
      <c r="M1012" s="3" t="str">
        <f aca="false">M982</f>
        <v>lumières dans marches</v>
      </c>
      <c r="N1012" s="3"/>
    </row>
    <row r="1013" customFormat="false" ht="12.75" hidden="false" customHeight="false" outlineLevel="0" collapsed="false">
      <c r="A1013" s="3" t="n">
        <f aca="false">A1012</f>
        <v>-940</v>
      </c>
      <c r="B1013" s="3" t="n">
        <f aca="false">B983</f>
        <v>-1825</v>
      </c>
      <c r="C1013" s="3" t="n">
        <f aca="false">C1012</f>
        <v>180</v>
      </c>
      <c r="D1013" s="3" t="n">
        <f aca="false">D1012</f>
        <v>220</v>
      </c>
      <c r="E1013" s="3" t="n">
        <f aca="false">E1012</f>
        <v>124</v>
      </c>
      <c r="F1013" s="3" t="n">
        <f aca="false">F1012</f>
        <v>250</v>
      </c>
      <c r="G1013" s="3" t="n">
        <f aca="false">G1012</f>
        <v>250</v>
      </c>
      <c r="H1013" s="3" t="n">
        <f aca="false">H1012</f>
        <v>16</v>
      </c>
      <c r="L1013" s="3" t="str">
        <f aca="false">L1012</f>
        <v>+124: marche electricité (jaune)</v>
      </c>
      <c r="M1013" s="3" t="str">
        <f aca="false">M1012</f>
        <v>lumières dans marches</v>
      </c>
      <c r="N1013" s="3"/>
    </row>
    <row r="1014" customFormat="false" ht="12.75" hidden="false" customHeight="false" outlineLevel="0" collapsed="false">
      <c r="A1014" s="3" t="n">
        <f aca="false">A1013-40</f>
        <v>-980</v>
      </c>
      <c r="B1014" s="3" t="n">
        <f aca="false">B984</f>
        <v>-1825</v>
      </c>
      <c r="C1014" s="3" t="n">
        <f aca="false">C1013</f>
        <v>180</v>
      </c>
      <c r="D1014" s="3" t="n">
        <f aca="false">D1013</f>
        <v>220</v>
      </c>
      <c r="E1014" s="3" t="n">
        <f aca="false">E1013</f>
        <v>124</v>
      </c>
      <c r="F1014" s="3" t="n">
        <f aca="false">F1013</f>
        <v>250</v>
      </c>
      <c r="G1014" s="3" t="n">
        <f aca="false">G1013</f>
        <v>250</v>
      </c>
      <c r="H1014" s="3" t="n">
        <f aca="false">H1013</f>
        <v>16</v>
      </c>
      <c r="L1014" s="3" t="str">
        <f aca="false">L1013</f>
        <v>+124: marche electricité (jaune)</v>
      </c>
      <c r="M1014" s="3" t="str">
        <f aca="false">M1013</f>
        <v>lumières dans marches</v>
      </c>
      <c r="N1014" s="3"/>
    </row>
    <row r="1015" customFormat="false" ht="12.75" hidden="false" customHeight="false" outlineLevel="0" collapsed="false">
      <c r="A1015" s="3" t="n">
        <f aca="false">A1014</f>
        <v>-980</v>
      </c>
      <c r="B1015" s="3" t="n">
        <f aca="false">B985</f>
        <v>-1795</v>
      </c>
      <c r="C1015" s="3" t="n">
        <f aca="false">C1014</f>
        <v>180</v>
      </c>
      <c r="D1015" s="3" t="n">
        <f aca="false">D1014</f>
        <v>220</v>
      </c>
      <c r="E1015" s="3" t="n">
        <f aca="false">E1014</f>
        <v>124</v>
      </c>
      <c r="F1015" s="3" t="n">
        <f aca="false">F1014</f>
        <v>250</v>
      </c>
      <c r="G1015" s="3" t="n">
        <f aca="false">G1014</f>
        <v>250</v>
      </c>
      <c r="H1015" s="3" t="n">
        <f aca="false">H1014</f>
        <v>16</v>
      </c>
      <c r="L1015" s="3" t="str">
        <f aca="false">L1014</f>
        <v>+124: marche electricité (jaune)</v>
      </c>
      <c r="M1015" s="3" t="str">
        <f aca="false">M1014</f>
        <v>lumières dans marches</v>
      </c>
      <c r="N1015" s="3"/>
    </row>
    <row r="1016" customFormat="false" ht="12.75" hidden="false" customHeight="false" outlineLevel="0" collapsed="false">
      <c r="A1016" s="3" t="n">
        <f aca="false">A1012</f>
        <v>-940</v>
      </c>
      <c r="B1016" s="3" t="n">
        <f aca="false">B986</f>
        <v>-1795</v>
      </c>
      <c r="C1016" s="3" t="n">
        <f aca="false">C1015</f>
        <v>180</v>
      </c>
      <c r="D1016" s="3" t="n">
        <f aca="false">D1015</f>
        <v>220</v>
      </c>
      <c r="E1016" s="3" t="n">
        <f aca="false">E1015</f>
        <v>124</v>
      </c>
      <c r="F1016" s="3" t="n">
        <f aca="false">F1015</f>
        <v>250</v>
      </c>
      <c r="G1016" s="3" t="n">
        <f aca="false">G1015</f>
        <v>250</v>
      </c>
      <c r="H1016" s="3" t="n">
        <f aca="false">H1015</f>
        <v>16</v>
      </c>
      <c r="L1016" s="3" t="str">
        <f aca="false">L1015</f>
        <v>+124: marche electricité (jaune)</v>
      </c>
      <c r="M1016" s="3" t="str">
        <f aca="false">M1015</f>
        <v>lumières dans marches</v>
      </c>
      <c r="N1016" s="3"/>
    </row>
    <row r="1018" customFormat="false" ht="12.75" hidden="false" customHeight="false" outlineLevel="0" collapsed="false">
      <c r="A1018" s="3" t="n">
        <f aca="false">A1012</f>
        <v>-940</v>
      </c>
      <c r="B1018" s="3" t="n">
        <f aca="false">B988</f>
        <v>-1975</v>
      </c>
      <c r="C1018" s="3" t="n">
        <f aca="false">C988</f>
        <v>40</v>
      </c>
      <c r="D1018" s="3" t="n">
        <f aca="false">D988</f>
        <v>80</v>
      </c>
      <c r="E1018" s="3" t="n">
        <f aca="false">E988</f>
        <v>124</v>
      </c>
      <c r="F1018" s="3" t="n">
        <f aca="false">F988</f>
        <v>250</v>
      </c>
      <c r="G1018" s="3" t="n">
        <f aca="false">G988</f>
        <v>250</v>
      </c>
      <c r="H1018" s="3" t="n">
        <f aca="false">H988</f>
        <v>16</v>
      </c>
      <c r="L1018" s="3" t="str">
        <f aca="false">L988</f>
        <v>+124: marche electricité (jaune)</v>
      </c>
      <c r="M1018" s="3" t="str">
        <f aca="false">M988</f>
        <v>lumières dans marches</v>
      </c>
      <c r="N1018" s="3"/>
    </row>
    <row r="1019" customFormat="false" ht="12.75" hidden="false" customHeight="false" outlineLevel="0" collapsed="false">
      <c r="A1019" s="3" t="n">
        <f aca="false">A1018</f>
        <v>-940</v>
      </c>
      <c r="B1019" s="3" t="n">
        <f aca="false">B989</f>
        <v>-2025</v>
      </c>
      <c r="C1019" s="3" t="n">
        <f aca="false">C1018</f>
        <v>40</v>
      </c>
      <c r="D1019" s="3" t="n">
        <f aca="false">D1018</f>
        <v>80</v>
      </c>
      <c r="E1019" s="3" t="n">
        <f aca="false">E1018</f>
        <v>124</v>
      </c>
      <c r="F1019" s="3" t="n">
        <f aca="false">F1018</f>
        <v>250</v>
      </c>
      <c r="G1019" s="3" t="n">
        <f aca="false">G1018</f>
        <v>250</v>
      </c>
      <c r="H1019" s="3" t="n">
        <f aca="false">H1018</f>
        <v>16</v>
      </c>
      <c r="L1019" s="3" t="str">
        <f aca="false">L1018</f>
        <v>+124: marche electricité (jaune)</v>
      </c>
      <c r="M1019" s="3" t="str">
        <f aca="false">M1018</f>
        <v>lumières dans marches</v>
      </c>
      <c r="N1019" s="3"/>
    </row>
    <row r="1020" customFormat="false" ht="12.75" hidden="false" customHeight="false" outlineLevel="0" collapsed="false">
      <c r="A1020" s="3" t="n">
        <f aca="false">A1019-40</f>
        <v>-980</v>
      </c>
      <c r="B1020" s="3" t="n">
        <f aca="false">B990</f>
        <v>-2025</v>
      </c>
      <c r="C1020" s="3" t="n">
        <f aca="false">C1019</f>
        <v>40</v>
      </c>
      <c r="D1020" s="3" t="n">
        <f aca="false">D1019</f>
        <v>80</v>
      </c>
      <c r="E1020" s="3" t="n">
        <f aca="false">E1019</f>
        <v>124</v>
      </c>
      <c r="F1020" s="3" t="n">
        <f aca="false">F1019</f>
        <v>250</v>
      </c>
      <c r="G1020" s="3" t="n">
        <f aca="false">G1019</f>
        <v>250</v>
      </c>
      <c r="H1020" s="3" t="n">
        <f aca="false">H1019</f>
        <v>16</v>
      </c>
      <c r="L1020" s="3" t="str">
        <f aca="false">L1019</f>
        <v>+124: marche electricité (jaune)</v>
      </c>
      <c r="M1020" s="3" t="str">
        <f aca="false">M1019</f>
        <v>lumières dans marches</v>
      </c>
      <c r="N1020" s="3"/>
    </row>
    <row r="1021" customFormat="false" ht="12.75" hidden="false" customHeight="false" outlineLevel="0" collapsed="false">
      <c r="A1021" s="3" t="n">
        <f aca="false">A1020</f>
        <v>-980</v>
      </c>
      <c r="B1021" s="3" t="n">
        <f aca="false">B991</f>
        <v>-1975</v>
      </c>
      <c r="C1021" s="3" t="n">
        <f aca="false">C1020</f>
        <v>40</v>
      </c>
      <c r="D1021" s="3" t="n">
        <f aca="false">D1020</f>
        <v>80</v>
      </c>
      <c r="E1021" s="3" t="n">
        <f aca="false">E1020</f>
        <v>124</v>
      </c>
      <c r="F1021" s="3" t="n">
        <f aca="false">F1020</f>
        <v>250</v>
      </c>
      <c r="G1021" s="3" t="n">
        <f aca="false">G1020</f>
        <v>250</v>
      </c>
      <c r="H1021" s="3" t="n">
        <f aca="false">H1020</f>
        <v>16</v>
      </c>
      <c r="L1021" s="3" t="str">
        <f aca="false">L1020</f>
        <v>+124: marche electricité (jaune)</v>
      </c>
      <c r="M1021" s="3" t="str">
        <f aca="false">M1020</f>
        <v>lumières dans marches</v>
      </c>
      <c r="N1021" s="3"/>
    </row>
    <row r="1022" customFormat="false" ht="12.75" hidden="false" customHeight="false" outlineLevel="0" collapsed="false">
      <c r="A1022" s="3" t="n">
        <f aca="false">A1018</f>
        <v>-940</v>
      </c>
      <c r="B1022" s="3" t="n">
        <f aca="false">B992</f>
        <v>-1975</v>
      </c>
      <c r="C1022" s="3" t="n">
        <f aca="false">C1021</f>
        <v>40</v>
      </c>
      <c r="D1022" s="3" t="n">
        <f aca="false">D1021</f>
        <v>80</v>
      </c>
      <c r="E1022" s="3" t="n">
        <f aca="false">E1021</f>
        <v>124</v>
      </c>
      <c r="F1022" s="3" t="n">
        <f aca="false">F1021</f>
        <v>250</v>
      </c>
      <c r="G1022" s="3" t="n">
        <f aca="false">G1021</f>
        <v>250</v>
      </c>
      <c r="H1022" s="3" t="n">
        <f aca="false">H1021</f>
        <v>16</v>
      </c>
      <c r="L1022" s="3" t="str">
        <f aca="false">L1021</f>
        <v>+124: marche electricité (jaune)</v>
      </c>
      <c r="M1022" s="3" t="str">
        <f aca="false">M1021</f>
        <v>lumières dans marches</v>
      </c>
      <c r="N1022" s="3"/>
    </row>
    <row r="1024" customFormat="false" ht="12.75" hidden="false" customHeight="false" outlineLevel="0" collapsed="false">
      <c r="A1024" s="3" t="n">
        <f aca="false">A1012-20</f>
        <v>-960</v>
      </c>
      <c r="B1024" s="4" t="n">
        <f aca="false">-1780</f>
        <v>-1780</v>
      </c>
      <c r="C1024" s="3" t="n">
        <f aca="false">C1012+20</f>
        <v>200</v>
      </c>
      <c r="D1024" s="3" t="n">
        <f aca="false">C1024+10</f>
        <v>210</v>
      </c>
      <c r="E1024" s="1" t="n">
        <v>124</v>
      </c>
      <c r="F1024" s="1" t="n">
        <v>60</v>
      </c>
      <c r="G1024" s="1" t="n">
        <v>40</v>
      </c>
      <c r="H1024" s="1" t="n">
        <v>20</v>
      </c>
      <c r="L1024" s="1" t="s">
        <v>89</v>
      </c>
      <c r="M1024" s="1" t="s">
        <v>87</v>
      </c>
    </row>
    <row r="1025" customFormat="false" ht="12.75" hidden="false" customHeight="false" outlineLevel="0" collapsed="false">
      <c r="A1025" s="3" t="n">
        <f aca="false">A1024</f>
        <v>-960</v>
      </c>
      <c r="B1025" s="3" t="n">
        <f aca="false">B1012</f>
        <v>-1795</v>
      </c>
      <c r="C1025" s="3" t="n">
        <f aca="false">C1024</f>
        <v>200</v>
      </c>
      <c r="D1025" s="3" t="n">
        <f aca="false">C1025+10</f>
        <v>210</v>
      </c>
      <c r="E1025" s="3" t="n">
        <f aca="false">E1024</f>
        <v>124</v>
      </c>
      <c r="F1025" s="3" t="n">
        <f aca="false">F1024</f>
        <v>60</v>
      </c>
      <c r="G1025" s="3" t="n">
        <f aca="false">G1024</f>
        <v>40</v>
      </c>
      <c r="H1025" s="3" t="n">
        <f aca="false">H1024</f>
        <v>20</v>
      </c>
      <c r="I1025" s="3"/>
      <c r="J1025" s="3"/>
      <c r="K1025" s="3"/>
      <c r="L1025" s="3" t="str">
        <f aca="false">L1024</f>
        <v>+124: marche electricité (marron noir)</v>
      </c>
      <c r="M1025" s="3" t="str">
        <f aca="false">M1024</f>
        <v>cable electrique liant les lumieres des marches</v>
      </c>
      <c r="N1025" s="3"/>
      <c r="O1025" s="3"/>
      <c r="P1025" s="3"/>
    </row>
    <row r="1026" customFormat="false" ht="12.75" hidden="false" customHeight="false" outlineLevel="0" collapsed="false">
      <c r="A1026" s="3" t="n">
        <f aca="false">A1025-10</f>
        <v>-970</v>
      </c>
      <c r="B1026" s="3" t="n">
        <f aca="false">B1025</f>
        <v>-1795</v>
      </c>
      <c r="C1026" s="3" t="n">
        <f aca="false">C1025</f>
        <v>200</v>
      </c>
      <c r="D1026" s="3" t="n">
        <f aca="false">C1026+10</f>
        <v>210</v>
      </c>
      <c r="E1026" s="3" t="n">
        <f aca="false">E1025</f>
        <v>124</v>
      </c>
      <c r="F1026" s="3" t="n">
        <f aca="false">F1025</f>
        <v>60</v>
      </c>
      <c r="G1026" s="3" t="n">
        <f aca="false">G1025</f>
        <v>40</v>
      </c>
      <c r="H1026" s="3" t="n">
        <f aca="false">H1025</f>
        <v>20</v>
      </c>
      <c r="I1026" s="3"/>
      <c r="J1026" s="3"/>
      <c r="K1026" s="3"/>
      <c r="L1026" s="3" t="str">
        <f aca="false">L1025</f>
        <v>+124: marche electricité (marron noir)</v>
      </c>
      <c r="M1026" s="3" t="str">
        <f aca="false">M1025</f>
        <v>cable electrique liant les lumieres des marches</v>
      </c>
      <c r="N1026" s="3"/>
      <c r="O1026" s="3"/>
      <c r="P1026" s="3"/>
    </row>
    <row r="1027" customFormat="false" ht="12.75" hidden="false" customHeight="false" outlineLevel="0" collapsed="false">
      <c r="A1027" s="3" t="n">
        <f aca="false">A1026</f>
        <v>-970</v>
      </c>
      <c r="B1027" s="3" t="n">
        <f aca="false">B1024</f>
        <v>-1780</v>
      </c>
      <c r="C1027" s="3" t="n">
        <f aca="false">C1024</f>
        <v>200</v>
      </c>
      <c r="D1027" s="3" t="n">
        <f aca="false">C1027+10</f>
        <v>210</v>
      </c>
      <c r="E1027" s="3" t="n">
        <f aca="false">E1026</f>
        <v>124</v>
      </c>
      <c r="F1027" s="3" t="n">
        <f aca="false">F1026</f>
        <v>60</v>
      </c>
      <c r="G1027" s="3" t="n">
        <f aca="false">G1026</f>
        <v>40</v>
      </c>
      <c r="H1027" s="3" t="n">
        <f aca="false">H1026</f>
        <v>20</v>
      </c>
      <c r="I1027" s="3"/>
      <c r="J1027" s="3"/>
      <c r="K1027" s="3"/>
      <c r="L1027" s="3" t="str">
        <f aca="false">L1026</f>
        <v>+124: marche electricité (marron noir)</v>
      </c>
      <c r="M1027" s="3" t="str">
        <f aca="false">M1026</f>
        <v>cable electrique liant les lumieres des marches</v>
      </c>
      <c r="N1027" s="3"/>
      <c r="O1027" s="3"/>
      <c r="P1027" s="3"/>
    </row>
    <row r="1028" customFormat="false" ht="12.75" hidden="false" customHeight="false" outlineLevel="0" collapsed="false">
      <c r="A1028" s="3" t="n">
        <f aca="false">A1024</f>
        <v>-960</v>
      </c>
      <c r="B1028" s="3" t="n">
        <f aca="false">B1024</f>
        <v>-1780</v>
      </c>
      <c r="C1028" s="3" t="n">
        <f aca="false">C1027</f>
        <v>200</v>
      </c>
      <c r="D1028" s="3" t="n">
        <f aca="false">C1028+10</f>
        <v>210</v>
      </c>
      <c r="E1028" s="3" t="n">
        <f aca="false">E1027</f>
        <v>124</v>
      </c>
      <c r="F1028" s="3" t="n">
        <f aca="false">F1027</f>
        <v>60</v>
      </c>
      <c r="G1028" s="3" t="n">
        <f aca="false">G1027</f>
        <v>40</v>
      </c>
      <c r="H1028" s="3" t="n">
        <f aca="false">H1027</f>
        <v>20</v>
      </c>
      <c r="I1028" s="3"/>
      <c r="J1028" s="3"/>
      <c r="K1028" s="3"/>
      <c r="L1028" s="3" t="str">
        <f aca="false">L1027</f>
        <v>+124: marche electricité (marron noir)</v>
      </c>
      <c r="M1028" s="3" t="str">
        <f aca="false">M1027</f>
        <v>cable electrique liant les lumieres des marches</v>
      </c>
      <c r="N1028" s="3"/>
      <c r="O1028" s="3"/>
      <c r="P1028" s="3"/>
    </row>
    <row r="1029" customFormat="false" ht="12.75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</row>
    <row r="1030" customFormat="false" ht="12.75" hidden="false" customHeight="false" outlineLevel="0" collapsed="false">
      <c r="A1030" s="3" t="n">
        <f aca="false">A1024</f>
        <v>-960</v>
      </c>
      <c r="B1030" s="3" t="n">
        <f aca="false">B1024</f>
        <v>-1780</v>
      </c>
      <c r="C1030" s="3" t="n">
        <f aca="false">C1018+20</f>
        <v>60</v>
      </c>
      <c r="D1030" s="3" t="n">
        <f aca="false">C1030+10</f>
        <v>70</v>
      </c>
      <c r="E1030" s="3" t="n">
        <f aca="false">E1024</f>
        <v>124</v>
      </c>
      <c r="F1030" s="3" t="n">
        <f aca="false">F1024</f>
        <v>60</v>
      </c>
      <c r="G1030" s="3" t="n">
        <f aca="false">G1024</f>
        <v>40</v>
      </c>
      <c r="H1030" s="3" t="n">
        <f aca="false">H1024</f>
        <v>20</v>
      </c>
      <c r="I1030" s="3"/>
      <c r="J1030" s="3"/>
      <c r="K1030" s="3"/>
      <c r="L1030" s="3" t="str">
        <f aca="false">L1024</f>
        <v>+124: marche electricité (marron noir)</v>
      </c>
      <c r="M1030" s="3" t="str">
        <f aca="false">M1024</f>
        <v>cable electrique liant les lumieres des marches</v>
      </c>
      <c r="N1030" s="3"/>
      <c r="O1030" s="3"/>
      <c r="P1030" s="3"/>
    </row>
    <row r="1031" customFormat="false" ht="12.75" hidden="false" customHeight="false" outlineLevel="0" collapsed="false">
      <c r="A1031" s="3" t="n">
        <f aca="false">A1025</f>
        <v>-960</v>
      </c>
      <c r="B1031" s="3" t="n">
        <f aca="false">B1018</f>
        <v>-1975</v>
      </c>
      <c r="C1031" s="3" t="n">
        <f aca="false">C1030</f>
        <v>60</v>
      </c>
      <c r="D1031" s="3" t="n">
        <f aca="false">C1031+10</f>
        <v>70</v>
      </c>
      <c r="E1031" s="3" t="n">
        <f aca="false">E1030</f>
        <v>124</v>
      </c>
      <c r="F1031" s="3" t="n">
        <f aca="false">F1030</f>
        <v>60</v>
      </c>
      <c r="G1031" s="3" t="n">
        <f aca="false">G1030</f>
        <v>40</v>
      </c>
      <c r="H1031" s="3" t="n">
        <f aca="false">H1030</f>
        <v>20</v>
      </c>
      <c r="I1031" s="3"/>
      <c r="J1031" s="3"/>
      <c r="K1031" s="3"/>
      <c r="L1031" s="3" t="str">
        <f aca="false">L1030</f>
        <v>+124: marche electricité (marron noir)</v>
      </c>
      <c r="M1031" s="3" t="str">
        <f aca="false">M1030</f>
        <v>cable electrique liant les lumieres des marches</v>
      </c>
      <c r="N1031" s="3"/>
      <c r="O1031" s="3"/>
      <c r="P1031" s="3"/>
    </row>
    <row r="1032" customFormat="false" ht="12.75" hidden="false" customHeight="false" outlineLevel="0" collapsed="false">
      <c r="A1032" s="3" t="n">
        <f aca="false">A1026</f>
        <v>-970</v>
      </c>
      <c r="B1032" s="3" t="n">
        <f aca="false">B1031</f>
        <v>-1975</v>
      </c>
      <c r="C1032" s="3" t="n">
        <f aca="false">C1031</f>
        <v>60</v>
      </c>
      <c r="D1032" s="3" t="n">
        <f aca="false">C1032+10</f>
        <v>70</v>
      </c>
      <c r="E1032" s="3" t="n">
        <f aca="false">E1031</f>
        <v>124</v>
      </c>
      <c r="F1032" s="3" t="n">
        <f aca="false">F1031</f>
        <v>60</v>
      </c>
      <c r="G1032" s="3" t="n">
        <f aca="false">G1031</f>
        <v>40</v>
      </c>
      <c r="H1032" s="3" t="n">
        <f aca="false">H1031</f>
        <v>20</v>
      </c>
      <c r="I1032" s="3"/>
      <c r="J1032" s="3"/>
      <c r="K1032" s="3"/>
      <c r="L1032" s="3" t="str">
        <f aca="false">L1031</f>
        <v>+124: marche electricité (marron noir)</v>
      </c>
      <c r="M1032" s="3" t="str">
        <f aca="false">M1031</f>
        <v>cable electrique liant les lumieres des marches</v>
      </c>
      <c r="N1032" s="3"/>
      <c r="O1032" s="3"/>
      <c r="P1032" s="3"/>
    </row>
    <row r="1033" customFormat="false" ht="12.75" hidden="false" customHeight="false" outlineLevel="0" collapsed="false">
      <c r="A1033" s="3" t="n">
        <f aca="false">A1027</f>
        <v>-970</v>
      </c>
      <c r="B1033" s="3" t="n">
        <f aca="false">B1030</f>
        <v>-1780</v>
      </c>
      <c r="C1033" s="3" t="n">
        <f aca="false">C1030</f>
        <v>60</v>
      </c>
      <c r="D1033" s="3" t="n">
        <f aca="false">C1033+10</f>
        <v>70</v>
      </c>
      <c r="E1033" s="3" t="n">
        <f aca="false">E1032</f>
        <v>124</v>
      </c>
      <c r="F1033" s="3" t="n">
        <f aca="false">F1032</f>
        <v>60</v>
      </c>
      <c r="G1033" s="3" t="n">
        <f aca="false">G1032</f>
        <v>40</v>
      </c>
      <c r="H1033" s="3" t="n">
        <f aca="false">H1032</f>
        <v>20</v>
      </c>
      <c r="I1033" s="3"/>
      <c r="J1033" s="3"/>
      <c r="K1033" s="3"/>
      <c r="L1033" s="3" t="str">
        <f aca="false">L1032</f>
        <v>+124: marche electricité (marron noir)</v>
      </c>
      <c r="M1033" s="3" t="str">
        <f aca="false">M1032</f>
        <v>cable electrique liant les lumieres des marches</v>
      </c>
      <c r="N1033" s="3"/>
      <c r="O1033" s="3"/>
      <c r="P1033" s="3"/>
    </row>
    <row r="1034" customFormat="false" ht="12.75" hidden="false" customHeight="false" outlineLevel="0" collapsed="false">
      <c r="A1034" s="3" t="n">
        <f aca="false">A1028</f>
        <v>-960</v>
      </c>
      <c r="B1034" s="3" t="n">
        <f aca="false">B1030</f>
        <v>-1780</v>
      </c>
      <c r="C1034" s="3" t="n">
        <f aca="false">C1033</f>
        <v>60</v>
      </c>
      <c r="D1034" s="3" t="n">
        <f aca="false">C1034+10</f>
        <v>70</v>
      </c>
      <c r="E1034" s="3" t="n">
        <f aca="false">E1033</f>
        <v>124</v>
      </c>
      <c r="F1034" s="3" t="n">
        <f aca="false">F1033</f>
        <v>60</v>
      </c>
      <c r="G1034" s="3" t="n">
        <f aca="false">G1033</f>
        <v>40</v>
      </c>
      <c r="H1034" s="3" t="n">
        <f aca="false">H1033</f>
        <v>20</v>
      </c>
      <c r="I1034" s="3"/>
      <c r="J1034" s="3"/>
      <c r="K1034" s="3"/>
      <c r="L1034" s="3" t="str">
        <f aca="false">L1033</f>
        <v>+124: marche electricité (marron noir)</v>
      </c>
      <c r="M1034" s="3" t="str">
        <f aca="false">M1033</f>
        <v>cable electrique liant les lumieres des marches</v>
      </c>
      <c r="N1034" s="3"/>
      <c r="O1034" s="3"/>
      <c r="P1034" s="3"/>
    </row>
    <row r="1035" customFormat="false" ht="12.75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</row>
    <row r="1036" customFormat="false" ht="12.75" hidden="false" customHeight="false" outlineLevel="0" collapsed="false">
      <c r="A1036" s="3" t="n">
        <f aca="false">A1030</f>
        <v>-960</v>
      </c>
      <c r="B1036" s="3" t="n">
        <f aca="false">B1030</f>
        <v>-1780</v>
      </c>
      <c r="C1036" s="3" t="n">
        <f aca="false">D1030</f>
        <v>70</v>
      </c>
      <c r="D1036" s="3" t="n">
        <f aca="false">C1024</f>
        <v>200</v>
      </c>
      <c r="E1036" s="3" t="n">
        <f aca="false">E1030</f>
        <v>124</v>
      </c>
      <c r="F1036" s="3" t="n">
        <f aca="false">F1030</f>
        <v>60</v>
      </c>
      <c r="G1036" s="3" t="n">
        <f aca="false">G1030</f>
        <v>40</v>
      </c>
      <c r="H1036" s="3" t="n">
        <f aca="false">H1030</f>
        <v>20</v>
      </c>
      <c r="I1036" s="3"/>
      <c r="J1036" s="3"/>
      <c r="K1036" s="3"/>
      <c r="L1036" s="3" t="str">
        <f aca="false">L1030</f>
        <v>+124: marche electricité (marron noir)</v>
      </c>
      <c r="M1036" s="3" t="str">
        <f aca="false">M1030</f>
        <v>cable electrique liant les lumieres des marches</v>
      </c>
      <c r="N1036" s="3"/>
      <c r="O1036" s="3"/>
      <c r="P1036" s="3"/>
    </row>
    <row r="1037" customFormat="false" ht="12.75" hidden="false" customHeight="false" outlineLevel="0" collapsed="false">
      <c r="A1037" s="3" t="n">
        <f aca="false">A1031</f>
        <v>-960</v>
      </c>
      <c r="B1037" s="3" t="n">
        <f aca="false">B1036-10</f>
        <v>-1790</v>
      </c>
      <c r="C1037" s="3" t="n">
        <f aca="false">C1036</f>
        <v>70</v>
      </c>
      <c r="D1037" s="3" t="n">
        <f aca="false">D1036</f>
        <v>200</v>
      </c>
      <c r="E1037" s="3" t="n">
        <f aca="false">E1036</f>
        <v>124</v>
      </c>
      <c r="F1037" s="3" t="n">
        <f aca="false">F1036</f>
        <v>60</v>
      </c>
      <c r="G1037" s="3" t="n">
        <f aca="false">G1036</f>
        <v>40</v>
      </c>
      <c r="H1037" s="3" t="n">
        <f aca="false">H1036</f>
        <v>20</v>
      </c>
      <c r="I1037" s="3"/>
      <c r="J1037" s="3"/>
      <c r="K1037" s="3"/>
      <c r="L1037" s="3" t="str">
        <f aca="false">L1036</f>
        <v>+124: marche electricité (marron noir)</v>
      </c>
      <c r="M1037" s="3" t="str">
        <f aca="false">M1036</f>
        <v>cable electrique liant les lumieres des marches</v>
      </c>
      <c r="N1037" s="3"/>
      <c r="O1037" s="3"/>
      <c r="P1037" s="3"/>
    </row>
    <row r="1038" customFormat="false" ht="12.75" hidden="false" customHeight="false" outlineLevel="0" collapsed="false">
      <c r="A1038" s="3" t="n">
        <f aca="false">A1032</f>
        <v>-970</v>
      </c>
      <c r="B1038" s="3" t="n">
        <f aca="false">B1037</f>
        <v>-1790</v>
      </c>
      <c r="C1038" s="3" t="n">
        <f aca="false">C1037</f>
        <v>70</v>
      </c>
      <c r="D1038" s="3" t="n">
        <f aca="false">D1037</f>
        <v>200</v>
      </c>
      <c r="E1038" s="3" t="n">
        <f aca="false">E1037</f>
        <v>124</v>
      </c>
      <c r="F1038" s="3" t="n">
        <f aca="false">F1037</f>
        <v>60</v>
      </c>
      <c r="G1038" s="3" t="n">
        <f aca="false">G1037</f>
        <v>40</v>
      </c>
      <c r="H1038" s="3" t="n">
        <f aca="false">H1037</f>
        <v>20</v>
      </c>
      <c r="I1038" s="3"/>
      <c r="J1038" s="3"/>
      <c r="K1038" s="3"/>
      <c r="L1038" s="3" t="str">
        <f aca="false">L1037</f>
        <v>+124: marche electricité (marron noir)</v>
      </c>
      <c r="M1038" s="3" t="str">
        <f aca="false">M1037</f>
        <v>cable electrique liant les lumieres des marches</v>
      </c>
      <c r="N1038" s="3"/>
      <c r="O1038" s="3"/>
      <c r="P1038" s="3"/>
    </row>
    <row r="1039" customFormat="false" ht="12.75" hidden="false" customHeight="false" outlineLevel="0" collapsed="false">
      <c r="A1039" s="3" t="n">
        <f aca="false">A1033</f>
        <v>-970</v>
      </c>
      <c r="B1039" s="3" t="n">
        <f aca="false">B1036</f>
        <v>-1780</v>
      </c>
      <c r="C1039" s="3" t="n">
        <f aca="false">C1036</f>
        <v>70</v>
      </c>
      <c r="D1039" s="3" t="n">
        <f aca="false">D1038</f>
        <v>200</v>
      </c>
      <c r="E1039" s="3" t="n">
        <f aca="false">E1038</f>
        <v>124</v>
      </c>
      <c r="F1039" s="3" t="n">
        <f aca="false">F1038</f>
        <v>60</v>
      </c>
      <c r="G1039" s="3" t="n">
        <f aca="false">G1038</f>
        <v>40</v>
      </c>
      <c r="H1039" s="3" t="n">
        <f aca="false">H1038</f>
        <v>20</v>
      </c>
      <c r="I1039" s="3"/>
      <c r="J1039" s="3"/>
      <c r="K1039" s="3"/>
      <c r="L1039" s="3" t="str">
        <f aca="false">L1038</f>
        <v>+124: marche electricité (marron noir)</v>
      </c>
      <c r="M1039" s="3" t="str">
        <f aca="false">M1038</f>
        <v>cable electrique liant les lumieres des marches</v>
      </c>
      <c r="N1039" s="3"/>
      <c r="O1039" s="3"/>
      <c r="P1039" s="3"/>
    </row>
    <row r="1040" customFormat="false" ht="12.75" hidden="false" customHeight="false" outlineLevel="0" collapsed="false">
      <c r="A1040" s="3" t="n">
        <f aca="false">A1034</f>
        <v>-960</v>
      </c>
      <c r="B1040" s="3" t="n">
        <f aca="false">B1036</f>
        <v>-1780</v>
      </c>
      <c r="C1040" s="3" t="n">
        <f aca="false">C1039</f>
        <v>70</v>
      </c>
      <c r="D1040" s="3" t="n">
        <f aca="false">D1039</f>
        <v>200</v>
      </c>
      <c r="E1040" s="3" t="n">
        <f aca="false">E1039</f>
        <v>124</v>
      </c>
      <c r="F1040" s="3" t="n">
        <f aca="false">F1039</f>
        <v>60</v>
      </c>
      <c r="G1040" s="3" t="n">
        <f aca="false">G1039</f>
        <v>40</v>
      </c>
      <c r="H1040" s="3" t="n">
        <f aca="false">H1039</f>
        <v>20</v>
      </c>
      <c r="I1040" s="3"/>
      <c r="J1040" s="3"/>
      <c r="K1040" s="3"/>
      <c r="L1040" s="3" t="str">
        <f aca="false">L1039</f>
        <v>+124: marche electricité (marron noir)</v>
      </c>
      <c r="M1040" s="3" t="str">
        <f aca="false">M1039</f>
        <v>cable electrique liant les lumieres des marches</v>
      </c>
      <c r="N1040" s="3"/>
      <c r="O1040" s="3"/>
      <c r="P1040" s="3"/>
    </row>
    <row r="1042" customFormat="false" ht="12.75" hidden="false" customHeight="false" outlineLevel="0" collapsed="false">
      <c r="A1042" s="6" t="n">
        <f aca="false">A1012+400</f>
        <v>-540</v>
      </c>
      <c r="B1042" s="3" t="n">
        <f aca="false">B1012</f>
        <v>-1795</v>
      </c>
      <c r="C1042" s="3" t="n">
        <f aca="false">C1012</f>
        <v>180</v>
      </c>
      <c r="D1042" s="3" t="n">
        <f aca="false">D1012</f>
        <v>220</v>
      </c>
      <c r="E1042" s="3" t="n">
        <f aca="false">E1012</f>
        <v>124</v>
      </c>
      <c r="F1042" s="3" t="n">
        <f aca="false">F1012</f>
        <v>250</v>
      </c>
      <c r="G1042" s="3" t="n">
        <f aca="false">G1012</f>
        <v>250</v>
      </c>
      <c r="H1042" s="3" t="n">
        <f aca="false">H1012</f>
        <v>16</v>
      </c>
      <c r="L1042" s="3" t="str">
        <f aca="false">L1012</f>
        <v>+124: marche electricité (jaune)</v>
      </c>
      <c r="M1042" s="3" t="str">
        <f aca="false">M1012</f>
        <v>lumières dans marches</v>
      </c>
      <c r="N1042" s="3"/>
    </row>
    <row r="1043" customFormat="false" ht="12.75" hidden="false" customHeight="false" outlineLevel="0" collapsed="false">
      <c r="A1043" s="3" t="n">
        <f aca="false">A1042</f>
        <v>-540</v>
      </c>
      <c r="B1043" s="3" t="n">
        <f aca="false">B1013</f>
        <v>-1825</v>
      </c>
      <c r="C1043" s="3" t="n">
        <f aca="false">C1042</f>
        <v>180</v>
      </c>
      <c r="D1043" s="3" t="n">
        <f aca="false">D1042</f>
        <v>220</v>
      </c>
      <c r="E1043" s="3" t="n">
        <f aca="false">E1042</f>
        <v>124</v>
      </c>
      <c r="F1043" s="3" t="n">
        <f aca="false">F1042</f>
        <v>250</v>
      </c>
      <c r="G1043" s="3" t="n">
        <f aca="false">G1042</f>
        <v>250</v>
      </c>
      <c r="H1043" s="3" t="n">
        <f aca="false">H1042</f>
        <v>16</v>
      </c>
      <c r="L1043" s="3" t="str">
        <f aca="false">L1042</f>
        <v>+124: marche electricité (jaune)</v>
      </c>
      <c r="M1043" s="3" t="str">
        <f aca="false">M1042</f>
        <v>lumières dans marches</v>
      </c>
      <c r="N1043" s="3"/>
    </row>
    <row r="1044" customFormat="false" ht="12.75" hidden="false" customHeight="false" outlineLevel="0" collapsed="false">
      <c r="A1044" s="3" t="n">
        <f aca="false">A1043-40</f>
        <v>-580</v>
      </c>
      <c r="B1044" s="3" t="n">
        <f aca="false">B1014</f>
        <v>-1825</v>
      </c>
      <c r="C1044" s="3" t="n">
        <f aca="false">C1043</f>
        <v>180</v>
      </c>
      <c r="D1044" s="3" t="n">
        <f aca="false">D1043</f>
        <v>220</v>
      </c>
      <c r="E1044" s="3" t="n">
        <f aca="false">E1043</f>
        <v>124</v>
      </c>
      <c r="F1044" s="3" t="n">
        <f aca="false">F1043</f>
        <v>250</v>
      </c>
      <c r="G1044" s="3" t="n">
        <f aca="false">G1043</f>
        <v>250</v>
      </c>
      <c r="H1044" s="3" t="n">
        <f aca="false">H1043</f>
        <v>16</v>
      </c>
      <c r="L1044" s="3" t="str">
        <f aca="false">L1043</f>
        <v>+124: marche electricité (jaune)</v>
      </c>
      <c r="M1044" s="3" t="str">
        <f aca="false">M1043</f>
        <v>lumières dans marches</v>
      </c>
      <c r="N1044" s="3"/>
    </row>
    <row r="1045" customFormat="false" ht="12.75" hidden="false" customHeight="false" outlineLevel="0" collapsed="false">
      <c r="A1045" s="3" t="n">
        <f aca="false">A1044</f>
        <v>-580</v>
      </c>
      <c r="B1045" s="3" t="n">
        <f aca="false">B1015</f>
        <v>-1795</v>
      </c>
      <c r="C1045" s="3" t="n">
        <f aca="false">C1044</f>
        <v>180</v>
      </c>
      <c r="D1045" s="3" t="n">
        <f aca="false">D1044</f>
        <v>220</v>
      </c>
      <c r="E1045" s="3" t="n">
        <f aca="false">E1044</f>
        <v>124</v>
      </c>
      <c r="F1045" s="3" t="n">
        <f aca="false">F1044</f>
        <v>250</v>
      </c>
      <c r="G1045" s="3" t="n">
        <f aca="false">G1044</f>
        <v>250</v>
      </c>
      <c r="H1045" s="3" t="n">
        <f aca="false">H1044</f>
        <v>16</v>
      </c>
      <c r="L1045" s="3" t="str">
        <f aca="false">L1044</f>
        <v>+124: marche electricité (jaune)</v>
      </c>
      <c r="M1045" s="3" t="str">
        <f aca="false">M1044</f>
        <v>lumières dans marches</v>
      </c>
      <c r="N1045" s="3"/>
    </row>
    <row r="1046" customFormat="false" ht="12.75" hidden="false" customHeight="false" outlineLevel="0" collapsed="false">
      <c r="A1046" s="3" t="n">
        <f aca="false">A1042</f>
        <v>-540</v>
      </c>
      <c r="B1046" s="3" t="n">
        <f aca="false">B1016</f>
        <v>-1795</v>
      </c>
      <c r="C1046" s="3" t="n">
        <f aca="false">C1045</f>
        <v>180</v>
      </c>
      <c r="D1046" s="3" t="n">
        <f aca="false">D1045</f>
        <v>220</v>
      </c>
      <c r="E1046" s="3" t="n">
        <f aca="false">E1045</f>
        <v>124</v>
      </c>
      <c r="F1046" s="3" t="n">
        <f aca="false">F1045</f>
        <v>250</v>
      </c>
      <c r="G1046" s="3" t="n">
        <f aca="false">G1045</f>
        <v>250</v>
      </c>
      <c r="H1046" s="3" t="n">
        <f aca="false">H1045</f>
        <v>16</v>
      </c>
      <c r="L1046" s="3" t="str">
        <f aca="false">L1045</f>
        <v>+124: marche electricité (jaune)</v>
      </c>
      <c r="M1046" s="3" t="str">
        <f aca="false">M1045</f>
        <v>lumières dans marches</v>
      </c>
      <c r="N1046" s="3"/>
    </row>
    <row r="1048" customFormat="false" ht="12.75" hidden="false" customHeight="false" outlineLevel="0" collapsed="false">
      <c r="A1048" s="3" t="n">
        <f aca="false">A1042</f>
        <v>-540</v>
      </c>
      <c r="B1048" s="3" t="n">
        <f aca="false">B1018</f>
        <v>-1975</v>
      </c>
      <c r="C1048" s="3" t="n">
        <f aca="false">C1018</f>
        <v>40</v>
      </c>
      <c r="D1048" s="3" t="n">
        <f aca="false">D1018</f>
        <v>80</v>
      </c>
      <c r="E1048" s="3" t="n">
        <f aca="false">E1018</f>
        <v>124</v>
      </c>
      <c r="F1048" s="3" t="n">
        <f aca="false">F1018</f>
        <v>250</v>
      </c>
      <c r="G1048" s="3" t="n">
        <f aca="false">G1018</f>
        <v>250</v>
      </c>
      <c r="H1048" s="3" t="n">
        <f aca="false">H1018</f>
        <v>16</v>
      </c>
      <c r="L1048" s="3" t="str">
        <f aca="false">L1018</f>
        <v>+124: marche electricité (jaune)</v>
      </c>
      <c r="M1048" s="3" t="str">
        <f aca="false">M1018</f>
        <v>lumières dans marches</v>
      </c>
      <c r="N1048" s="3"/>
    </row>
    <row r="1049" customFormat="false" ht="12.75" hidden="false" customHeight="false" outlineLevel="0" collapsed="false">
      <c r="A1049" s="3" t="n">
        <f aca="false">A1048</f>
        <v>-540</v>
      </c>
      <c r="B1049" s="3" t="n">
        <f aca="false">B1019</f>
        <v>-2025</v>
      </c>
      <c r="C1049" s="3" t="n">
        <f aca="false">C1048</f>
        <v>40</v>
      </c>
      <c r="D1049" s="3" t="n">
        <f aca="false">D1048</f>
        <v>80</v>
      </c>
      <c r="E1049" s="3" t="n">
        <f aca="false">E1048</f>
        <v>124</v>
      </c>
      <c r="F1049" s="3" t="n">
        <f aca="false">F1048</f>
        <v>250</v>
      </c>
      <c r="G1049" s="3" t="n">
        <f aca="false">G1048</f>
        <v>250</v>
      </c>
      <c r="H1049" s="3" t="n">
        <f aca="false">H1048</f>
        <v>16</v>
      </c>
      <c r="L1049" s="3" t="str">
        <f aca="false">L1048</f>
        <v>+124: marche electricité (jaune)</v>
      </c>
      <c r="M1049" s="3" t="str">
        <f aca="false">M1048</f>
        <v>lumières dans marches</v>
      </c>
      <c r="N1049" s="3"/>
    </row>
    <row r="1050" customFormat="false" ht="12.75" hidden="false" customHeight="false" outlineLevel="0" collapsed="false">
      <c r="A1050" s="3" t="n">
        <f aca="false">A1049-40</f>
        <v>-580</v>
      </c>
      <c r="B1050" s="3" t="n">
        <f aca="false">B1020</f>
        <v>-2025</v>
      </c>
      <c r="C1050" s="3" t="n">
        <f aca="false">C1049</f>
        <v>40</v>
      </c>
      <c r="D1050" s="3" t="n">
        <f aca="false">D1049</f>
        <v>80</v>
      </c>
      <c r="E1050" s="3" t="n">
        <f aca="false">E1049</f>
        <v>124</v>
      </c>
      <c r="F1050" s="3" t="n">
        <f aca="false">F1049</f>
        <v>250</v>
      </c>
      <c r="G1050" s="3" t="n">
        <f aca="false">G1049</f>
        <v>250</v>
      </c>
      <c r="H1050" s="3" t="n">
        <f aca="false">H1049</f>
        <v>16</v>
      </c>
      <c r="L1050" s="3" t="str">
        <f aca="false">L1049</f>
        <v>+124: marche electricité (jaune)</v>
      </c>
      <c r="M1050" s="3" t="str">
        <f aca="false">M1049</f>
        <v>lumières dans marches</v>
      </c>
      <c r="N1050" s="3"/>
    </row>
    <row r="1051" customFormat="false" ht="12.75" hidden="false" customHeight="false" outlineLevel="0" collapsed="false">
      <c r="A1051" s="3" t="n">
        <f aca="false">A1050</f>
        <v>-580</v>
      </c>
      <c r="B1051" s="3" t="n">
        <f aca="false">B1021</f>
        <v>-1975</v>
      </c>
      <c r="C1051" s="3" t="n">
        <f aca="false">C1050</f>
        <v>40</v>
      </c>
      <c r="D1051" s="3" t="n">
        <f aca="false">D1050</f>
        <v>80</v>
      </c>
      <c r="E1051" s="3" t="n">
        <f aca="false">E1050</f>
        <v>124</v>
      </c>
      <c r="F1051" s="3" t="n">
        <f aca="false">F1050</f>
        <v>250</v>
      </c>
      <c r="G1051" s="3" t="n">
        <f aca="false">G1050</f>
        <v>250</v>
      </c>
      <c r="H1051" s="3" t="n">
        <f aca="false">H1050</f>
        <v>16</v>
      </c>
      <c r="L1051" s="3" t="str">
        <f aca="false">L1050</f>
        <v>+124: marche electricité (jaune)</v>
      </c>
      <c r="M1051" s="3" t="str">
        <f aca="false">M1050</f>
        <v>lumières dans marches</v>
      </c>
      <c r="N1051" s="3"/>
    </row>
    <row r="1052" customFormat="false" ht="12.75" hidden="false" customHeight="false" outlineLevel="0" collapsed="false">
      <c r="A1052" s="3" t="n">
        <f aca="false">A1048</f>
        <v>-540</v>
      </c>
      <c r="B1052" s="3" t="n">
        <f aca="false">B1022</f>
        <v>-1975</v>
      </c>
      <c r="C1052" s="3" t="n">
        <f aca="false">C1051</f>
        <v>40</v>
      </c>
      <c r="D1052" s="3" t="n">
        <f aca="false">D1051</f>
        <v>80</v>
      </c>
      <c r="E1052" s="3" t="n">
        <f aca="false">E1051</f>
        <v>124</v>
      </c>
      <c r="F1052" s="3" t="n">
        <f aca="false">F1051</f>
        <v>250</v>
      </c>
      <c r="G1052" s="3" t="n">
        <f aca="false">G1051</f>
        <v>250</v>
      </c>
      <c r="H1052" s="3" t="n">
        <f aca="false">H1051</f>
        <v>16</v>
      </c>
      <c r="L1052" s="3" t="str">
        <f aca="false">L1051</f>
        <v>+124: marche electricité (jaune)</v>
      </c>
      <c r="M1052" s="3" t="str">
        <f aca="false">M1051</f>
        <v>lumières dans marches</v>
      </c>
      <c r="N1052" s="3"/>
    </row>
    <row r="1054" customFormat="false" ht="12.75" hidden="false" customHeight="false" outlineLevel="0" collapsed="false">
      <c r="A1054" s="3" t="n">
        <f aca="false">A1042-20</f>
        <v>-560</v>
      </c>
      <c r="B1054" s="4" t="n">
        <f aca="false">-1780</f>
        <v>-1780</v>
      </c>
      <c r="C1054" s="3" t="n">
        <f aca="false">C1042+20</f>
        <v>200</v>
      </c>
      <c r="D1054" s="3" t="n">
        <f aca="false">C1054+10</f>
        <v>210</v>
      </c>
      <c r="E1054" s="1" t="n">
        <v>124</v>
      </c>
      <c r="F1054" s="1" t="n">
        <v>60</v>
      </c>
      <c r="G1054" s="1" t="n">
        <v>40</v>
      </c>
      <c r="H1054" s="1" t="n">
        <v>20</v>
      </c>
      <c r="L1054" s="1" t="s">
        <v>89</v>
      </c>
      <c r="M1054" s="1" t="s">
        <v>87</v>
      </c>
    </row>
    <row r="1055" customFormat="false" ht="12.75" hidden="false" customHeight="false" outlineLevel="0" collapsed="false">
      <c r="A1055" s="3" t="n">
        <f aca="false">A1054</f>
        <v>-560</v>
      </c>
      <c r="B1055" s="3" t="n">
        <f aca="false">B1042</f>
        <v>-1795</v>
      </c>
      <c r="C1055" s="3" t="n">
        <f aca="false">C1054</f>
        <v>200</v>
      </c>
      <c r="D1055" s="3" t="n">
        <f aca="false">C1055+10</f>
        <v>210</v>
      </c>
      <c r="E1055" s="3" t="n">
        <f aca="false">E1054</f>
        <v>124</v>
      </c>
      <c r="F1055" s="3" t="n">
        <f aca="false">F1054</f>
        <v>60</v>
      </c>
      <c r="G1055" s="3" t="n">
        <f aca="false">G1054</f>
        <v>40</v>
      </c>
      <c r="H1055" s="3" t="n">
        <f aca="false">H1054</f>
        <v>20</v>
      </c>
      <c r="I1055" s="3"/>
      <c r="J1055" s="3"/>
      <c r="K1055" s="3"/>
      <c r="L1055" s="3" t="str">
        <f aca="false">L1054</f>
        <v>+124: marche electricité (marron noir)</v>
      </c>
      <c r="M1055" s="3" t="str">
        <f aca="false">M1054</f>
        <v>cable electrique liant les lumieres des marches</v>
      </c>
      <c r="N1055" s="3"/>
      <c r="O1055" s="3"/>
      <c r="P1055" s="3"/>
    </row>
    <row r="1056" customFormat="false" ht="12.75" hidden="false" customHeight="false" outlineLevel="0" collapsed="false">
      <c r="A1056" s="3" t="n">
        <f aca="false">A1055-10</f>
        <v>-570</v>
      </c>
      <c r="B1056" s="3" t="n">
        <f aca="false">B1055</f>
        <v>-1795</v>
      </c>
      <c r="C1056" s="3" t="n">
        <f aca="false">C1055</f>
        <v>200</v>
      </c>
      <c r="D1056" s="3" t="n">
        <f aca="false">C1056+10</f>
        <v>210</v>
      </c>
      <c r="E1056" s="3" t="n">
        <f aca="false">E1055</f>
        <v>124</v>
      </c>
      <c r="F1056" s="3" t="n">
        <f aca="false">F1055</f>
        <v>60</v>
      </c>
      <c r="G1056" s="3" t="n">
        <f aca="false">G1055</f>
        <v>40</v>
      </c>
      <c r="H1056" s="3" t="n">
        <f aca="false">H1055</f>
        <v>20</v>
      </c>
      <c r="I1056" s="3"/>
      <c r="J1056" s="3"/>
      <c r="K1056" s="3"/>
      <c r="L1056" s="3" t="str">
        <f aca="false">L1055</f>
        <v>+124: marche electricité (marron noir)</v>
      </c>
      <c r="M1056" s="3" t="str">
        <f aca="false">M1055</f>
        <v>cable electrique liant les lumieres des marches</v>
      </c>
      <c r="N1056" s="3"/>
      <c r="O1056" s="3"/>
      <c r="P1056" s="3"/>
    </row>
    <row r="1057" customFormat="false" ht="12.75" hidden="false" customHeight="false" outlineLevel="0" collapsed="false">
      <c r="A1057" s="3" t="n">
        <f aca="false">A1056</f>
        <v>-570</v>
      </c>
      <c r="B1057" s="3" t="n">
        <f aca="false">B1054</f>
        <v>-1780</v>
      </c>
      <c r="C1057" s="3" t="n">
        <f aca="false">C1054</f>
        <v>200</v>
      </c>
      <c r="D1057" s="3" t="n">
        <f aca="false">C1057+10</f>
        <v>210</v>
      </c>
      <c r="E1057" s="3" t="n">
        <f aca="false">E1056</f>
        <v>124</v>
      </c>
      <c r="F1057" s="3" t="n">
        <f aca="false">F1056</f>
        <v>60</v>
      </c>
      <c r="G1057" s="3" t="n">
        <f aca="false">G1056</f>
        <v>40</v>
      </c>
      <c r="H1057" s="3" t="n">
        <f aca="false">H1056</f>
        <v>20</v>
      </c>
      <c r="I1057" s="3"/>
      <c r="J1057" s="3"/>
      <c r="K1057" s="3"/>
      <c r="L1057" s="3" t="str">
        <f aca="false">L1056</f>
        <v>+124: marche electricité (marron noir)</v>
      </c>
      <c r="M1057" s="3" t="str">
        <f aca="false">M1056</f>
        <v>cable electrique liant les lumieres des marches</v>
      </c>
      <c r="N1057" s="3"/>
      <c r="O1057" s="3"/>
      <c r="P1057" s="3"/>
    </row>
    <row r="1058" customFormat="false" ht="12.75" hidden="false" customHeight="false" outlineLevel="0" collapsed="false">
      <c r="A1058" s="3" t="n">
        <f aca="false">A1054</f>
        <v>-560</v>
      </c>
      <c r="B1058" s="3" t="n">
        <f aca="false">B1054</f>
        <v>-1780</v>
      </c>
      <c r="C1058" s="3" t="n">
        <f aca="false">C1057</f>
        <v>200</v>
      </c>
      <c r="D1058" s="3" t="n">
        <f aca="false">C1058+10</f>
        <v>210</v>
      </c>
      <c r="E1058" s="3" t="n">
        <f aca="false">E1057</f>
        <v>124</v>
      </c>
      <c r="F1058" s="3" t="n">
        <f aca="false">F1057</f>
        <v>60</v>
      </c>
      <c r="G1058" s="3" t="n">
        <f aca="false">G1057</f>
        <v>40</v>
      </c>
      <c r="H1058" s="3" t="n">
        <f aca="false">H1057</f>
        <v>20</v>
      </c>
      <c r="I1058" s="3"/>
      <c r="J1058" s="3"/>
      <c r="K1058" s="3"/>
      <c r="L1058" s="3" t="str">
        <f aca="false">L1057</f>
        <v>+124: marche electricité (marron noir)</v>
      </c>
      <c r="M1058" s="3" t="str">
        <f aca="false">M1057</f>
        <v>cable electrique liant les lumieres des marches</v>
      </c>
      <c r="N1058" s="3"/>
      <c r="O1058" s="3"/>
      <c r="P1058" s="3"/>
    </row>
    <row r="1059" customFormat="false" ht="12.75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</row>
    <row r="1060" customFormat="false" ht="12.75" hidden="false" customHeight="false" outlineLevel="0" collapsed="false">
      <c r="A1060" s="3" t="n">
        <f aca="false">A1054</f>
        <v>-560</v>
      </c>
      <c r="B1060" s="3" t="n">
        <f aca="false">B1054</f>
        <v>-1780</v>
      </c>
      <c r="C1060" s="3" t="n">
        <f aca="false">C1048+20</f>
        <v>60</v>
      </c>
      <c r="D1060" s="3" t="n">
        <f aca="false">C1060+10</f>
        <v>70</v>
      </c>
      <c r="E1060" s="3" t="n">
        <f aca="false">E1054</f>
        <v>124</v>
      </c>
      <c r="F1060" s="3" t="n">
        <f aca="false">F1054</f>
        <v>60</v>
      </c>
      <c r="G1060" s="3" t="n">
        <f aca="false">G1054</f>
        <v>40</v>
      </c>
      <c r="H1060" s="3" t="n">
        <f aca="false">H1054</f>
        <v>20</v>
      </c>
      <c r="I1060" s="3"/>
      <c r="J1060" s="3"/>
      <c r="K1060" s="3"/>
      <c r="L1060" s="3" t="str">
        <f aca="false">L1054</f>
        <v>+124: marche electricité (marron noir)</v>
      </c>
      <c r="M1060" s="3" t="str">
        <f aca="false">M1054</f>
        <v>cable electrique liant les lumieres des marches</v>
      </c>
      <c r="N1060" s="3"/>
      <c r="O1060" s="3"/>
      <c r="P1060" s="3"/>
    </row>
    <row r="1061" customFormat="false" ht="12.75" hidden="false" customHeight="false" outlineLevel="0" collapsed="false">
      <c r="A1061" s="3" t="n">
        <f aca="false">A1055</f>
        <v>-560</v>
      </c>
      <c r="B1061" s="3" t="n">
        <f aca="false">B1048</f>
        <v>-1975</v>
      </c>
      <c r="C1061" s="3" t="n">
        <f aca="false">C1060</f>
        <v>60</v>
      </c>
      <c r="D1061" s="3" t="n">
        <f aca="false">C1061+10</f>
        <v>70</v>
      </c>
      <c r="E1061" s="3" t="n">
        <f aca="false">E1060</f>
        <v>124</v>
      </c>
      <c r="F1061" s="3" t="n">
        <f aca="false">F1060</f>
        <v>60</v>
      </c>
      <c r="G1061" s="3" t="n">
        <f aca="false">G1060</f>
        <v>40</v>
      </c>
      <c r="H1061" s="3" t="n">
        <f aca="false">H1060</f>
        <v>20</v>
      </c>
      <c r="I1061" s="3"/>
      <c r="J1061" s="3"/>
      <c r="K1061" s="3"/>
      <c r="L1061" s="3" t="str">
        <f aca="false">L1060</f>
        <v>+124: marche electricité (marron noir)</v>
      </c>
      <c r="M1061" s="3" t="str">
        <f aca="false">M1060</f>
        <v>cable electrique liant les lumieres des marches</v>
      </c>
      <c r="N1061" s="3"/>
      <c r="O1061" s="3"/>
      <c r="P1061" s="3"/>
    </row>
    <row r="1062" customFormat="false" ht="12.75" hidden="false" customHeight="false" outlineLevel="0" collapsed="false">
      <c r="A1062" s="3" t="n">
        <f aca="false">A1056</f>
        <v>-570</v>
      </c>
      <c r="B1062" s="3" t="n">
        <f aca="false">B1061</f>
        <v>-1975</v>
      </c>
      <c r="C1062" s="3" t="n">
        <f aca="false">C1061</f>
        <v>60</v>
      </c>
      <c r="D1062" s="3" t="n">
        <f aca="false">C1062+10</f>
        <v>70</v>
      </c>
      <c r="E1062" s="3" t="n">
        <f aca="false">E1061</f>
        <v>124</v>
      </c>
      <c r="F1062" s="3" t="n">
        <f aca="false">F1061</f>
        <v>60</v>
      </c>
      <c r="G1062" s="3" t="n">
        <f aca="false">G1061</f>
        <v>40</v>
      </c>
      <c r="H1062" s="3" t="n">
        <f aca="false">H1061</f>
        <v>20</v>
      </c>
      <c r="I1062" s="3"/>
      <c r="J1062" s="3"/>
      <c r="K1062" s="3"/>
      <c r="L1062" s="3" t="str">
        <f aca="false">L1061</f>
        <v>+124: marche electricité (marron noir)</v>
      </c>
      <c r="M1062" s="3" t="str">
        <f aca="false">M1061</f>
        <v>cable electrique liant les lumieres des marches</v>
      </c>
      <c r="N1062" s="3"/>
      <c r="O1062" s="3"/>
      <c r="P1062" s="3"/>
    </row>
    <row r="1063" customFormat="false" ht="12.75" hidden="false" customHeight="false" outlineLevel="0" collapsed="false">
      <c r="A1063" s="3" t="n">
        <f aca="false">A1057</f>
        <v>-570</v>
      </c>
      <c r="B1063" s="3" t="n">
        <f aca="false">B1060</f>
        <v>-1780</v>
      </c>
      <c r="C1063" s="3" t="n">
        <f aca="false">C1060</f>
        <v>60</v>
      </c>
      <c r="D1063" s="3" t="n">
        <f aca="false">C1063+10</f>
        <v>70</v>
      </c>
      <c r="E1063" s="3" t="n">
        <f aca="false">E1062</f>
        <v>124</v>
      </c>
      <c r="F1063" s="3" t="n">
        <f aca="false">F1062</f>
        <v>60</v>
      </c>
      <c r="G1063" s="3" t="n">
        <f aca="false">G1062</f>
        <v>40</v>
      </c>
      <c r="H1063" s="3" t="n">
        <f aca="false">H1062</f>
        <v>20</v>
      </c>
      <c r="I1063" s="3"/>
      <c r="J1063" s="3"/>
      <c r="K1063" s="3"/>
      <c r="L1063" s="3" t="str">
        <f aca="false">L1062</f>
        <v>+124: marche electricité (marron noir)</v>
      </c>
      <c r="M1063" s="3" t="str">
        <f aca="false">M1062</f>
        <v>cable electrique liant les lumieres des marches</v>
      </c>
      <c r="N1063" s="3"/>
      <c r="O1063" s="3"/>
      <c r="P1063" s="3"/>
    </row>
    <row r="1064" customFormat="false" ht="12.75" hidden="false" customHeight="false" outlineLevel="0" collapsed="false">
      <c r="A1064" s="3" t="n">
        <f aca="false">A1058</f>
        <v>-560</v>
      </c>
      <c r="B1064" s="3" t="n">
        <f aca="false">B1060</f>
        <v>-1780</v>
      </c>
      <c r="C1064" s="3" t="n">
        <f aca="false">C1063</f>
        <v>60</v>
      </c>
      <c r="D1064" s="3" t="n">
        <f aca="false">C1064+10</f>
        <v>70</v>
      </c>
      <c r="E1064" s="3" t="n">
        <f aca="false">E1063</f>
        <v>124</v>
      </c>
      <c r="F1064" s="3" t="n">
        <f aca="false">F1063</f>
        <v>60</v>
      </c>
      <c r="G1064" s="3" t="n">
        <f aca="false">G1063</f>
        <v>40</v>
      </c>
      <c r="H1064" s="3" t="n">
        <f aca="false">H1063</f>
        <v>20</v>
      </c>
      <c r="I1064" s="3"/>
      <c r="J1064" s="3"/>
      <c r="K1064" s="3"/>
      <c r="L1064" s="3" t="str">
        <f aca="false">L1063</f>
        <v>+124: marche electricité (marron noir)</v>
      </c>
      <c r="M1064" s="3" t="str">
        <f aca="false">M1063</f>
        <v>cable electrique liant les lumieres des marches</v>
      </c>
      <c r="N1064" s="3"/>
      <c r="O1064" s="3"/>
      <c r="P1064" s="3"/>
    </row>
    <row r="1065" customFormat="false" ht="12.75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</row>
    <row r="1066" customFormat="false" ht="12.75" hidden="false" customHeight="false" outlineLevel="0" collapsed="false">
      <c r="A1066" s="3" t="n">
        <f aca="false">A1060</f>
        <v>-560</v>
      </c>
      <c r="B1066" s="3" t="n">
        <f aca="false">B1060</f>
        <v>-1780</v>
      </c>
      <c r="C1066" s="3" t="n">
        <f aca="false">D1060</f>
        <v>70</v>
      </c>
      <c r="D1066" s="3" t="n">
        <f aca="false">C1054</f>
        <v>200</v>
      </c>
      <c r="E1066" s="3" t="n">
        <f aca="false">E1060</f>
        <v>124</v>
      </c>
      <c r="F1066" s="3" t="n">
        <f aca="false">F1060</f>
        <v>60</v>
      </c>
      <c r="G1066" s="3" t="n">
        <f aca="false">G1060</f>
        <v>40</v>
      </c>
      <c r="H1066" s="3" t="n">
        <f aca="false">H1060</f>
        <v>20</v>
      </c>
      <c r="I1066" s="3"/>
      <c r="J1066" s="3"/>
      <c r="K1066" s="3"/>
      <c r="L1066" s="3" t="str">
        <f aca="false">L1060</f>
        <v>+124: marche electricité (marron noir)</v>
      </c>
      <c r="M1066" s="3" t="str">
        <f aca="false">M1060</f>
        <v>cable electrique liant les lumieres des marches</v>
      </c>
      <c r="N1066" s="3"/>
      <c r="O1066" s="3"/>
      <c r="P1066" s="3"/>
    </row>
    <row r="1067" customFormat="false" ht="12.75" hidden="false" customHeight="false" outlineLevel="0" collapsed="false">
      <c r="A1067" s="3" t="n">
        <f aca="false">A1061</f>
        <v>-560</v>
      </c>
      <c r="B1067" s="3" t="n">
        <f aca="false">B1066-10</f>
        <v>-1790</v>
      </c>
      <c r="C1067" s="3" t="n">
        <f aca="false">C1066</f>
        <v>70</v>
      </c>
      <c r="D1067" s="3" t="n">
        <f aca="false">D1066</f>
        <v>200</v>
      </c>
      <c r="E1067" s="3" t="n">
        <f aca="false">E1066</f>
        <v>124</v>
      </c>
      <c r="F1067" s="3" t="n">
        <f aca="false">F1066</f>
        <v>60</v>
      </c>
      <c r="G1067" s="3" t="n">
        <f aca="false">G1066</f>
        <v>40</v>
      </c>
      <c r="H1067" s="3" t="n">
        <f aca="false">H1066</f>
        <v>20</v>
      </c>
      <c r="I1067" s="3"/>
      <c r="J1067" s="3"/>
      <c r="K1067" s="3"/>
      <c r="L1067" s="3" t="str">
        <f aca="false">L1066</f>
        <v>+124: marche electricité (marron noir)</v>
      </c>
      <c r="M1067" s="3" t="str">
        <f aca="false">M1066</f>
        <v>cable electrique liant les lumieres des marches</v>
      </c>
      <c r="N1067" s="3"/>
      <c r="O1067" s="3"/>
      <c r="P1067" s="3"/>
    </row>
    <row r="1068" customFormat="false" ht="12.75" hidden="false" customHeight="false" outlineLevel="0" collapsed="false">
      <c r="A1068" s="3" t="n">
        <f aca="false">A1062</f>
        <v>-570</v>
      </c>
      <c r="B1068" s="3" t="n">
        <f aca="false">B1067</f>
        <v>-1790</v>
      </c>
      <c r="C1068" s="3" t="n">
        <f aca="false">C1067</f>
        <v>70</v>
      </c>
      <c r="D1068" s="3" t="n">
        <f aca="false">D1067</f>
        <v>200</v>
      </c>
      <c r="E1068" s="3" t="n">
        <f aca="false">E1067</f>
        <v>124</v>
      </c>
      <c r="F1068" s="3" t="n">
        <f aca="false">F1067</f>
        <v>60</v>
      </c>
      <c r="G1068" s="3" t="n">
        <f aca="false">G1067</f>
        <v>40</v>
      </c>
      <c r="H1068" s="3" t="n">
        <f aca="false">H1067</f>
        <v>20</v>
      </c>
      <c r="I1068" s="3"/>
      <c r="J1068" s="3"/>
      <c r="K1068" s="3"/>
      <c r="L1068" s="3" t="str">
        <f aca="false">L1067</f>
        <v>+124: marche electricité (marron noir)</v>
      </c>
      <c r="M1068" s="3" t="str">
        <f aca="false">M1067</f>
        <v>cable electrique liant les lumieres des marches</v>
      </c>
      <c r="N1068" s="3"/>
      <c r="O1068" s="3"/>
      <c r="P1068" s="3"/>
    </row>
    <row r="1069" customFormat="false" ht="12.75" hidden="false" customHeight="false" outlineLevel="0" collapsed="false">
      <c r="A1069" s="3" t="n">
        <f aca="false">A1063</f>
        <v>-570</v>
      </c>
      <c r="B1069" s="3" t="n">
        <f aca="false">B1066</f>
        <v>-1780</v>
      </c>
      <c r="C1069" s="3" t="n">
        <f aca="false">C1066</f>
        <v>70</v>
      </c>
      <c r="D1069" s="3" t="n">
        <f aca="false">D1068</f>
        <v>200</v>
      </c>
      <c r="E1069" s="3" t="n">
        <f aca="false">E1068</f>
        <v>124</v>
      </c>
      <c r="F1069" s="3" t="n">
        <f aca="false">F1068</f>
        <v>60</v>
      </c>
      <c r="G1069" s="3" t="n">
        <f aca="false">G1068</f>
        <v>40</v>
      </c>
      <c r="H1069" s="3" t="n">
        <f aca="false">H1068</f>
        <v>20</v>
      </c>
      <c r="I1069" s="3"/>
      <c r="J1069" s="3"/>
      <c r="K1069" s="3"/>
      <c r="L1069" s="3" t="str">
        <f aca="false">L1068</f>
        <v>+124: marche electricité (marron noir)</v>
      </c>
      <c r="M1069" s="3" t="str">
        <f aca="false">M1068</f>
        <v>cable electrique liant les lumieres des marches</v>
      </c>
      <c r="N1069" s="3"/>
      <c r="O1069" s="3"/>
      <c r="P1069" s="3"/>
    </row>
    <row r="1070" customFormat="false" ht="12.75" hidden="false" customHeight="false" outlineLevel="0" collapsed="false">
      <c r="A1070" s="3" t="n">
        <f aca="false">A1064</f>
        <v>-560</v>
      </c>
      <c r="B1070" s="3" t="n">
        <f aca="false">B1066</f>
        <v>-1780</v>
      </c>
      <c r="C1070" s="3" t="n">
        <f aca="false">C1069</f>
        <v>70</v>
      </c>
      <c r="D1070" s="3" t="n">
        <f aca="false">D1069</f>
        <v>200</v>
      </c>
      <c r="E1070" s="3" t="n">
        <f aca="false">E1069</f>
        <v>124</v>
      </c>
      <c r="F1070" s="3" t="n">
        <f aca="false">F1069</f>
        <v>60</v>
      </c>
      <c r="G1070" s="3" t="n">
        <f aca="false">G1069</f>
        <v>40</v>
      </c>
      <c r="H1070" s="3" t="n">
        <f aca="false">H1069</f>
        <v>20</v>
      </c>
      <c r="I1070" s="3"/>
      <c r="J1070" s="3"/>
      <c r="K1070" s="3"/>
      <c r="L1070" s="3" t="str">
        <f aca="false">L1069</f>
        <v>+124: marche electricité (marron noir)</v>
      </c>
      <c r="M1070" s="3" t="str">
        <f aca="false">M1069</f>
        <v>cable electrique liant les lumieres des marches</v>
      </c>
      <c r="N1070" s="3"/>
      <c r="O1070" s="3"/>
      <c r="P1070" s="3"/>
    </row>
    <row r="1072" customFormat="false" ht="12.75" hidden="false" customHeight="false" outlineLevel="0" collapsed="false">
      <c r="A1072" s="3" t="n">
        <f aca="false">A1060</f>
        <v>-560</v>
      </c>
      <c r="B1072" s="4" t="n">
        <v>-1900</v>
      </c>
      <c r="C1072" s="3" t="n">
        <f aca="false">C1066</f>
        <v>70</v>
      </c>
      <c r="D1072" s="3" t="n">
        <f aca="false">C1072+10</f>
        <v>80</v>
      </c>
      <c r="E1072" s="1" t="n">
        <v>124</v>
      </c>
      <c r="F1072" s="1" t="n">
        <v>60</v>
      </c>
      <c r="G1072" s="1" t="n">
        <v>40</v>
      </c>
      <c r="H1072" s="1" t="n">
        <v>20</v>
      </c>
      <c r="L1072" s="1" t="s">
        <v>89</v>
      </c>
      <c r="M1072" s="1" t="s">
        <v>87</v>
      </c>
    </row>
    <row r="1073" customFormat="false" ht="12.75" hidden="false" customHeight="false" outlineLevel="0" collapsed="false">
      <c r="A1073" s="3" t="n">
        <f aca="false">A1072</f>
        <v>-560</v>
      </c>
      <c r="B1073" s="3" t="n">
        <f aca="false">B1072-10</f>
        <v>-1910</v>
      </c>
      <c r="C1073" s="3" t="n">
        <f aca="false">C1072</f>
        <v>70</v>
      </c>
      <c r="D1073" s="3" t="n">
        <f aca="false">C1073+10</f>
        <v>80</v>
      </c>
      <c r="E1073" s="3" t="n">
        <f aca="false">E1072</f>
        <v>124</v>
      </c>
      <c r="F1073" s="3" t="n">
        <f aca="false">F1072</f>
        <v>60</v>
      </c>
      <c r="G1073" s="3" t="n">
        <f aca="false">G1072</f>
        <v>40</v>
      </c>
      <c r="H1073" s="3" t="n">
        <f aca="false">H1072</f>
        <v>20</v>
      </c>
      <c r="L1073" s="3" t="str">
        <f aca="false">L1072</f>
        <v>+124: marche electricité (marron noir)</v>
      </c>
      <c r="M1073" s="3" t="str">
        <f aca="false">M1072</f>
        <v>cable electrique liant les lumieres des marches</v>
      </c>
      <c r="N1073" s="3"/>
      <c r="O1073" s="3"/>
      <c r="P1073" s="3"/>
    </row>
    <row r="1074" customFormat="false" ht="12.75" hidden="false" customHeight="false" outlineLevel="0" collapsed="false">
      <c r="A1074" s="4" t="n">
        <v>-1770</v>
      </c>
      <c r="B1074" s="3" t="n">
        <f aca="false">B1073</f>
        <v>-1910</v>
      </c>
      <c r="C1074" s="3" t="n">
        <f aca="false">C1073</f>
        <v>70</v>
      </c>
      <c r="D1074" s="3" t="n">
        <f aca="false">C1074+10</f>
        <v>80</v>
      </c>
      <c r="E1074" s="3" t="n">
        <f aca="false">E1073</f>
        <v>124</v>
      </c>
      <c r="F1074" s="3" t="n">
        <f aca="false">F1073</f>
        <v>60</v>
      </c>
      <c r="G1074" s="3" t="n">
        <f aca="false">G1073</f>
        <v>40</v>
      </c>
      <c r="H1074" s="3" t="n">
        <f aca="false">H1073</f>
        <v>20</v>
      </c>
      <c r="L1074" s="3" t="str">
        <f aca="false">L1073</f>
        <v>+124: marche electricité (marron noir)</v>
      </c>
      <c r="M1074" s="3" t="str">
        <f aca="false">M1073</f>
        <v>cable electrique liant les lumieres des marches</v>
      </c>
      <c r="N1074" s="3"/>
      <c r="O1074" s="3"/>
      <c r="P1074" s="3"/>
    </row>
    <row r="1075" customFormat="false" ht="12.75" hidden="false" customHeight="false" outlineLevel="0" collapsed="false">
      <c r="A1075" s="3" t="n">
        <f aca="false">A1074</f>
        <v>-1770</v>
      </c>
      <c r="B1075" s="3" t="n">
        <f aca="false">B1072</f>
        <v>-1900</v>
      </c>
      <c r="C1075" s="3" t="n">
        <f aca="false">C1072</f>
        <v>70</v>
      </c>
      <c r="D1075" s="3" t="n">
        <f aca="false">C1075+10</f>
        <v>80</v>
      </c>
      <c r="E1075" s="3" t="n">
        <f aca="false">E1074</f>
        <v>124</v>
      </c>
      <c r="F1075" s="3" t="n">
        <f aca="false">F1074</f>
        <v>60</v>
      </c>
      <c r="G1075" s="3" t="n">
        <f aca="false">G1074</f>
        <v>40</v>
      </c>
      <c r="H1075" s="3" t="n">
        <f aca="false">H1074</f>
        <v>20</v>
      </c>
      <c r="L1075" s="3" t="str">
        <f aca="false">L1074</f>
        <v>+124: marche electricité (marron noir)</v>
      </c>
      <c r="M1075" s="3" t="str">
        <f aca="false">M1074</f>
        <v>cable electrique liant les lumieres des marches</v>
      </c>
      <c r="N1075" s="3"/>
      <c r="O1075" s="3"/>
      <c r="P1075" s="3"/>
    </row>
    <row r="1076" customFormat="false" ht="12.75" hidden="false" customHeight="false" outlineLevel="0" collapsed="false">
      <c r="A1076" s="3" t="n">
        <f aca="false">A1073</f>
        <v>-560</v>
      </c>
      <c r="B1076" s="3" t="n">
        <f aca="false">B1075</f>
        <v>-1900</v>
      </c>
      <c r="C1076" s="3" t="n">
        <f aca="false">C1075</f>
        <v>70</v>
      </c>
      <c r="D1076" s="3" t="n">
        <f aca="false">C1076+10</f>
        <v>80</v>
      </c>
      <c r="E1076" s="3" t="n">
        <f aca="false">E1075</f>
        <v>124</v>
      </c>
      <c r="F1076" s="3" t="n">
        <f aca="false">F1075</f>
        <v>60</v>
      </c>
      <c r="G1076" s="3" t="n">
        <f aca="false">G1075</f>
        <v>40</v>
      </c>
      <c r="H1076" s="3" t="n">
        <f aca="false">H1075</f>
        <v>20</v>
      </c>
      <c r="L1076" s="3" t="str">
        <f aca="false">L1075</f>
        <v>+124: marche electricité (marron noir)</v>
      </c>
      <c r="M1076" s="3" t="str">
        <f aca="false">M1075</f>
        <v>cable electrique liant les lumieres des marches</v>
      </c>
      <c r="N1076" s="3"/>
      <c r="O1076" s="3"/>
      <c r="P1076" s="3"/>
    </row>
    <row r="1081" customFormat="false" ht="12.75" hidden="false" customHeight="false" outlineLevel="0" collapsed="false">
      <c r="A1081" s="1" t="n">
        <v>-175</v>
      </c>
      <c r="B1081" s="1" t="n">
        <v>-410</v>
      </c>
      <c r="C1081" s="1" t="n">
        <v>0</v>
      </c>
      <c r="D1081" s="1" t="n">
        <v>250</v>
      </c>
      <c r="E1081" s="1" t="n">
        <v>6</v>
      </c>
      <c r="F1081" s="1" t="n">
        <v>160</v>
      </c>
      <c r="G1081" s="1" t="n">
        <v>192</v>
      </c>
      <c r="H1081" s="1" t="n">
        <v>160</v>
      </c>
      <c r="L1081" s="1" t="s">
        <v>92</v>
      </c>
      <c r="M1081" s="1" t="s">
        <v>93</v>
      </c>
    </row>
    <row r="1082" customFormat="false" ht="12.75" hidden="false" customHeight="false" outlineLevel="0" collapsed="false">
      <c r="A1082" s="1" t="n">
        <v>-105</v>
      </c>
      <c r="B1082" s="1" t="n">
        <v>-410</v>
      </c>
      <c r="C1082" s="1" t="n">
        <v>0</v>
      </c>
      <c r="D1082" s="1" t="n">
        <v>250</v>
      </c>
      <c r="E1082" s="1" t="n">
        <v>6</v>
      </c>
      <c r="F1082" s="1" t="n">
        <v>160</v>
      </c>
      <c r="G1082" s="1" t="n">
        <v>192</v>
      </c>
      <c r="H1082" s="1" t="n">
        <v>160</v>
      </c>
      <c r="L1082" s="3" t="str">
        <f aca="false">L1081</f>
        <v>+6: béton cellulaire (gris vert)</v>
      </c>
      <c r="M1082" s="3" t="str">
        <f aca="false">M1081</f>
        <v>baignoire bord droit</v>
      </c>
    </row>
    <row r="1083" customFormat="false" ht="12.75" hidden="false" customHeight="false" outlineLevel="0" collapsed="false">
      <c r="A1083" s="1" t="n">
        <v>-105</v>
      </c>
      <c r="B1083" s="1" t="n">
        <v>-1810</v>
      </c>
      <c r="C1083" s="1" t="n">
        <v>0</v>
      </c>
      <c r="D1083" s="1" t="n">
        <v>250</v>
      </c>
      <c r="E1083" s="1" t="n">
        <v>6</v>
      </c>
      <c r="F1083" s="1" t="n">
        <v>160</v>
      </c>
      <c r="G1083" s="1" t="n">
        <v>192</v>
      </c>
      <c r="H1083" s="1" t="n">
        <v>160</v>
      </c>
      <c r="L1083" s="3" t="str">
        <f aca="false">L1082</f>
        <v>+6: béton cellulaire (gris vert)</v>
      </c>
      <c r="M1083" s="3" t="str">
        <f aca="false">M1082</f>
        <v>baignoire bord droit</v>
      </c>
    </row>
    <row r="1084" customFormat="false" ht="12.75" hidden="false" customHeight="false" outlineLevel="0" collapsed="false">
      <c r="A1084" s="1" t="n">
        <v>-175</v>
      </c>
      <c r="B1084" s="1" t="n">
        <v>-1810</v>
      </c>
      <c r="C1084" s="1" t="n">
        <v>0</v>
      </c>
      <c r="D1084" s="1" t="n">
        <v>250</v>
      </c>
      <c r="E1084" s="1" t="n">
        <v>6</v>
      </c>
      <c r="F1084" s="1" t="n">
        <v>160</v>
      </c>
      <c r="G1084" s="1" t="n">
        <v>192</v>
      </c>
      <c r="H1084" s="1" t="n">
        <v>160</v>
      </c>
      <c r="L1084" s="3" t="str">
        <f aca="false">L1083</f>
        <v>+6: béton cellulaire (gris vert)</v>
      </c>
      <c r="M1084" s="3" t="str">
        <f aca="false">M1083</f>
        <v>baignoire bord droit</v>
      </c>
    </row>
    <row r="1085" customFormat="false" ht="12.75" hidden="false" customHeight="false" outlineLevel="0" collapsed="false">
      <c r="A1085" s="1" t="n">
        <v>-175</v>
      </c>
      <c r="B1085" s="1" t="n">
        <v>-410</v>
      </c>
      <c r="C1085" s="1" t="n">
        <v>0</v>
      </c>
      <c r="D1085" s="1" t="n">
        <v>250</v>
      </c>
      <c r="E1085" s="1" t="n">
        <v>6</v>
      </c>
      <c r="F1085" s="1" t="n">
        <v>160</v>
      </c>
      <c r="G1085" s="1" t="n">
        <v>192</v>
      </c>
      <c r="H1085" s="1" t="n">
        <v>160</v>
      </c>
      <c r="L1085" s="3" t="str">
        <f aca="false">L1084</f>
        <v>+6: béton cellulaire (gris vert)</v>
      </c>
      <c r="M1085" s="3" t="str">
        <f aca="false">M1084</f>
        <v>baignoire bord droit</v>
      </c>
    </row>
    <row r="1087" customFormat="false" ht="12.75" hidden="false" customHeight="false" outlineLevel="0" collapsed="false">
      <c r="A1087" s="1" t="n">
        <v>-770</v>
      </c>
      <c r="B1087" s="1" t="n">
        <v>-410</v>
      </c>
      <c r="C1087" s="1" t="n">
        <v>0</v>
      </c>
      <c r="D1087" s="1" t="n">
        <v>250</v>
      </c>
      <c r="E1087" s="1" t="n">
        <v>6</v>
      </c>
      <c r="F1087" s="1" t="n">
        <v>160</v>
      </c>
      <c r="G1087" s="1" t="n">
        <v>192</v>
      </c>
      <c r="H1087" s="1" t="n">
        <v>160</v>
      </c>
      <c r="L1087" s="1" t="s">
        <v>92</v>
      </c>
      <c r="M1087" s="1" t="s">
        <v>94</v>
      </c>
    </row>
    <row r="1088" customFormat="false" ht="12.75" hidden="false" customHeight="false" outlineLevel="0" collapsed="false">
      <c r="A1088" s="1" t="n">
        <v>-700</v>
      </c>
      <c r="B1088" s="1" t="n">
        <v>-410</v>
      </c>
      <c r="C1088" s="1" t="n">
        <v>0</v>
      </c>
      <c r="D1088" s="1" t="n">
        <v>250</v>
      </c>
      <c r="E1088" s="1" t="n">
        <v>6</v>
      </c>
      <c r="F1088" s="1" t="n">
        <v>160</v>
      </c>
      <c r="G1088" s="1" t="n">
        <v>192</v>
      </c>
      <c r="H1088" s="1" t="n">
        <v>160</v>
      </c>
      <c r="L1088" s="3" t="str">
        <f aca="false">L1087</f>
        <v>+6: béton cellulaire (gris vert)</v>
      </c>
      <c r="M1088" s="3" t="str">
        <f aca="false">M1087</f>
        <v>baignoire milieu</v>
      </c>
    </row>
    <row r="1089" customFormat="false" ht="12.75" hidden="false" customHeight="false" outlineLevel="0" collapsed="false">
      <c r="A1089" s="1" t="n">
        <v>-700</v>
      </c>
      <c r="B1089" s="1" t="n">
        <v>-1810</v>
      </c>
      <c r="C1089" s="1" t="n">
        <v>0</v>
      </c>
      <c r="D1089" s="1" t="n">
        <v>250</v>
      </c>
      <c r="E1089" s="1" t="n">
        <v>6</v>
      </c>
      <c r="F1089" s="1" t="n">
        <v>160</v>
      </c>
      <c r="G1089" s="1" t="n">
        <v>192</v>
      </c>
      <c r="H1089" s="1" t="n">
        <v>160</v>
      </c>
      <c r="L1089" s="3" t="str">
        <f aca="false">L1088</f>
        <v>+6: béton cellulaire (gris vert)</v>
      </c>
      <c r="M1089" s="3" t="str">
        <f aca="false">M1088</f>
        <v>baignoire milieu</v>
      </c>
    </row>
    <row r="1090" customFormat="false" ht="12.75" hidden="false" customHeight="false" outlineLevel="0" collapsed="false">
      <c r="A1090" s="1" t="n">
        <v>-770</v>
      </c>
      <c r="B1090" s="1" t="n">
        <v>-1810</v>
      </c>
      <c r="C1090" s="1" t="n">
        <v>0</v>
      </c>
      <c r="D1090" s="1" t="n">
        <v>250</v>
      </c>
      <c r="E1090" s="1" t="n">
        <v>6</v>
      </c>
      <c r="F1090" s="1" t="n">
        <v>160</v>
      </c>
      <c r="G1090" s="1" t="n">
        <v>192</v>
      </c>
      <c r="H1090" s="1" t="n">
        <v>160</v>
      </c>
      <c r="L1090" s="3" t="str">
        <f aca="false">L1089</f>
        <v>+6: béton cellulaire (gris vert)</v>
      </c>
      <c r="M1090" s="3" t="str">
        <f aca="false">M1089</f>
        <v>baignoire milieu</v>
      </c>
    </row>
    <row r="1091" customFormat="false" ht="12.75" hidden="false" customHeight="false" outlineLevel="0" collapsed="false">
      <c r="A1091" s="1" t="n">
        <v>-770</v>
      </c>
      <c r="B1091" s="1" t="n">
        <v>-410</v>
      </c>
      <c r="C1091" s="1" t="n">
        <v>0</v>
      </c>
      <c r="D1091" s="1" t="n">
        <v>250</v>
      </c>
      <c r="E1091" s="1" t="n">
        <v>6</v>
      </c>
      <c r="F1091" s="1" t="n">
        <v>160</v>
      </c>
      <c r="G1091" s="1" t="n">
        <v>192</v>
      </c>
      <c r="H1091" s="1" t="n">
        <v>160</v>
      </c>
      <c r="L1091" s="3" t="str">
        <f aca="false">L1090</f>
        <v>+6: béton cellulaire (gris vert)</v>
      </c>
      <c r="M1091" s="3" t="str">
        <f aca="false">M1090</f>
        <v>baignoire milieu</v>
      </c>
    </row>
    <row r="1093" customFormat="false" ht="12.75" hidden="false" customHeight="false" outlineLevel="0" collapsed="false">
      <c r="A1093" s="1" t="n">
        <v>-1365</v>
      </c>
      <c r="B1093" s="1" t="n">
        <v>-410</v>
      </c>
      <c r="C1093" s="1" t="n">
        <v>0</v>
      </c>
      <c r="D1093" s="1" t="n">
        <v>250</v>
      </c>
      <c r="E1093" s="1" t="n">
        <v>6</v>
      </c>
      <c r="F1093" s="1" t="n">
        <v>160</v>
      </c>
      <c r="G1093" s="1" t="n">
        <v>192</v>
      </c>
      <c r="H1093" s="1" t="n">
        <v>160</v>
      </c>
      <c r="L1093" s="1" t="s">
        <v>92</v>
      </c>
      <c r="M1093" s="1" t="s">
        <v>95</v>
      </c>
    </row>
    <row r="1094" customFormat="false" ht="12.75" hidden="false" customHeight="false" outlineLevel="0" collapsed="false">
      <c r="A1094" s="1" t="n">
        <v>-1295</v>
      </c>
      <c r="B1094" s="1" t="n">
        <v>-410</v>
      </c>
      <c r="C1094" s="1" t="n">
        <v>0</v>
      </c>
      <c r="D1094" s="1" t="n">
        <v>250</v>
      </c>
      <c r="E1094" s="1" t="n">
        <v>6</v>
      </c>
      <c r="F1094" s="1" t="n">
        <v>160</v>
      </c>
      <c r="G1094" s="1" t="n">
        <v>192</v>
      </c>
      <c r="H1094" s="1" t="n">
        <v>160</v>
      </c>
      <c r="L1094" s="3" t="str">
        <f aca="false">L1093</f>
        <v>+6: béton cellulaire (gris vert)</v>
      </c>
      <c r="M1094" s="3" t="str">
        <f aca="false">M1093</f>
        <v>baignoire coté douche</v>
      </c>
    </row>
    <row r="1095" customFormat="false" ht="12.75" hidden="false" customHeight="false" outlineLevel="0" collapsed="false">
      <c r="A1095" s="1" t="n">
        <v>-1295</v>
      </c>
      <c r="B1095" s="1" t="n">
        <v>-1810</v>
      </c>
      <c r="C1095" s="1" t="n">
        <v>0</v>
      </c>
      <c r="D1095" s="1" t="n">
        <v>250</v>
      </c>
      <c r="E1095" s="1" t="n">
        <v>6</v>
      </c>
      <c r="F1095" s="1" t="n">
        <v>160</v>
      </c>
      <c r="G1095" s="1" t="n">
        <v>192</v>
      </c>
      <c r="H1095" s="1" t="n">
        <v>160</v>
      </c>
      <c r="L1095" s="3" t="str">
        <f aca="false">L1094</f>
        <v>+6: béton cellulaire (gris vert)</v>
      </c>
      <c r="M1095" s="3" t="str">
        <f aca="false">M1094</f>
        <v>baignoire coté douche</v>
      </c>
    </row>
    <row r="1096" customFormat="false" ht="12.75" hidden="false" customHeight="false" outlineLevel="0" collapsed="false">
      <c r="A1096" s="1" t="n">
        <v>-1365</v>
      </c>
      <c r="B1096" s="1" t="n">
        <v>-1810</v>
      </c>
      <c r="C1096" s="1" t="n">
        <v>0</v>
      </c>
      <c r="D1096" s="1" t="n">
        <v>250</v>
      </c>
      <c r="E1096" s="1" t="n">
        <v>6</v>
      </c>
      <c r="F1096" s="1" t="n">
        <v>160</v>
      </c>
      <c r="G1096" s="1" t="n">
        <v>192</v>
      </c>
      <c r="H1096" s="1" t="n">
        <v>160</v>
      </c>
      <c r="L1096" s="3" t="str">
        <f aca="false">L1095</f>
        <v>+6: béton cellulaire (gris vert)</v>
      </c>
      <c r="M1096" s="3" t="str">
        <f aca="false">M1095</f>
        <v>baignoire coté douche</v>
      </c>
    </row>
    <row r="1097" customFormat="false" ht="12.75" hidden="false" customHeight="false" outlineLevel="0" collapsed="false">
      <c r="A1097" s="1" t="n">
        <v>-1365</v>
      </c>
      <c r="B1097" s="1" t="n">
        <v>-410</v>
      </c>
      <c r="C1097" s="1" t="n">
        <v>0</v>
      </c>
      <c r="D1097" s="1" t="n">
        <v>250</v>
      </c>
      <c r="E1097" s="1" t="n">
        <v>6</v>
      </c>
      <c r="F1097" s="1" t="n">
        <v>160</v>
      </c>
      <c r="G1097" s="1" t="n">
        <v>192</v>
      </c>
      <c r="H1097" s="1" t="n">
        <v>160</v>
      </c>
      <c r="L1097" s="3" t="str">
        <f aca="false">L1096</f>
        <v>+6: béton cellulaire (gris vert)</v>
      </c>
      <c r="M1097" s="3" t="str">
        <f aca="false">M1096</f>
        <v>baignoire coté douche</v>
      </c>
    </row>
    <row r="1102" customFormat="false" ht="12.75" hidden="false" customHeight="false" outlineLevel="0" collapsed="false">
      <c r="A1102" s="1" t="n">
        <v>-1340</v>
      </c>
      <c r="B1102" s="1" t="n">
        <v>-410</v>
      </c>
      <c r="C1102" s="1" t="n">
        <v>250</v>
      </c>
      <c r="D1102" s="1" t="n">
        <v>264</v>
      </c>
      <c r="E1102" s="1" t="n">
        <v>10</v>
      </c>
      <c r="F1102" s="1" t="n">
        <v>225</v>
      </c>
      <c r="G1102" s="1" t="n">
        <v>160</v>
      </c>
      <c r="H1102" s="1" t="n">
        <v>92</v>
      </c>
      <c r="L1102" s="1" t="s">
        <v>96</v>
      </c>
      <c r="M1102" s="1" t="s">
        <v>97</v>
      </c>
    </row>
    <row r="1103" customFormat="false" ht="12.75" hidden="false" customHeight="false" outlineLevel="0" collapsed="false">
      <c r="A1103" s="1" t="n">
        <v>-110</v>
      </c>
      <c r="B1103" s="1" t="n">
        <v>-410</v>
      </c>
      <c r="C1103" s="1" t="n">
        <v>250</v>
      </c>
      <c r="D1103" s="1" t="n">
        <v>264</v>
      </c>
      <c r="E1103" s="3" t="n">
        <f aca="false">E1102</f>
        <v>10</v>
      </c>
      <c r="F1103" s="1" t="n">
        <v>225</v>
      </c>
      <c r="G1103" s="1" t="n">
        <v>160</v>
      </c>
      <c r="H1103" s="1" t="n">
        <v>92</v>
      </c>
      <c r="L1103" s="3" t="str">
        <f aca="false">L1102</f>
        <v>+10: bois (jaune orange) support plat</v>
      </c>
      <c r="M1103" s="3" t="str">
        <f aca="false">M1102</f>
        <v>osb3 (Epaisseur: 15mm) horizontal sous baignoire</v>
      </c>
      <c r="N1103" s="3"/>
      <c r="O1103" s="3"/>
      <c r="P1103" s="3"/>
    </row>
    <row r="1104" customFormat="false" ht="12.75" hidden="false" customHeight="false" outlineLevel="0" collapsed="false">
      <c r="A1104" s="1" t="n">
        <v>-110</v>
      </c>
      <c r="B1104" s="1" t="n">
        <v>-1660</v>
      </c>
      <c r="C1104" s="1" t="n">
        <v>250</v>
      </c>
      <c r="D1104" s="1" t="n">
        <v>264</v>
      </c>
      <c r="E1104" s="3" t="n">
        <f aca="false">E1103</f>
        <v>10</v>
      </c>
      <c r="F1104" s="1" t="n">
        <v>225</v>
      </c>
      <c r="G1104" s="1" t="n">
        <v>160</v>
      </c>
      <c r="H1104" s="1" t="n">
        <v>92</v>
      </c>
      <c r="L1104" s="3" t="str">
        <f aca="false">L1103</f>
        <v>+10: bois (jaune orange) support plat</v>
      </c>
      <c r="M1104" s="3" t="str">
        <f aca="false">M1103</f>
        <v>osb3 (Epaisseur: 15mm) horizontal sous baignoire</v>
      </c>
      <c r="N1104" s="3"/>
      <c r="O1104" s="3"/>
      <c r="P1104" s="3"/>
    </row>
    <row r="1105" customFormat="false" ht="12.75" hidden="false" customHeight="false" outlineLevel="0" collapsed="false">
      <c r="A1105" s="1" t="n">
        <v>-1340</v>
      </c>
      <c r="B1105" s="1" t="n">
        <v>-1660</v>
      </c>
      <c r="C1105" s="1" t="n">
        <v>250</v>
      </c>
      <c r="D1105" s="1" t="n">
        <v>264</v>
      </c>
      <c r="E1105" s="3" t="n">
        <f aca="false">E1104</f>
        <v>10</v>
      </c>
      <c r="F1105" s="1" t="n">
        <v>225</v>
      </c>
      <c r="G1105" s="1" t="n">
        <v>160</v>
      </c>
      <c r="H1105" s="1" t="n">
        <v>92</v>
      </c>
      <c r="L1105" s="3" t="str">
        <f aca="false">L1104</f>
        <v>+10: bois (jaune orange) support plat</v>
      </c>
      <c r="M1105" s="3" t="str">
        <f aca="false">M1104</f>
        <v>osb3 (Epaisseur: 15mm) horizontal sous baignoire</v>
      </c>
      <c r="N1105" s="3"/>
      <c r="O1105" s="3"/>
      <c r="P1105" s="3"/>
    </row>
    <row r="1106" customFormat="false" ht="12.75" hidden="false" customHeight="false" outlineLevel="0" collapsed="false">
      <c r="A1106" s="1" t="n">
        <v>-1340</v>
      </c>
      <c r="B1106" s="1" t="n">
        <v>-410</v>
      </c>
      <c r="C1106" s="1" t="n">
        <v>250</v>
      </c>
      <c r="D1106" s="1" t="n">
        <v>264</v>
      </c>
      <c r="E1106" s="3" t="n">
        <f aca="false">E1105</f>
        <v>10</v>
      </c>
      <c r="F1106" s="1" t="n">
        <v>225</v>
      </c>
      <c r="G1106" s="1" t="n">
        <v>160</v>
      </c>
      <c r="H1106" s="1" t="n">
        <v>92</v>
      </c>
      <c r="L1106" s="3" t="str">
        <f aca="false">L1105</f>
        <v>+10: bois (jaune orange) support plat</v>
      </c>
      <c r="M1106" s="3" t="str">
        <f aca="false">M1105</f>
        <v>osb3 (Epaisseur: 15mm) horizontal sous baignoire</v>
      </c>
      <c r="N1106" s="3"/>
      <c r="O1106" s="3"/>
      <c r="P1106" s="3"/>
    </row>
    <row r="1108" customFormat="false" ht="12.75" hidden="false" customHeight="false" outlineLevel="0" collapsed="false">
      <c r="A1108" s="3" t="n">
        <f aca="false">A1102</f>
        <v>-1340</v>
      </c>
      <c r="B1108" s="3" t="n">
        <f aca="false">B1102</f>
        <v>-410</v>
      </c>
      <c r="C1108" s="1" t="n">
        <v>265</v>
      </c>
      <c r="D1108" s="1" t="n">
        <v>280</v>
      </c>
      <c r="E1108" s="1" t="n">
        <v>10</v>
      </c>
      <c r="F1108" s="1" t="n">
        <v>225</v>
      </c>
      <c r="G1108" s="1" t="n">
        <v>160</v>
      </c>
      <c r="H1108" s="1" t="n">
        <v>92</v>
      </c>
      <c r="L1108" s="1" t="s">
        <v>96</v>
      </c>
      <c r="M1108" s="1" t="s">
        <v>97</v>
      </c>
    </row>
    <row r="1109" customFormat="false" ht="12.75" hidden="false" customHeight="false" outlineLevel="0" collapsed="false">
      <c r="A1109" s="3" t="n">
        <f aca="false">A1103</f>
        <v>-110</v>
      </c>
      <c r="B1109" s="3" t="n">
        <f aca="false">B1103</f>
        <v>-410</v>
      </c>
      <c r="C1109" s="1" t="n">
        <v>265</v>
      </c>
      <c r="D1109" s="1" t="n">
        <v>280</v>
      </c>
      <c r="E1109" s="3" t="n">
        <f aca="false">E1108</f>
        <v>10</v>
      </c>
      <c r="F1109" s="1" t="n">
        <v>225</v>
      </c>
      <c r="G1109" s="1" t="n">
        <v>160</v>
      </c>
      <c r="H1109" s="1" t="n">
        <v>92</v>
      </c>
      <c r="L1109" s="3" t="str">
        <f aca="false">L1108</f>
        <v>+10: bois (jaune orange) support plat</v>
      </c>
      <c r="M1109" s="3" t="str">
        <f aca="false">M1108</f>
        <v>osb3 (Epaisseur: 15mm) horizontal sous baignoire</v>
      </c>
      <c r="N1109" s="3"/>
      <c r="O1109" s="3"/>
      <c r="P1109" s="3"/>
    </row>
    <row r="1110" customFormat="false" ht="12.75" hidden="false" customHeight="false" outlineLevel="0" collapsed="false">
      <c r="A1110" s="3" t="n">
        <f aca="false">A1104</f>
        <v>-110</v>
      </c>
      <c r="B1110" s="3" t="n">
        <f aca="false">B1104</f>
        <v>-1660</v>
      </c>
      <c r="C1110" s="1" t="n">
        <v>265</v>
      </c>
      <c r="D1110" s="1" t="n">
        <v>280</v>
      </c>
      <c r="E1110" s="3" t="n">
        <f aca="false">E1109</f>
        <v>10</v>
      </c>
      <c r="F1110" s="1" t="n">
        <v>225</v>
      </c>
      <c r="G1110" s="1" t="n">
        <v>160</v>
      </c>
      <c r="H1110" s="1" t="n">
        <v>92</v>
      </c>
      <c r="L1110" s="3" t="str">
        <f aca="false">L1109</f>
        <v>+10: bois (jaune orange) support plat</v>
      </c>
      <c r="M1110" s="3" t="str">
        <f aca="false">M1109</f>
        <v>osb3 (Epaisseur: 15mm) horizontal sous baignoire</v>
      </c>
      <c r="N1110" s="3"/>
      <c r="O1110" s="3"/>
      <c r="P1110" s="3"/>
    </row>
    <row r="1111" customFormat="false" ht="12.75" hidden="false" customHeight="false" outlineLevel="0" collapsed="false">
      <c r="A1111" s="3" t="n">
        <f aca="false">A1105</f>
        <v>-1340</v>
      </c>
      <c r="B1111" s="3" t="n">
        <f aca="false">B1105</f>
        <v>-1660</v>
      </c>
      <c r="C1111" s="1" t="n">
        <v>265</v>
      </c>
      <c r="D1111" s="1" t="n">
        <v>280</v>
      </c>
      <c r="E1111" s="3" t="n">
        <f aca="false">E1110</f>
        <v>10</v>
      </c>
      <c r="F1111" s="1" t="n">
        <v>225</v>
      </c>
      <c r="G1111" s="1" t="n">
        <v>160</v>
      </c>
      <c r="H1111" s="1" t="n">
        <v>92</v>
      </c>
      <c r="L1111" s="3" t="str">
        <f aca="false">L1110</f>
        <v>+10: bois (jaune orange) support plat</v>
      </c>
      <c r="M1111" s="3" t="str">
        <f aca="false">M1110</f>
        <v>osb3 (Epaisseur: 15mm) horizontal sous baignoire</v>
      </c>
      <c r="N1111" s="3"/>
      <c r="O1111" s="3"/>
      <c r="P1111" s="3"/>
    </row>
    <row r="1112" customFormat="false" ht="12.75" hidden="false" customHeight="false" outlineLevel="0" collapsed="false">
      <c r="A1112" s="3" t="n">
        <f aca="false">A1106</f>
        <v>-1340</v>
      </c>
      <c r="B1112" s="3" t="n">
        <f aca="false">B1106</f>
        <v>-410</v>
      </c>
      <c r="C1112" s="1" t="n">
        <v>265</v>
      </c>
      <c r="D1112" s="1" t="n">
        <v>280</v>
      </c>
      <c r="E1112" s="3" t="n">
        <f aca="false">E1111</f>
        <v>10</v>
      </c>
      <c r="F1112" s="1" t="n">
        <v>225</v>
      </c>
      <c r="G1112" s="1" t="n">
        <v>160</v>
      </c>
      <c r="H1112" s="1" t="n">
        <v>92</v>
      </c>
      <c r="L1112" s="3" t="str">
        <f aca="false">L1111</f>
        <v>+10: bois (jaune orange) support plat</v>
      </c>
      <c r="M1112" s="3" t="str">
        <f aca="false">M1111</f>
        <v>osb3 (Epaisseur: 15mm) horizontal sous baignoire</v>
      </c>
      <c r="N1112" s="3"/>
      <c r="O1112" s="3"/>
      <c r="P1112" s="3"/>
    </row>
    <row r="1114" customFormat="false" ht="12.75" hidden="false" customHeight="false" outlineLevel="0" collapsed="false">
      <c r="A1114" s="1" t="n">
        <v>-1340</v>
      </c>
      <c r="B1114" s="1" t="n">
        <v>-1661</v>
      </c>
      <c r="C1114" s="1" t="n">
        <v>250</v>
      </c>
      <c r="D1114" s="1" t="n">
        <v>264</v>
      </c>
      <c r="E1114" s="1" t="n">
        <v>10</v>
      </c>
      <c r="F1114" s="1" t="n">
        <v>225</v>
      </c>
      <c r="G1114" s="1" t="n">
        <v>160</v>
      </c>
      <c r="H1114" s="1" t="n">
        <v>92</v>
      </c>
      <c r="L1114" s="1" t="s">
        <v>96</v>
      </c>
      <c r="M1114" s="1" t="s">
        <v>98</v>
      </c>
    </row>
    <row r="1115" customFormat="false" ht="12.75" hidden="false" customHeight="false" outlineLevel="0" collapsed="false">
      <c r="A1115" s="1" t="n">
        <v>-110</v>
      </c>
      <c r="B1115" s="1" t="n">
        <v>-1661</v>
      </c>
      <c r="C1115" s="1" t="n">
        <v>250</v>
      </c>
      <c r="D1115" s="1" t="n">
        <v>264</v>
      </c>
      <c r="E1115" s="3" t="n">
        <f aca="false">E1114</f>
        <v>10</v>
      </c>
      <c r="F1115" s="1" t="n">
        <v>225</v>
      </c>
      <c r="G1115" s="1" t="n">
        <v>160</v>
      </c>
      <c r="H1115" s="1" t="n">
        <v>92</v>
      </c>
      <c r="L1115" s="3" t="str">
        <f aca="false">L1114</f>
        <v>+10: bois (jaune orange) support plat</v>
      </c>
      <c r="M1115" s="3" t="str">
        <f aca="false">M1114</f>
        <v>osb3 (Epaisseur: 15mm) horizontal haut de marche</v>
      </c>
      <c r="N1115" s="3"/>
      <c r="O1115" s="3"/>
      <c r="P1115" s="3"/>
    </row>
    <row r="1116" customFormat="false" ht="12.75" hidden="false" customHeight="false" outlineLevel="0" collapsed="false">
      <c r="A1116" s="1" t="n">
        <v>-110</v>
      </c>
      <c r="B1116" s="1" t="n">
        <f aca="false">-$O$3+11</f>
        <v>-1809</v>
      </c>
      <c r="C1116" s="1" t="n">
        <v>250</v>
      </c>
      <c r="D1116" s="1" t="n">
        <v>264</v>
      </c>
      <c r="E1116" s="3" t="n">
        <f aca="false">E1115</f>
        <v>10</v>
      </c>
      <c r="F1116" s="1" t="n">
        <v>225</v>
      </c>
      <c r="G1116" s="1" t="n">
        <v>160</v>
      </c>
      <c r="H1116" s="1" t="n">
        <v>92</v>
      </c>
      <c r="L1116" s="3" t="str">
        <f aca="false">L1115</f>
        <v>+10: bois (jaune orange) support plat</v>
      </c>
      <c r="M1116" s="3" t="str">
        <f aca="false">M1115</f>
        <v>osb3 (Epaisseur: 15mm) horizontal haut de marche</v>
      </c>
      <c r="N1116" s="3"/>
      <c r="O1116" s="3"/>
      <c r="P1116" s="3"/>
    </row>
    <row r="1117" customFormat="false" ht="12.75" hidden="false" customHeight="false" outlineLevel="0" collapsed="false">
      <c r="A1117" s="1" t="n">
        <v>-1340</v>
      </c>
      <c r="B1117" s="1" t="n">
        <f aca="false">-$O$3+11</f>
        <v>-1809</v>
      </c>
      <c r="C1117" s="1" t="n">
        <v>250</v>
      </c>
      <c r="D1117" s="1" t="n">
        <v>264</v>
      </c>
      <c r="E1117" s="3" t="n">
        <f aca="false">E1116</f>
        <v>10</v>
      </c>
      <c r="F1117" s="1" t="n">
        <v>225</v>
      </c>
      <c r="G1117" s="1" t="n">
        <v>160</v>
      </c>
      <c r="H1117" s="1" t="n">
        <v>92</v>
      </c>
      <c r="L1117" s="3" t="str">
        <f aca="false">L1116</f>
        <v>+10: bois (jaune orange) support plat</v>
      </c>
      <c r="M1117" s="3" t="str">
        <f aca="false">M1116</f>
        <v>osb3 (Epaisseur: 15mm) horizontal haut de marche</v>
      </c>
      <c r="N1117" s="3"/>
      <c r="O1117" s="3"/>
      <c r="P1117" s="3"/>
    </row>
    <row r="1118" customFormat="false" ht="12.75" hidden="false" customHeight="false" outlineLevel="0" collapsed="false">
      <c r="A1118" s="1" t="n">
        <v>-1340</v>
      </c>
      <c r="B1118" s="1" t="n">
        <v>-1661</v>
      </c>
      <c r="C1118" s="1" t="n">
        <v>250</v>
      </c>
      <c r="D1118" s="1" t="n">
        <v>264</v>
      </c>
      <c r="E1118" s="3" t="n">
        <f aca="false">E1117</f>
        <v>10</v>
      </c>
      <c r="F1118" s="1" t="n">
        <v>225</v>
      </c>
      <c r="G1118" s="1" t="n">
        <v>160</v>
      </c>
      <c r="H1118" s="1" t="n">
        <v>92</v>
      </c>
      <c r="L1118" s="3" t="str">
        <f aca="false">L1117</f>
        <v>+10: bois (jaune orange) support plat</v>
      </c>
      <c r="M1118" s="3" t="str">
        <f aca="false">M1117</f>
        <v>osb3 (Epaisseur: 15mm) horizontal haut de marche</v>
      </c>
      <c r="N1118" s="3"/>
      <c r="O1118" s="3"/>
      <c r="P1118" s="3"/>
    </row>
    <row r="1120" customFormat="false" ht="12.75" hidden="false" customHeight="false" outlineLevel="0" collapsed="false">
      <c r="A1120" s="3" t="n">
        <f aca="false">A1114</f>
        <v>-1340</v>
      </c>
      <c r="B1120" s="3" t="n">
        <f aca="false">B1114</f>
        <v>-1661</v>
      </c>
      <c r="C1120" s="1" t="n">
        <v>265</v>
      </c>
      <c r="D1120" s="1" t="n">
        <v>280</v>
      </c>
      <c r="E1120" s="1" t="n">
        <v>10</v>
      </c>
      <c r="F1120" s="1" t="n">
        <v>225</v>
      </c>
      <c r="G1120" s="1" t="n">
        <v>160</v>
      </c>
      <c r="H1120" s="1" t="n">
        <v>92</v>
      </c>
      <c r="L1120" s="1" t="s">
        <v>96</v>
      </c>
      <c r="M1120" s="1" t="s">
        <v>98</v>
      </c>
    </row>
    <row r="1121" customFormat="false" ht="12.75" hidden="false" customHeight="false" outlineLevel="0" collapsed="false">
      <c r="A1121" s="3" t="n">
        <f aca="false">A1115</f>
        <v>-110</v>
      </c>
      <c r="B1121" s="3" t="n">
        <f aca="false">B1115</f>
        <v>-1661</v>
      </c>
      <c r="C1121" s="1" t="n">
        <v>265</v>
      </c>
      <c r="D1121" s="1" t="n">
        <v>280</v>
      </c>
      <c r="E1121" s="3" t="n">
        <f aca="false">E1120</f>
        <v>10</v>
      </c>
      <c r="F1121" s="1" t="n">
        <v>225</v>
      </c>
      <c r="G1121" s="1" t="n">
        <v>160</v>
      </c>
      <c r="H1121" s="1" t="n">
        <v>92</v>
      </c>
      <c r="L1121" s="3" t="str">
        <f aca="false">L1120</f>
        <v>+10: bois (jaune orange) support plat</v>
      </c>
      <c r="M1121" s="3" t="str">
        <f aca="false">M1120</f>
        <v>osb3 (Epaisseur: 15mm) horizontal haut de marche</v>
      </c>
      <c r="N1121" s="3"/>
      <c r="O1121" s="3"/>
      <c r="P1121" s="3"/>
    </row>
    <row r="1122" customFormat="false" ht="12.75" hidden="false" customHeight="false" outlineLevel="0" collapsed="false">
      <c r="A1122" s="3" t="n">
        <f aca="false">A1116</f>
        <v>-110</v>
      </c>
      <c r="B1122" s="3" t="n">
        <f aca="false">B1116</f>
        <v>-1809</v>
      </c>
      <c r="C1122" s="1" t="n">
        <v>265</v>
      </c>
      <c r="D1122" s="1" t="n">
        <v>280</v>
      </c>
      <c r="E1122" s="3" t="n">
        <f aca="false">E1121</f>
        <v>10</v>
      </c>
      <c r="F1122" s="1" t="n">
        <v>225</v>
      </c>
      <c r="G1122" s="1" t="n">
        <v>160</v>
      </c>
      <c r="H1122" s="1" t="n">
        <v>92</v>
      </c>
      <c r="L1122" s="3" t="str">
        <f aca="false">L1121</f>
        <v>+10: bois (jaune orange) support plat</v>
      </c>
      <c r="M1122" s="3" t="str">
        <f aca="false">M1121</f>
        <v>osb3 (Epaisseur: 15mm) horizontal haut de marche</v>
      </c>
      <c r="N1122" s="3"/>
      <c r="O1122" s="3"/>
      <c r="P1122" s="3"/>
    </row>
    <row r="1123" customFormat="false" ht="12.75" hidden="false" customHeight="false" outlineLevel="0" collapsed="false">
      <c r="A1123" s="3" t="n">
        <f aca="false">A1117</f>
        <v>-1340</v>
      </c>
      <c r="B1123" s="3" t="n">
        <f aca="false">B1117</f>
        <v>-1809</v>
      </c>
      <c r="C1123" s="1" t="n">
        <v>265</v>
      </c>
      <c r="D1123" s="1" t="n">
        <v>280</v>
      </c>
      <c r="E1123" s="3" t="n">
        <f aca="false">E1122</f>
        <v>10</v>
      </c>
      <c r="F1123" s="1" t="n">
        <v>225</v>
      </c>
      <c r="G1123" s="1" t="n">
        <v>160</v>
      </c>
      <c r="H1123" s="1" t="n">
        <v>92</v>
      </c>
      <c r="L1123" s="3" t="str">
        <f aca="false">L1122</f>
        <v>+10: bois (jaune orange) support plat</v>
      </c>
      <c r="M1123" s="3" t="str">
        <f aca="false">M1122</f>
        <v>osb3 (Epaisseur: 15mm) horizontal haut de marche</v>
      </c>
      <c r="N1123" s="3"/>
      <c r="O1123" s="3"/>
      <c r="P1123" s="3"/>
    </row>
    <row r="1124" customFormat="false" ht="12.75" hidden="false" customHeight="false" outlineLevel="0" collapsed="false">
      <c r="A1124" s="3" t="n">
        <f aca="false">A1118</f>
        <v>-1340</v>
      </c>
      <c r="B1124" s="3" t="n">
        <f aca="false">B1118</f>
        <v>-1661</v>
      </c>
      <c r="C1124" s="1" t="n">
        <v>265</v>
      </c>
      <c r="D1124" s="1" t="n">
        <v>280</v>
      </c>
      <c r="E1124" s="3" t="n">
        <f aca="false">E1123</f>
        <v>10</v>
      </c>
      <c r="F1124" s="1" t="n">
        <v>225</v>
      </c>
      <c r="G1124" s="1" t="n">
        <v>160</v>
      </c>
      <c r="H1124" s="1" t="n">
        <v>92</v>
      </c>
      <c r="L1124" s="3" t="str">
        <f aca="false">L1123</f>
        <v>+10: bois (jaune orange) support plat</v>
      </c>
      <c r="M1124" s="3" t="str">
        <f aca="false">M1123</f>
        <v>osb3 (Epaisseur: 15mm) horizontal haut de marche</v>
      </c>
      <c r="N1124" s="3"/>
      <c r="O1124" s="3"/>
      <c r="P1124" s="3"/>
    </row>
    <row r="1126" customFormat="false" ht="12.75" hidden="false" customHeight="false" outlineLevel="0" collapsed="false">
      <c r="A1126" s="1" t="n">
        <v>-1550</v>
      </c>
      <c r="B1126" s="1" t="n">
        <v>-40</v>
      </c>
      <c r="C1126" s="1" t="n">
        <v>250</v>
      </c>
      <c r="D1126" s="1" t="n">
        <v>264</v>
      </c>
      <c r="E1126" s="1" t="n">
        <v>10</v>
      </c>
      <c r="F1126" s="1" t="n">
        <v>225</v>
      </c>
      <c r="G1126" s="1" t="n">
        <v>160</v>
      </c>
      <c r="H1126" s="1" t="n">
        <v>92</v>
      </c>
      <c r="L1126" s="1" t="s">
        <v>96</v>
      </c>
      <c r="M1126" s="1" t="s">
        <v>99</v>
      </c>
    </row>
    <row r="1127" customFormat="false" ht="12.75" hidden="false" customHeight="false" outlineLevel="0" collapsed="false">
      <c r="A1127" s="1" t="n">
        <v>-1341</v>
      </c>
      <c r="B1127" s="1" t="n">
        <v>-40</v>
      </c>
      <c r="C1127" s="1" t="n">
        <v>250</v>
      </c>
      <c r="D1127" s="1" t="n">
        <v>264</v>
      </c>
      <c r="E1127" s="3" t="n">
        <f aca="false">E1126</f>
        <v>10</v>
      </c>
      <c r="F1127" s="1" t="n">
        <v>225</v>
      </c>
      <c r="G1127" s="1" t="n">
        <v>160</v>
      </c>
      <c r="H1127" s="1" t="n">
        <v>92</v>
      </c>
      <c r="L1127" s="3" t="str">
        <f aca="false">L1126</f>
        <v>+10: bois (jaune orange) support plat</v>
      </c>
      <c r="M1127" s="3" t="str">
        <f aca="false">M1126</f>
        <v>osb3 (Epaisseur: 15mm) horizontal entre baignoire et douche</v>
      </c>
      <c r="N1127" s="3"/>
      <c r="O1127" s="3"/>
      <c r="P1127" s="3"/>
    </row>
    <row r="1128" customFormat="false" ht="12.75" hidden="false" customHeight="false" outlineLevel="0" collapsed="false">
      <c r="A1128" s="1" t="n">
        <v>-1341</v>
      </c>
      <c r="B1128" s="1" t="n">
        <v>-1809</v>
      </c>
      <c r="C1128" s="1" t="n">
        <v>250</v>
      </c>
      <c r="D1128" s="1" t="n">
        <v>264</v>
      </c>
      <c r="E1128" s="3" t="n">
        <f aca="false">E1127</f>
        <v>10</v>
      </c>
      <c r="F1128" s="1" t="n">
        <v>225</v>
      </c>
      <c r="G1128" s="1" t="n">
        <v>160</v>
      </c>
      <c r="H1128" s="1" t="n">
        <v>92</v>
      </c>
      <c r="L1128" s="3" t="str">
        <f aca="false">L1127</f>
        <v>+10: bois (jaune orange) support plat</v>
      </c>
      <c r="M1128" s="3" t="str">
        <f aca="false">M1127</f>
        <v>osb3 (Epaisseur: 15mm) horizontal entre baignoire et douche</v>
      </c>
      <c r="N1128" s="3"/>
      <c r="O1128" s="3"/>
      <c r="P1128" s="3"/>
    </row>
    <row r="1129" customFormat="false" ht="12.75" hidden="false" customHeight="false" outlineLevel="0" collapsed="false">
      <c r="A1129" s="1" t="n">
        <v>-1550</v>
      </c>
      <c r="B1129" s="1" t="n">
        <v>-1809</v>
      </c>
      <c r="C1129" s="1" t="n">
        <v>250</v>
      </c>
      <c r="D1129" s="1" t="n">
        <v>264</v>
      </c>
      <c r="E1129" s="3" t="n">
        <f aca="false">E1128</f>
        <v>10</v>
      </c>
      <c r="F1129" s="1" t="n">
        <v>225</v>
      </c>
      <c r="G1129" s="1" t="n">
        <v>160</v>
      </c>
      <c r="H1129" s="1" t="n">
        <v>92</v>
      </c>
      <c r="L1129" s="3" t="str">
        <f aca="false">L1128</f>
        <v>+10: bois (jaune orange) support plat</v>
      </c>
      <c r="M1129" s="3" t="str">
        <f aca="false">M1128</f>
        <v>osb3 (Epaisseur: 15mm) horizontal entre baignoire et douche</v>
      </c>
      <c r="N1129" s="3"/>
      <c r="O1129" s="3"/>
      <c r="P1129" s="3"/>
    </row>
    <row r="1130" customFormat="false" ht="12.75" hidden="false" customHeight="false" outlineLevel="0" collapsed="false">
      <c r="A1130" s="1" t="n">
        <v>-1550</v>
      </c>
      <c r="B1130" s="1" t="n">
        <v>-40</v>
      </c>
      <c r="C1130" s="1" t="n">
        <v>250</v>
      </c>
      <c r="D1130" s="1" t="n">
        <v>264</v>
      </c>
      <c r="E1130" s="3" t="n">
        <f aca="false">E1129</f>
        <v>10</v>
      </c>
      <c r="F1130" s="1" t="n">
        <v>225</v>
      </c>
      <c r="G1130" s="1" t="n">
        <v>160</v>
      </c>
      <c r="H1130" s="1" t="n">
        <v>92</v>
      </c>
      <c r="L1130" s="3" t="str">
        <f aca="false">L1129</f>
        <v>+10: bois (jaune orange) support plat</v>
      </c>
      <c r="M1130" s="3" t="str">
        <f aca="false">M1129</f>
        <v>osb3 (Epaisseur: 15mm) horizontal entre baignoire et douche</v>
      </c>
      <c r="N1130" s="3"/>
      <c r="O1130" s="3"/>
      <c r="P1130" s="3"/>
    </row>
    <row r="1132" customFormat="false" ht="12.75" hidden="false" customHeight="false" outlineLevel="0" collapsed="false">
      <c r="A1132" s="3" t="n">
        <f aca="false">A1126</f>
        <v>-1550</v>
      </c>
      <c r="B1132" s="3" t="n">
        <f aca="false">B1126</f>
        <v>-40</v>
      </c>
      <c r="C1132" s="1" t="n">
        <v>265</v>
      </c>
      <c r="D1132" s="1" t="n">
        <v>280</v>
      </c>
      <c r="E1132" s="1" t="n">
        <v>10</v>
      </c>
      <c r="F1132" s="1" t="n">
        <v>225</v>
      </c>
      <c r="G1132" s="1" t="n">
        <v>160</v>
      </c>
      <c r="H1132" s="1" t="n">
        <v>92</v>
      </c>
      <c r="L1132" s="1" t="s">
        <v>96</v>
      </c>
      <c r="M1132" s="1" t="s">
        <v>99</v>
      </c>
    </row>
    <row r="1133" customFormat="false" ht="12.75" hidden="false" customHeight="false" outlineLevel="0" collapsed="false">
      <c r="A1133" s="3" t="n">
        <f aca="false">A1127</f>
        <v>-1341</v>
      </c>
      <c r="B1133" s="3" t="n">
        <f aca="false">B1127</f>
        <v>-40</v>
      </c>
      <c r="C1133" s="1" t="n">
        <v>265</v>
      </c>
      <c r="D1133" s="1" t="n">
        <v>280</v>
      </c>
      <c r="E1133" s="3" t="n">
        <f aca="false">E1132</f>
        <v>10</v>
      </c>
      <c r="F1133" s="1" t="n">
        <v>225</v>
      </c>
      <c r="G1133" s="1" t="n">
        <v>160</v>
      </c>
      <c r="H1133" s="1" t="n">
        <v>92</v>
      </c>
      <c r="L1133" s="3" t="str">
        <f aca="false">L1132</f>
        <v>+10: bois (jaune orange) support plat</v>
      </c>
      <c r="M1133" s="3" t="str">
        <f aca="false">M1132</f>
        <v>osb3 (Epaisseur: 15mm) horizontal entre baignoire et douche</v>
      </c>
      <c r="N1133" s="3"/>
      <c r="O1133" s="3"/>
      <c r="P1133" s="3"/>
    </row>
    <row r="1134" customFormat="false" ht="12.75" hidden="false" customHeight="false" outlineLevel="0" collapsed="false">
      <c r="A1134" s="3" t="n">
        <f aca="false">A1128</f>
        <v>-1341</v>
      </c>
      <c r="B1134" s="3" t="n">
        <f aca="false">B1128</f>
        <v>-1809</v>
      </c>
      <c r="C1134" s="1" t="n">
        <v>265</v>
      </c>
      <c r="D1134" s="1" t="n">
        <v>280</v>
      </c>
      <c r="E1134" s="3" t="n">
        <f aca="false">E1133</f>
        <v>10</v>
      </c>
      <c r="F1134" s="1" t="n">
        <v>225</v>
      </c>
      <c r="G1134" s="1" t="n">
        <v>160</v>
      </c>
      <c r="H1134" s="1" t="n">
        <v>92</v>
      </c>
      <c r="L1134" s="3" t="str">
        <f aca="false">L1133</f>
        <v>+10: bois (jaune orange) support plat</v>
      </c>
      <c r="M1134" s="3" t="str">
        <f aca="false">M1133</f>
        <v>osb3 (Epaisseur: 15mm) horizontal entre baignoire et douche</v>
      </c>
      <c r="N1134" s="3"/>
      <c r="O1134" s="3"/>
      <c r="P1134" s="3"/>
    </row>
    <row r="1135" customFormat="false" ht="12.75" hidden="false" customHeight="false" outlineLevel="0" collapsed="false">
      <c r="A1135" s="3" t="n">
        <f aca="false">A1129</f>
        <v>-1550</v>
      </c>
      <c r="B1135" s="3" t="n">
        <f aca="false">B1129</f>
        <v>-1809</v>
      </c>
      <c r="C1135" s="1" t="n">
        <v>265</v>
      </c>
      <c r="D1135" s="1" t="n">
        <v>280</v>
      </c>
      <c r="E1135" s="3" t="n">
        <f aca="false">E1134</f>
        <v>10</v>
      </c>
      <c r="F1135" s="1" t="n">
        <v>225</v>
      </c>
      <c r="G1135" s="1" t="n">
        <v>160</v>
      </c>
      <c r="H1135" s="1" t="n">
        <v>92</v>
      </c>
      <c r="L1135" s="3" t="str">
        <f aca="false">L1134</f>
        <v>+10: bois (jaune orange) support plat</v>
      </c>
      <c r="M1135" s="3" t="str">
        <f aca="false">M1134</f>
        <v>osb3 (Epaisseur: 15mm) horizontal entre baignoire et douche</v>
      </c>
      <c r="N1135" s="3"/>
      <c r="O1135" s="3"/>
      <c r="P1135" s="3"/>
    </row>
    <row r="1136" customFormat="false" ht="12.75" hidden="false" customHeight="false" outlineLevel="0" collapsed="false">
      <c r="A1136" s="3" t="n">
        <f aca="false">A1130</f>
        <v>-1550</v>
      </c>
      <c r="B1136" s="3" t="n">
        <f aca="false">B1130</f>
        <v>-40</v>
      </c>
      <c r="C1136" s="1" t="n">
        <v>265</v>
      </c>
      <c r="D1136" s="1" t="n">
        <v>280</v>
      </c>
      <c r="E1136" s="3" t="n">
        <f aca="false">E1135</f>
        <v>10</v>
      </c>
      <c r="F1136" s="1" t="n">
        <v>225</v>
      </c>
      <c r="G1136" s="1" t="n">
        <v>160</v>
      </c>
      <c r="H1136" s="1" t="n">
        <v>92</v>
      </c>
      <c r="L1136" s="3" t="str">
        <f aca="false">L1135</f>
        <v>+10: bois (jaune orange) support plat</v>
      </c>
      <c r="M1136" s="3" t="str">
        <f aca="false">M1135</f>
        <v>osb3 (Epaisseur: 15mm) horizontal entre baignoire et douche</v>
      </c>
      <c r="N1136" s="3"/>
      <c r="O1136" s="3"/>
      <c r="P1136" s="3"/>
    </row>
    <row r="1138" customFormat="false" ht="12.75" hidden="false" customHeight="false" outlineLevel="0" collapsed="false">
      <c r="A1138" s="1" t="n">
        <v>-1550</v>
      </c>
      <c r="B1138" s="1" t="n">
        <v>-40</v>
      </c>
      <c r="C1138" s="1" t="n">
        <v>219</v>
      </c>
      <c r="D1138" s="1" t="n">
        <f aca="false">C1138+14</f>
        <v>233</v>
      </c>
      <c r="E1138" s="1" t="n">
        <v>10</v>
      </c>
      <c r="F1138" s="1" t="n">
        <v>225</v>
      </c>
      <c r="G1138" s="1" t="n">
        <v>160</v>
      </c>
      <c r="H1138" s="1" t="n">
        <v>92</v>
      </c>
      <c r="L1138" s="1" t="s">
        <v>96</v>
      </c>
      <c r="M1138" s="1" t="s">
        <v>99</v>
      </c>
    </row>
    <row r="1139" customFormat="false" ht="12.75" hidden="false" customHeight="false" outlineLevel="0" collapsed="false">
      <c r="A1139" s="1" t="n">
        <v>-1361</v>
      </c>
      <c r="B1139" s="1" t="n">
        <v>-40</v>
      </c>
      <c r="C1139" s="3" t="n">
        <f aca="false">C1138</f>
        <v>219</v>
      </c>
      <c r="D1139" s="3" t="n">
        <f aca="false">D1138</f>
        <v>233</v>
      </c>
      <c r="E1139" s="3" t="n">
        <f aca="false">E1138</f>
        <v>10</v>
      </c>
      <c r="F1139" s="1" t="n">
        <v>225</v>
      </c>
      <c r="G1139" s="1" t="n">
        <v>160</v>
      </c>
      <c r="H1139" s="1" t="n">
        <v>92</v>
      </c>
      <c r="L1139" s="3" t="str">
        <f aca="false">L1138</f>
        <v>+10: bois (jaune orange) support plat</v>
      </c>
      <c r="M1139" s="3" t="str">
        <f aca="false">M1138</f>
        <v>osb3 (Epaisseur: 15mm) horizontal entre baignoire et douche</v>
      </c>
      <c r="N1139" s="3"/>
      <c r="O1139" s="3"/>
      <c r="P1139" s="3"/>
    </row>
    <row r="1140" customFormat="false" ht="12.75" hidden="false" customHeight="false" outlineLevel="0" collapsed="false">
      <c r="A1140" s="1" t="n">
        <v>-1361</v>
      </c>
      <c r="B1140" s="1" t="n">
        <v>-1809</v>
      </c>
      <c r="C1140" s="3" t="n">
        <f aca="false">C1139</f>
        <v>219</v>
      </c>
      <c r="D1140" s="3" t="n">
        <f aca="false">D1139</f>
        <v>233</v>
      </c>
      <c r="E1140" s="3" t="n">
        <f aca="false">E1139</f>
        <v>10</v>
      </c>
      <c r="F1140" s="1" t="n">
        <v>225</v>
      </c>
      <c r="G1140" s="1" t="n">
        <v>160</v>
      </c>
      <c r="H1140" s="1" t="n">
        <v>92</v>
      </c>
      <c r="L1140" s="3" t="str">
        <f aca="false">L1139</f>
        <v>+10: bois (jaune orange) support plat</v>
      </c>
      <c r="M1140" s="3" t="str">
        <f aca="false">M1139</f>
        <v>osb3 (Epaisseur: 15mm) horizontal entre baignoire et douche</v>
      </c>
      <c r="N1140" s="3"/>
      <c r="O1140" s="3"/>
      <c r="P1140" s="3"/>
    </row>
    <row r="1141" customFormat="false" ht="12.75" hidden="false" customHeight="false" outlineLevel="0" collapsed="false">
      <c r="A1141" s="1" t="n">
        <v>-1550</v>
      </c>
      <c r="B1141" s="1" t="n">
        <v>-1809</v>
      </c>
      <c r="C1141" s="3" t="n">
        <f aca="false">C1140</f>
        <v>219</v>
      </c>
      <c r="D1141" s="3" t="n">
        <f aca="false">D1140</f>
        <v>233</v>
      </c>
      <c r="E1141" s="3" t="n">
        <f aca="false">E1140</f>
        <v>10</v>
      </c>
      <c r="F1141" s="1" t="n">
        <v>225</v>
      </c>
      <c r="G1141" s="1" t="n">
        <v>160</v>
      </c>
      <c r="H1141" s="1" t="n">
        <v>92</v>
      </c>
      <c r="L1141" s="3" t="str">
        <f aca="false">L1140</f>
        <v>+10: bois (jaune orange) support plat</v>
      </c>
      <c r="M1141" s="3" t="str">
        <f aca="false">M1140</f>
        <v>osb3 (Epaisseur: 15mm) horizontal entre baignoire et douche</v>
      </c>
      <c r="N1141" s="3"/>
      <c r="O1141" s="3"/>
      <c r="P1141" s="3"/>
    </row>
    <row r="1142" customFormat="false" ht="12.75" hidden="false" customHeight="false" outlineLevel="0" collapsed="false">
      <c r="A1142" s="1" t="n">
        <v>-1550</v>
      </c>
      <c r="B1142" s="1" t="n">
        <v>-40</v>
      </c>
      <c r="C1142" s="3" t="n">
        <f aca="false">C1141</f>
        <v>219</v>
      </c>
      <c r="D1142" s="3" t="n">
        <f aca="false">D1141</f>
        <v>233</v>
      </c>
      <c r="E1142" s="3" t="n">
        <f aca="false">E1141</f>
        <v>10</v>
      </c>
      <c r="F1142" s="1" t="n">
        <v>225</v>
      </c>
      <c r="G1142" s="1" t="n">
        <v>160</v>
      </c>
      <c r="H1142" s="1" t="n">
        <v>92</v>
      </c>
      <c r="L1142" s="3" t="str">
        <f aca="false">L1141</f>
        <v>+10: bois (jaune orange) support plat</v>
      </c>
      <c r="M1142" s="3" t="str">
        <f aca="false">M1141</f>
        <v>osb3 (Epaisseur: 15mm) horizontal entre baignoire et douche</v>
      </c>
      <c r="N1142" s="3"/>
      <c r="O1142" s="3"/>
      <c r="P1142" s="3"/>
    </row>
    <row r="1144" customFormat="false" ht="12.75" hidden="false" customHeight="false" outlineLevel="0" collapsed="false">
      <c r="A1144" s="3" t="n">
        <f aca="false">A1138</f>
        <v>-1550</v>
      </c>
      <c r="B1144" s="3" t="n">
        <f aca="false">B1138</f>
        <v>-40</v>
      </c>
      <c r="C1144" s="1" t="n">
        <v>234</v>
      </c>
      <c r="D1144" s="1" t="n">
        <f aca="false">C1144+14</f>
        <v>248</v>
      </c>
      <c r="E1144" s="1" t="n">
        <v>10</v>
      </c>
      <c r="F1144" s="1" t="n">
        <v>225</v>
      </c>
      <c r="G1144" s="1" t="n">
        <v>160</v>
      </c>
      <c r="H1144" s="1" t="n">
        <v>92</v>
      </c>
      <c r="L1144" s="1" t="s">
        <v>96</v>
      </c>
      <c r="M1144" s="1" t="s">
        <v>99</v>
      </c>
    </row>
    <row r="1145" customFormat="false" ht="12.75" hidden="false" customHeight="false" outlineLevel="0" collapsed="false">
      <c r="A1145" s="3" t="n">
        <f aca="false">A1139</f>
        <v>-1361</v>
      </c>
      <c r="B1145" s="3" t="n">
        <f aca="false">B1139</f>
        <v>-40</v>
      </c>
      <c r="C1145" s="3" t="n">
        <f aca="false">C1144</f>
        <v>234</v>
      </c>
      <c r="D1145" s="3" t="n">
        <f aca="false">D1144</f>
        <v>248</v>
      </c>
      <c r="E1145" s="3" t="n">
        <f aca="false">E1144</f>
        <v>10</v>
      </c>
      <c r="F1145" s="1" t="n">
        <v>225</v>
      </c>
      <c r="G1145" s="1" t="n">
        <v>160</v>
      </c>
      <c r="H1145" s="1" t="n">
        <v>92</v>
      </c>
      <c r="L1145" s="3" t="str">
        <f aca="false">L1144</f>
        <v>+10: bois (jaune orange) support plat</v>
      </c>
      <c r="M1145" s="3" t="str">
        <f aca="false">M1144</f>
        <v>osb3 (Epaisseur: 15mm) horizontal entre baignoire et douche</v>
      </c>
      <c r="N1145" s="3"/>
      <c r="O1145" s="3"/>
      <c r="P1145" s="3"/>
    </row>
    <row r="1146" customFormat="false" ht="12.75" hidden="false" customHeight="false" outlineLevel="0" collapsed="false">
      <c r="A1146" s="3" t="n">
        <f aca="false">A1140</f>
        <v>-1361</v>
      </c>
      <c r="B1146" s="3" t="n">
        <f aca="false">B1140</f>
        <v>-1809</v>
      </c>
      <c r="C1146" s="3" t="n">
        <f aca="false">C1145</f>
        <v>234</v>
      </c>
      <c r="D1146" s="3" t="n">
        <f aca="false">D1145</f>
        <v>248</v>
      </c>
      <c r="E1146" s="3" t="n">
        <f aca="false">E1145</f>
        <v>10</v>
      </c>
      <c r="F1146" s="1" t="n">
        <v>225</v>
      </c>
      <c r="G1146" s="1" t="n">
        <v>160</v>
      </c>
      <c r="H1146" s="1" t="n">
        <v>92</v>
      </c>
      <c r="L1146" s="3" t="str">
        <f aca="false">L1145</f>
        <v>+10: bois (jaune orange) support plat</v>
      </c>
      <c r="M1146" s="3" t="str">
        <f aca="false">M1145</f>
        <v>osb3 (Epaisseur: 15mm) horizontal entre baignoire et douche</v>
      </c>
      <c r="N1146" s="3"/>
      <c r="O1146" s="3"/>
      <c r="P1146" s="3"/>
    </row>
    <row r="1147" customFormat="false" ht="12.75" hidden="false" customHeight="false" outlineLevel="0" collapsed="false">
      <c r="A1147" s="3" t="n">
        <f aca="false">A1141</f>
        <v>-1550</v>
      </c>
      <c r="B1147" s="3" t="n">
        <f aca="false">B1141</f>
        <v>-1809</v>
      </c>
      <c r="C1147" s="3" t="n">
        <f aca="false">C1146</f>
        <v>234</v>
      </c>
      <c r="D1147" s="3" t="n">
        <f aca="false">D1146</f>
        <v>248</v>
      </c>
      <c r="E1147" s="3" t="n">
        <f aca="false">E1146</f>
        <v>10</v>
      </c>
      <c r="F1147" s="1" t="n">
        <v>225</v>
      </c>
      <c r="G1147" s="1" t="n">
        <v>160</v>
      </c>
      <c r="H1147" s="1" t="n">
        <v>92</v>
      </c>
      <c r="L1147" s="3" t="str">
        <f aca="false">L1146</f>
        <v>+10: bois (jaune orange) support plat</v>
      </c>
      <c r="M1147" s="3" t="str">
        <f aca="false">M1146</f>
        <v>osb3 (Epaisseur: 15mm) horizontal entre baignoire et douche</v>
      </c>
      <c r="N1147" s="3"/>
      <c r="O1147" s="3"/>
      <c r="P1147" s="3"/>
    </row>
    <row r="1148" customFormat="false" ht="12.75" hidden="false" customHeight="false" outlineLevel="0" collapsed="false">
      <c r="A1148" s="3" t="n">
        <f aca="false">A1142</f>
        <v>-1550</v>
      </c>
      <c r="B1148" s="3" t="n">
        <f aca="false">B1142</f>
        <v>-40</v>
      </c>
      <c r="C1148" s="3" t="n">
        <f aca="false">C1147</f>
        <v>234</v>
      </c>
      <c r="D1148" s="3" t="n">
        <f aca="false">D1147</f>
        <v>248</v>
      </c>
      <c r="E1148" s="3" t="n">
        <f aca="false">E1147</f>
        <v>10</v>
      </c>
      <c r="F1148" s="1" t="n">
        <v>225</v>
      </c>
      <c r="G1148" s="1" t="n">
        <v>160</v>
      </c>
      <c r="H1148" s="1" t="n">
        <v>92</v>
      </c>
      <c r="L1148" s="3" t="str">
        <f aca="false">L1147</f>
        <v>+10: bois (jaune orange) support plat</v>
      </c>
      <c r="M1148" s="3" t="str">
        <f aca="false">M1147</f>
        <v>osb3 (Epaisseur: 15mm) horizontal entre baignoire et douche</v>
      </c>
      <c r="N1148" s="3"/>
      <c r="O1148" s="3"/>
      <c r="P1148" s="3"/>
    </row>
    <row r="1150" customFormat="false" ht="12.75" hidden="false" customHeight="false" outlineLevel="0" collapsed="false">
      <c r="A1150" s="1" t="n">
        <f aca="false">-$Q$2+1</f>
        <v>-2449</v>
      </c>
      <c r="B1150" s="1" t="n">
        <v>-40</v>
      </c>
      <c r="C1150" s="1" t="n">
        <v>203</v>
      </c>
      <c r="D1150" s="1" t="n">
        <f aca="false">C1150+15</f>
        <v>218</v>
      </c>
      <c r="E1150" s="1" t="n">
        <v>10</v>
      </c>
      <c r="F1150" s="1" t="n">
        <v>225</v>
      </c>
      <c r="G1150" s="1" t="n">
        <v>160</v>
      </c>
      <c r="H1150" s="1" t="n">
        <v>92</v>
      </c>
      <c r="L1150" s="1" t="s">
        <v>96</v>
      </c>
      <c r="M1150" s="1" t="s">
        <v>100</v>
      </c>
    </row>
    <row r="1151" customFormat="false" ht="12.75" hidden="false" customHeight="false" outlineLevel="0" collapsed="false">
      <c r="A1151" s="1" t="n">
        <v>-1361</v>
      </c>
      <c r="B1151" s="1" t="n">
        <v>-40</v>
      </c>
      <c r="C1151" s="1" t="n">
        <v>203</v>
      </c>
      <c r="D1151" s="1" t="n">
        <f aca="false">C1151+15</f>
        <v>218</v>
      </c>
      <c r="E1151" s="3" t="n">
        <f aca="false">E1150</f>
        <v>10</v>
      </c>
      <c r="F1151" s="1" t="n">
        <v>225</v>
      </c>
      <c r="G1151" s="1" t="n">
        <v>160</v>
      </c>
      <c r="H1151" s="1" t="n">
        <v>92</v>
      </c>
      <c r="L1151" s="3" t="str">
        <f aca="false">L1150</f>
        <v>+10: bois (jaune orange) support plat</v>
      </c>
      <c r="M1151" s="3" t="str">
        <f aca="false">M1150</f>
        <v>osb3 (Epaisseur: 15mm) receveur de douche</v>
      </c>
      <c r="N1151" s="3"/>
      <c r="O1151" s="3"/>
      <c r="P1151" s="3"/>
      <c r="Q1151" s="3"/>
    </row>
    <row r="1152" customFormat="false" ht="12.75" hidden="false" customHeight="false" outlineLevel="0" collapsed="false">
      <c r="A1152" s="1" t="n">
        <v>-1361</v>
      </c>
      <c r="B1152" s="1" t="n">
        <f aca="false">-$O$3+11</f>
        <v>-1809</v>
      </c>
      <c r="C1152" s="1" t="n">
        <v>203</v>
      </c>
      <c r="D1152" s="1" t="n">
        <f aca="false">C1152+15</f>
        <v>218</v>
      </c>
      <c r="E1152" s="3" t="n">
        <f aca="false">E1151</f>
        <v>10</v>
      </c>
      <c r="F1152" s="1" t="n">
        <v>225</v>
      </c>
      <c r="G1152" s="1" t="n">
        <v>160</v>
      </c>
      <c r="H1152" s="1" t="n">
        <v>92</v>
      </c>
      <c r="L1152" s="3" t="str">
        <f aca="false">L1151</f>
        <v>+10: bois (jaune orange) support plat</v>
      </c>
      <c r="M1152" s="3" t="str">
        <f aca="false">M1151</f>
        <v>osb3 (Epaisseur: 15mm) receveur de douche</v>
      </c>
      <c r="N1152" s="3"/>
      <c r="O1152" s="3"/>
      <c r="P1152" s="3"/>
      <c r="Q1152" s="3"/>
    </row>
    <row r="1153" customFormat="false" ht="12.75" hidden="false" customHeight="false" outlineLevel="0" collapsed="false">
      <c r="A1153" s="1" t="n">
        <f aca="false">-$Q$2+1</f>
        <v>-2449</v>
      </c>
      <c r="B1153" s="1" t="n">
        <f aca="false">-$O$3+11</f>
        <v>-1809</v>
      </c>
      <c r="C1153" s="1" t="n">
        <v>203</v>
      </c>
      <c r="D1153" s="1" t="n">
        <f aca="false">C1153+15</f>
        <v>218</v>
      </c>
      <c r="E1153" s="3" t="n">
        <f aca="false">E1152</f>
        <v>10</v>
      </c>
      <c r="F1153" s="1" t="n">
        <v>225</v>
      </c>
      <c r="G1153" s="1" t="n">
        <v>160</v>
      </c>
      <c r="H1153" s="1" t="n">
        <v>92</v>
      </c>
      <c r="L1153" s="3" t="str">
        <f aca="false">L1152</f>
        <v>+10: bois (jaune orange) support plat</v>
      </c>
      <c r="M1153" s="3" t="str">
        <f aca="false">M1152</f>
        <v>osb3 (Epaisseur: 15mm) receveur de douche</v>
      </c>
      <c r="N1153" s="3"/>
      <c r="O1153" s="3"/>
      <c r="P1153" s="3"/>
      <c r="Q1153" s="3"/>
    </row>
    <row r="1154" customFormat="false" ht="12.75" hidden="false" customHeight="false" outlineLevel="0" collapsed="false">
      <c r="A1154" s="1" t="n">
        <f aca="false">-$Q$2+1</f>
        <v>-2449</v>
      </c>
      <c r="B1154" s="1" t="n">
        <v>-40</v>
      </c>
      <c r="C1154" s="1" t="n">
        <v>203</v>
      </c>
      <c r="D1154" s="1" t="n">
        <f aca="false">C1154+15</f>
        <v>218</v>
      </c>
      <c r="E1154" s="3" t="n">
        <f aca="false">E1153</f>
        <v>10</v>
      </c>
      <c r="F1154" s="1" t="n">
        <v>225</v>
      </c>
      <c r="G1154" s="1" t="n">
        <v>160</v>
      </c>
      <c r="H1154" s="1" t="n">
        <v>92</v>
      </c>
      <c r="L1154" s="3" t="str">
        <f aca="false">L1153</f>
        <v>+10: bois (jaune orange) support plat</v>
      </c>
      <c r="M1154" s="3" t="str">
        <f aca="false">M1153</f>
        <v>osb3 (Epaisseur: 15mm) receveur de douche</v>
      </c>
      <c r="N1154" s="3"/>
      <c r="O1154" s="3"/>
      <c r="P1154" s="3"/>
      <c r="Q1154" s="3"/>
    </row>
    <row r="1156" customFormat="false" ht="12.75" hidden="false" customHeight="false" outlineLevel="0" collapsed="false">
      <c r="A1156" s="3" t="n">
        <f aca="false">A1150</f>
        <v>-2449</v>
      </c>
      <c r="B1156" s="3" t="n">
        <f aca="false">B1150</f>
        <v>-40</v>
      </c>
      <c r="C1156" s="1" t="n">
        <v>187</v>
      </c>
      <c r="D1156" s="1" t="n">
        <f aca="false">C1156+15</f>
        <v>202</v>
      </c>
      <c r="E1156" s="1" t="n">
        <v>10</v>
      </c>
      <c r="F1156" s="1" t="n">
        <v>225</v>
      </c>
      <c r="G1156" s="1" t="n">
        <v>160</v>
      </c>
      <c r="H1156" s="1" t="n">
        <v>92</v>
      </c>
      <c r="L1156" s="1" t="s">
        <v>96</v>
      </c>
      <c r="M1156" s="1" t="s">
        <v>100</v>
      </c>
    </row>
    <row r="1157" customFormat="false" ht="12.75" hidden="false" customHeight="false" outlineLevel="0" collapsed="false">
      <c r="A1157" s="3" t="n">
        <f aca="false">A1151</f>
        <v>-1361</v>
      </c>
      <c r="B1157" s="3" t="n">
        <f aca="false">B1151</f>
        <v>-40</v>
      </c>
      <c r="C1157" s="1" t="n">
        <v>187</v>
      </c>
      <c r="D1157" s="1" t="n">
        <f aca="false">C1157+15</f>
        <v>202</v>
      </c>
      <c r="E1157" s="3" t="n">
        <f aca="false">E1156</f>
        <v>10</v>
      </c>
      <c r="F1157" s="1" t="n">
        <v>225</v>
      </c>
      <c r="G1157" s="1" t="n">
        <v>160</v>
      </c>
      <c r="H1157" s="1" t="n">
        <v>92</v>
      </c>
      <c r="L1157" s="3" t="str">
        <f aca="false">L1156</f>
        <v>+10: bois (jaune orange) support plat</v>
      </c>
      <c r="M1157" s="3" t="str">
        <f aca="false">M1156</f>
        <v>osb3 (Epaisseur: 15mm) receveur de douche</v>
      </c>
      <c r="N1157" s="3"/>
      <c r="O1157" s="3"/>
      <c r="P1157" s="3"/>
      <c r="Q1157" s="3"/>
    </row>
    <row r="1158" customFormat="false" ht="12.75" hidden="false" customHeight="false" outlineLevel="0" collapsed="false">
      <c r="A1158" s="3" t="n">
        <f aca="false">A1152</f>
        <v>-1361</v>
      </c>
      <c r="B1158" s="3" t="n">
        <f aca="false">B1152</f>
        <v>-1809</v>
      </c>
      <c r="C1158" s="1" t="n">
        <v>187</v>
      </c>
      <c r="D1158" s="1" t="n">
        <f aca="false">C1158+15</f>
        <v>202</v>
      </c>
      <c r="E1158" s="3" t="n">
        <f aca="false">E1157</f>
        <v>10</v>
      </c>
      <c r="F1158" s="1" t="n">
        <v>225</v>
      </c>
      <c r="G1158" s="1" t="n">
        <v>160</v>
      </c>
      <c r="H1158" s="1" t="n">
        <v>92</v>
      </c>
      <c r="L1158" s="3" t="str">
        <f aca="false">L1157</f>
        <v>+10: bois (jaune orange) support plat</v>
      </c>
      <c r="M1158" s="3" t="str">
        <f aca="false">M1157</f>
        <v>osb3 (Epaisseur: 15mm) receveur de douche</v>
      </c>
      <c r="N1158" s="3"/>
      <c r="O1158" s="3"/>
      <c r="P1158" s="3"/>
      <c r="Q1158" s="3"/>
    </row>
    <row r="1159" customFormat="false" ht="12.75" hidden="false" customHeight="false" outlineLevel="0" collapsed="false">
      <c r="A1159" s="3" t="n">
        <f aca="false">A1153</f>
        <v>-2449</v>
      </c>
      <c r="B1159" s="3" t="n">
        <f aca="false">B1153</f>
        <v>-1809</v>
      </c>
      <c r="C1159" s="1" t="n">
        <v>187</v>
      </c>
      <c r="D1159" s="1" t="n">
        <f aca="false">C1159+15</f>
        <v>202</v>
      </c>
      <c r="E1159" s="3" t="n">
        <f aca="false">E1158</f>
        <v>10</v>
      </c>
      <c r="F1159" s="1" t="n">
        <v>225</v>
      </c>
      <c r="G1159" s="1" t="n">
        <v>160</v>
      </c>
      <c r="H1159" s="1" t="n">
        <v>92</v>
      </c>
      <c r="L1159" s="3" t="str">
        <f aca="false">L1158</f>
        <v>+10: bois (jaune orange) support plat</v>
      </c>
      <c r="M1159" s="3" t="str">
        <f aca="false">M1158</f>
        <v>osb3 (Epaisseur: 15mm) receveur de douche</v>
      </c>
      <c r="N1159" s="3"/>
      <c r="O1159" s="3"/>
      <c r="P1159" s="3"/>
      <c r="Q1159" s="3"/>
    </row>
    <row r="1160" customFormat="false" ht="12.75" hidden="false" customHeight="false" outlineLevel="0" collapsed="false">
      <c r="A1160" s="3" t="n">
        <f aca="false">A1154</f>
        <v>-2449</v>
      </c>
      <c r="B1160" s="3" t="n">
        <f aca="false">B1154</f>
        <v>-40</v>
      </c>
      <c r="C1160" s="1" t="n">
        <v>187</v>
      </c>
      <c r="D1160" s="1" t="n">
        <f aca="false">C1160+15</f>
        <v>202</v>
      </c>
      <c r="E1160" s="3" t="n">
        <f aca="false">E1159</f>
        <v>10</v>
      </c>
      <c r="F1160" s="1" t="n">
        <v>225</v>
      </c>
      <c r="G1160" s="1" t="n">
        <v>160</v>
      </c>
      <c r="H1160" s="1" t="n">
        <v>92</v>
      </c>
      <c r="L1160" s="3" t="str">
        <f aca="false">L1159</f>
        <v>+10: bois (jaune orange) support plat</v>
      </c>
      <c r="M1160" s="3" t="str">
        <f aca="false">M1159</f>
        <v>osb3 (Epaisseur: 15mm) receveur de douche</v>
      </c>
      <c r="N1160" s="3"/>
      <c r="O1160" s="3"/>
      <c r="P1160" s="3"/>
      <c r="Q1160" s="3"/>
    </row>
    <row r="1162" customFormat="false" ht="12.75" hidden="false" customHeight="false" outlineLevel="0" collapsed="false">
      <c r="A1162" s="6" t="n">
        <f aca="false">A3007-INT(200*SQRT(2)/2)-INT(30*SQRT(2)/2)</f>
        <v>-1312</v>
      </c>
      <c r="B1162" s="6" t="n">
        <f aca="false">B3007-INT(200*SQRT(2)/2)+INT(30*SQRT(2)/2)</f>
        <v>-970</v>
      </c>
      <c r="C1162" s="1" t="n">
        <v>301</v>
      </c>
      <c r="D1162" s="1" t="n">
        <v>370</v>
      </c>
      <c r="E1162" s="1" t="n">
        <v>7</v>
      </c>
      <c r="F1162" s="1" t="n">
        <v>225</v>
      </c>
      <c r="G1162" s="1" t="n">
        <v>160</v>
      </c>
      <c r="H1162" s="1" t="n">
        <v>92</v>
      </c>
      <c r="L1162" s="1" t="s">
        <v>101</v>
      </c>
      <c r="M1162" s="1" t="s">
        <v>102</v>
      </c>
    </row>
    <row r="1163" customFormat="false" ht="12.75" hidden="false" customHeight="false" outlineLevel="0" collapsed="false">
      <c r="A1163" s="3" t="n">
        <f aca="false">A3008+INT(300*SQRT(2)/2)-INT(30*SQRT(2)/2)</f>
        <v>-606</v>
      </c>
      <c r="B1163" s="3" t="n">
        <f aca="false">B3008+INT(300*SQRT(2)/2)+INT(30*SQRT(2)/2)</f>
        <v>-264</v>
      </c>
      <c r="C1163" s="3" t="n">
        <f aca="false">C1162</f>
        <v>301</v>
      </c>
      <c r="D1163" s="3" t="n">
        <f aca="false">D1162</f>
        <v>370</v>
      </c>
      <c r="E1163" s="3" t="n">
        <f aca="false">E1162</f>
        <v>7</v>
      </c>
      <c r="F1163" s="3" t="n">
        <v>225</v>
      </c>
      <c r="G1163" s="3" t="n">
        <v>160</v>
      </c>
      <c r="H1163" s="3" t="n">
        <v>92</v>
      </c>
      <c r="I1163" s="3"/>
      <c r="J1163" s="3"/>
      <c r="K1163" s="3"/>
      <c r="L1163" s="3" t="str">
        <f aca="false">L1162</f>
        <v>+7: bois (jaune orange)</v>
      </c>
      <c r="M1163" s="3" t="str">
        <f aca="false">M1162</f>
        <v>poutre horizontal pied baignoire coté douche</v>
      </c>
      <c r="N1163" s="3"/>
      <c r="O1163" s="3"/>
    </row>
    <row r="1164" customFormat="false" ht="12.75" hidden="false" customHeight="false" outlineLevel="0" collapsed="false">
      <c r="A1164" s="3" t="n">
        <f aca="false">A1163+INT(60*SQRT(2)/2)</f>
        <v>-564</v>
      </c>
      <c r="B1164" s="3" t="n">
        <f aca="false">B1163-INT(60*SQRT(2)/2)</f>
        <v>-306</v>
      </c>
      <c r="C1164" s="3" t="n">
        <f aca="false">C1163</f>
        <v>301</v>
      </c>
      <c r="D1164" s="3" t="n">
        <f aca="false">D1163</f>
        <v>370</v>
      </c>
      <c r="E1164" s="3" t="n">
        <f aca="false">E1163</f>
        <v>7</v>
      </c>
      <c r="F1164" s="3" t="n">
        <v>225</v>
      </c>
      <c r="G1164" s="3" t="n">
        <v>160</v>
      </c>
      <c r="H1164" s="3" t="n">
        <v>92</v>
      </c>
      <c r="I1164" s="3"/>
      <c r="J1164" s="3"/>
      <c r="K1164" s="3"/>
      <c r="L1164" s="3" t="str">
        <f aca="false">L1163</f>
        <v>+7: bois (jaune orange)</v>
      </c>
      <c r="M1164" s="3" t="str">
        <f aca="false">M1163</f>
        <v>poutre horizontal pied baignoire coté douche</v>
      </c>
      <c r="N1164" s="3"/>
      <c r="O1164" s="3"/>
    </row>
    <row r="1165" customFormat="false" ht="12.75" hidden="false" customHeight="false" outlineLevel="0" collapsed="false">
      <c r="A1165" s="3" t="n">
        <f aca="false">A1162+INT(60*SQRT(2)/2)</f>
        <v>-1270</v>
      </c>
      <c r="B1165" s="3" t="n">
        <f aca="false">B1162-INT(60*SQRT(2)/2)</f>
        <v>-1012</v>
      </c>
      <c r="C1165" s="3" t="n">
        <f aca="false">C1164</f>
        <v>301</v>
      </c>
      <c r="D1165" s="3" t="n">
        <f aca="false">D1164</f>
        <v>370</v>
      </c>
      <c r="E1165" s="3" t="n">
        <f aca="false">E1164</f>
        <v>7</v>
      </c>
      <c r="F1165" s="3" t="n">
        <v>225</v>
      </c>
      <c r="G1165" s="3" t="n">
        <v>160</v>
      </c>
      <c r="H1165" s="3" t="n">
        <v>92</v>
      </c>
      <c r="I1165" s="3"/>
      <c r="J1165" s="3"/>
      <c r="K1165" s="3"/>
      <c r="L1165" s="3" t="str">
        <f aca="false">L1164</f>
        <v>+7: bois (jaune orange)</v>
      </c>
      <c r="M1165" s="3" t="str">
        <f aca="false">M1164</f>
        <v>poutre horizontal pied baignoire coté douche</v>
      </c>
      <c r="N1165" s="3"/>
      <c r="O1165" s="3"/>
    </row>
    <row r="1166" customFormat="false" ht="12.75" hidden="false" customHeight="false" outlineLevel="0" collapsed="false">
      <c r="A1166" s="3" t="n">
        <f aca="false">A1162</f>
        <v>-1312</v>
      </c>
      <c r="B1166" s="3" t="n">
        <f aca="false">B1162</f>
        <v>-970</v>
      </c>
      <c r="C1166" s="3" t="n">
        <f aca="false">C1165</f>
        <v>301</v>
      </c>
      <c r="D1166" s="3" t="n">
        <f aca="false">D1165</f>
        <v>370</v>
      </c>
      <c r="E1166" s="3" t="n">
        <f aca="false">E1165</f>
        <v>7</v>
      </c>
      <c r="F1166" s="3" t="n">
        <v>225</v>
      </c>
      <c r="G1166" s="3" t="n">
        <v>160</v>
      </c>
      <c r="H1166" s="3" t="n">
        <v>92</v>
      </c>
      <c r="I1166" s="3"/>
      <c r="J1166" s="3"/>
      <c r="K1166" s="3"/>
      <c r="L1166" s="3" t="str">
        <f aca="false">L1165</f>
        <v>+7: bois (jaune orange)</v>
      </c>
      <c r="M1166" s="3" t="str">
        <f aca="false">M1165</f>
        <v>poutre horizontal pied baignoire coté douche</v>
      </c>
      <c r="N1166" s="3"/>
      <c r="O1166" s="3"/>
    </row>
    <row r="1168" customFormat="false" ht="12.75" hidden="false" customHeight="false" outlineLevel="0" collapsed="false">
      <c r="A1168" s="6" t="n">
        <f aca="false">A3013-INT(200*SQRT(2)/2)-INT(30*SQRT(2)/2)</f>
        <v>-803</v>
      </c>
      <c r="B1168" s="6" t="n">
        <f aca="false">B3013-INT(200*SQRT(2)/2)+INT(30*SQRT(2)/2)</f>
        <v>-1479</v>
      </c>
      <c r="C1168" s="1" t="n">
        <v>301</v>
      </c>
      <c r="D1168" s="1" t="n">
        <v>370</v>
      </c>
      <c r="E1168" s="1" t="n">
        <v>7</v>
      </c>
      <c r="F1168" s="1" t="n">
        <v>225</v>
      </c>
      <c r="G1168" s="1" t="n">
        <v>160</v>
      </c>
      <c r="H1168" s="1" t="n">
        <v>92</v>
      </c>
      <c r="L1168" s="1" t="s">
        <v>101</v>
      </c>
      <c r="M1168" s="1" t="s">
        <v>102</v>
      </c>
    </row>
    <row r="1169" customFormat="false" ht="12.75" hidden="false" customHeight="false" outlineLevel="0" collapsed="false">
      <c r="A1169" s="3" t="n">
        <f aca="false">A3014+INT(300*SQRT(2)/2)-INT(30*SQRT(2)/2)</f>
        <v>-97</v>
      </c>
      <c r="B1169" s="3" t="n">
        <f aca="false">B3014+INT(300*SQRT(2)/2)+INT(30*SQRT(2)/2)</f>
        <v>-773</v>
      </c>
      <c r="C1169" s="3" t="n">
        <f aca="false">C1168</f>
        <v>301</v>
      </c>
      <c r="D1169" s="3" t="n">
        <f aca="false">D1168</f>
        <v>370</v>
      </c>
      <c r="E1169" s="3" t="n">
        <f aca="false">E1168</f>
        <v>7</v>
      </c>
      <c r="F1169" s="3" t="n">
        <v>225</v>
      </c>
      <c r="G1169" s="3" t="n">
        <v>160</v>
      </c>
      <c r="H1169" s="3" t="n">
        <v>92</v>
      </c>
      <c r="I1169" s="3"/>
      <c r="J1169" s="3"/>
      <c r="K1169" s="3"/>
      <c r="L1169" s="3" t="str">
        <f aca="false">L1168</f>
        <v>+7: bois (jaune orange)</v>
      </c>
      <c r="M1169" s="3" t="str">
        <f aca="false">M1168</f>
        <v>poutre horizontal pied baignoire coté douche</v>
      </c>
      <c r="N1169" s="3"/>
      <c r="O1169" s="3"/>
    </row>
    <row r="1170" customFormat="false" ht="12.75" hidden="false" customHeight="false" outlineLevel="0" collapsed="false">
      <c r="A1170" s="3" t="n">
        <f aca="false">A1169+INT(60*SQRT(2)/2)</f>
        <v>-55</v>
      </c>
      <c r="B1170" s="3" t="n">
        <f aca="false">B1169-INT(60*SQRT(2)/2)</f>
        <v>-815</v>
      </c>
      <c r="C1170" s="3" t="n">
        <f aca="false">C1169</f>
        <v>301</v>
      </c>
      <c r="D1170" s="3" t="n">
        <f aca="false">D1169</f>
        <v>370</v>
      </c>
      <c r="E1170" s="3" t="n">
        <f aca="false">E1169</f>
        <v>7</v>
      </c>
      <c r="F1170" s="3" t="n">
        <v>225</v>
      </c>
      <c r="G1170" s="3" t="n">
        <v>160</v>
      </c>
      <c r="H1170" s="3" t="n">
        <v>92</v>
      </c>
      <c r="I1170" s="3"/>
      <c r="J1170" s="3"/>
      <c r="K1170" s="3"/>
      <c r="L1170" s="3" t="str">
        <f aca="false">L1169</f>
        <v>+7: bois (jaune orange)</v>
      </c>
      <c r="M1170" s="3" t="str">
        <f aca="false">M1169</f>
        <v>poutre horizontal pied baignoire coté douche</v>
      </c>
      <c r="N1170" s="3"/>
      <c r="O1170" s="3"/>
    </row>
    <row r="1171" customFormat="false" ht="12.75" hidden="false" customHeight="false" outlineLevel="0" collapsed="false">
      <c r="A1171" s="3" t="n">
        <f aca="false">A1168+INT(60*SQRT(2)/2)</f>
        <v>-761</v>
      </c>
      <c r="B1171" s="3" t="n">
        <f aca="false">B1168-INT(60*SQRT(2)/2)</f>
        <v>-1521</v>
      </c>
      <c r="C1171" s="3" t="n">
        <f aca="false">C1170</f>
        <v>301</v>
      </c>
      <c r="D1171" s="3" t="n">
        <f aca="false">D1170</f>
        <v>370</v>
      </c>
      <c r="E1171" s="3" t="n">
        <f aca="false">E1170</f>
        <v>7</v>
      </c>
      <c r="F1171" s="3" t="n">
        <v>225</v>
      </c>
      <c r="G1171" s="3" t="n">
        <v>160</v>
      </c>
      <c r="H1171" s="3" t="n">
        <v>92</v>
      </c>
      <c r="I1171" s="3"/>
      <c r="J1171" s="3"/>
      <c r="K1171" s="3"/>
      <c r="L1171" s="3" t="str">
        <f aca="false">L1170</f>
        <v>+7: bois (jaune orange)</v>
      </c>
      <c r="M1171" s="3" t="str">
        <f aca="false">M1170</f>
        <v>poutre horizontal pied baignoire coté douche</v>
      </c>
      <c r="N1171" s="3"/>
      <c r="O1171" s="3"/>
    </row>
    <row r="1172" customFormat="false" ht="12.75" hidden="false" customHeight="false" outlineLevel="0" collapsed="false">
      <c r="A1172" s="3" t="n">
        <f aca="false">A1168</f>
        <v>-803</v>
      </c>
      <c r="B1172" s="3" t="n">
        <f aca="false">B1168</f>
        <v>-1479</v>
      </c>
      <c r="C1172" s="3" t="n">
        <f aca="false">C1171</f>
        <v>301</v>
      </c>
      <c r="D1172" s="3" t="n">
        <f aca="false">D1171</f>
        <v>370</v>
      </c>
      <c r="E1172" s="3" t="n">
        <f aca="false">E1171</f>
        <v>7</v>
      </c>
      <c r="F1172" s="3" t="n">
        <v>225</v>
      </c>
      <c r="G1172" s="3" t="n">
        <v>160</v>
      </c>
      <c r="H1172" s="3" t="n">
        <v>92</v>
      </c>
      <c r="I1172" s="3"/>
      <c r="J1172" s="3"/>
      <c r="K1172" s="3"/>
      <c r="L1172" s="3" t="str">
        <f aca="false">L1171</f>
        <v>+7: bois (jaune orange)</v>
      </c>
      <c r="M1172" s="3" t="str">
        <f aca="false">M1171</f>
        <v>poutre horizontal pied baignoire coté douche</v>
      </c>
      <c r="N1172" s="3"/>
      <c r="O1172" s="3"/>
    </row>
    <row r="1174" customFormat="false" ht="12.75" hidden="false" customHeight="false" outlineLevel="0" collapsed="false">
      <c r="A1174" s="1" t="n">
        <v>-1</v>
      </c>
      <c r="B1174" s="1" t="n">
        <v>-310</v>
      </c>
      <c r="C1174" s="1" t="n">
        <v>780</v>
      </c>
      <c r="D1174" s="1" t="n">
        <v>850</v>
      </c>
      <c r="E1174" s="1" t="n">
        <v>7</v>
      </c>
      <c r="F1174" s="1" t="n">
        <v>225</v>
      </c>
      <c r="G1174" s="1" t="n">
        <v>160</v>
      </c>
      <c r="H1174" s="1" t="n">
        <v>92</v>
      </c>
      <c r="L1174" s="1" t="s">
        <v>101</v>
      </c>
      <c r="M1174" s="1" t="s">
        <v>103</v>
      </c>
    </row>
    <row r="1175" customFormat="false" ht="12.75" hidden="false" customHeight="false" outlineLevel="0" collapsed="false">
      <c r="A1175" s="1" t="n">
        <v>-1</v>
      </c>
      <c r="B1175" s="1" t="n">
        <v>-1560</v>
      </c>
      <c r="C1175" s="1" t="n">
        <v>780</v>
      </c>
      <c r="D1175" s="1" t="n">
        <v>850</v>
      </c>
      <c r="E1175" s="3" t="n">
        <f aca="false">E1174</f>
        <v>7</v>
      </c>
      <c r="F1175" s="3" t="n">
        <f aca="false">F1174</f>
        <v>225</v>
      </c>
      <c r="G1175" s="3" t="n">
        <f aca="false">G1174</f>
        <v>160</v>
      </c>
      <c r="H1175" s="3" t="n">
        <f aca="false">H1174</f>
        <v>92</v>
      </c>
      <c r="L1175" s="3" t="str">
        <f aca="false">L1174</f>
        <v>+7: bois (jaune orange)</v>
      </c>
      <c r="M1175" s="3" t="str">
        <f aca="false">M1174</f>
        <v>poutre horizontal bord droit baignoire coté lavabo</v>
      </c>
      <c r="N1175" s="3"/>
      <c r="O1175" s="3"/>
      <c r="P1175" s="3"/>
    </row>
    <row r="1176" customFormat="false" ht="12.75" hidden="false" customHeight="false" outlineLevel="0" collapsed="false">
      <c r="A1176" s="1" t="n">
        <v>-60</v>
      </c>
      <c r="B1176" s="1" t="n">
        <v>-1560</v>
      </c>
      <c r="C1176" s="1" t="n">
        <v>780</v>
      </c>
      <c r="D1176" s="1" t="n">
        <v>850</v>
      </c>
      <c r="E1176" s="3" t="n">
        <f aca="false">E1175</f>
        <v>7</v>
      </c>
      <c r="F1176" s="3" t="n">
        <f aca="false">F1175</f>
        <v>225</v>
      </c>
      <c r="G1176" s="3" t="n">
        <f aca="false">G1175</f>
        <v>160</v>
      </c>
      <c r="H1176" s="3" t="n">
        <f aca="false">H1175</f>
        <v>92</v>
      </c>
      <c r="L1176" s="3" t="str">
        <f aca="false">L1175</f>
        <v>+7: bois (jaune orange)</v>
      </c>
      <c r="M1176" s="3" t="str">
        <f aca="false">M1175</f>
        <v>poutre horizontal bord droit baignoire coté lavabo</v>
      </c>
      <c r="N1176" s="3"/>
      <c r="O1176" s="3"/>
      <c r="P1176" s="3"/>
    </row>
    <row r="1177" customFormat="false" ht="12.75" hidden="false" customHeight="false" outlineLevel="0" collapsed="false">
      <c r="A1177" s="1" t="n">
        <v>-60</v>
      </c>
      <c r="B1177" s="1" t="n">
        <v>-310</v>
      </c>
      <c r="C1177" s="1" t="n">
        <v>780</v>
      </c>
      <c r="D1177" s="1" t="n">
        <v>850</v>
      </c>
      <c r="E1177" s="3" t="n">
        <f aca="false">E1176</f>
        <v>7</v>
      </c>
      <c r="F1177" s="3" t="n">
        <f aca="false">F1176</f>
        <v>225</v>
      </c>
      <c r="G1177" s="3" t="n">
        <f aca="false">G1176</f>
        <v>160</v>
      </c>
      <c r="H1177" s="3" t="n">
        <f aca="false">H1176</f>
        <v>92</v>
      </c>
      <c r="L1177" s="3" t="str">
        <f aca="false">L1176</f>
        <v>+7: bois (jaune orange)</v>
      </c>
      <c r="M1177" s="3" t="str">
        <f aca="false">M1176</f>
        <v>poutre horizontal bord droit baignoire coté lavabo</v>
      </c>
      <c r="N1177" s="3"/>
      <c r="O1177" s="3"/>
      <c r="P1177" s="3"/>
    </row>
    <row r="1178" customFormat="false" ht="12.75" hidden="false" customHeight="false" outlineLevel="0" collapsed="false">
      <c r="A1178" s="1" t="n">
        <v>-1</v>
      </c>
      <c r="B1178" s="1" t="n">
        <v>-310</v>
      </c>
      <c r="C1178" s="1" t="n">
        <v>780</v>
      </c>
      <c r="D1178" s="1" t="n">
        <v>850</v>
      </c>
      <c r="E1178" s="3" t="n">
        <f aca="false">E1177</f>
        <v>7</v>
      </c>
      <c r="F1178" s="3" t="n">
        <f aca="false">F1177</f>
        <v>225</v>
      </c>
      <c r="G1178" s="3" t="n">
        <f aca="false">G1177</f>
        <v>160</v>
      </c>
      <c r="H1178" s="3" t="n">
        <f aca="false">H1177</f>
        <v>92</v>
      </c>
      <c r="L1178" s="3" t="str">
        <f aca="false">L1177</f>
        <v>+7: bois (jaune orange)</v>
      </c>
      <c r="M1178" s="3" t="str">
        <f aca="false">M1177</f>
        <v>poutre horizontal bord droit baignoire coté lavabo</v>
      </c>
      <c r="N1178" s="3"/>
      <c r="O1178" s="3"/>
      <c r="P1178" s="3"/>
    </row>
    <row r="1180" customFormat="false" ht="12.75" hidden="false" customHeight="false" outlineLevel="0" collapsed="false">
      <c r="A1180" s="1" t="n">
        <v>-1</v>
      </c>
      <c r="B1180" s="1" t="n">
        <v>-200</v>
      </c>
      <c r="C1180" s="1" t="n">
        <v>780</v>
      </c>
      <c r="D1180" s="1" t="n">
        <v>850</v>
      </c>
      <c r="E1180" s="1" t="n">
        <v>7</v>
      </c>
      <c r="F1180" s="1" t="n">
        <v>225</v>
      </c>
      <c r="G1180" s="1" t="n">
        <v>160</v>
      </c>
      <c r="H1180" s="1" t="n">
        <v>92</v>
      </c>
      <c r="L1180" s="1" t="s">
        <v>101</v>
      </c>
      <c r="M1180" s="1" t="s">
        <v>104</v>
      </c>
    </row>
    <row r="1181" customFormat="false" ht="12.75" hidden="false" customHeight="false" outlineLevel="0" collapsed="false">
      <c r="A1181" s="1" t="n">
        <v>-1</v>
      </c>
      <c r="B1181" s="1" t="n">
        <v>-260</v>
      </c>
      <c r="C1181" s="1" t="n">
        <v>780</v>
      </c>
      <c r="D1181" s="1" t="n">
        <v>850</v>
      </c>
      <c r="E1181" s="3" t="n">
        <f aca="false">E1180</f>
        <v>7</v>
      </c>
      <c r="F1181" s="3" t="n">
        <f aca="false">F1180</f>
        <v>225</v>
      </c>
      <c r="G1181" s="3" t="n">
        <f aca="false">G1180</f>
        <v>160</v>
      </c>
      <c r="H1181" s="3" t="n">
        <f aca="false">H1180</f>
        <v>92</v>
      </c>
      <c r="L1181" s="3" t="str">
        <f aca="false">L1180</f>
        <v>+7: bois (jaune orange)</v>
      </c>
      <c r="M1181" s="3" t="str">
        <f aca="false">M1180</f>
        <v>poutre horizontal bord droit baignoire coté douche</v>
      </c>
      <c r="N1181" s="3"/>
      <c r="O1181" s="3"/>
      <c r="P1181" s="3"/>
    </row>
    <row r="1182" customFormat="false" ht="12.75" hidden="false" customHeight="false" outlineLevel="0" collapsed="false">
      <c r="A1182" s="1" t="n">
        <v>-1400</v>
      </c>
      <c r="B1182" s="1" t="n">
        <v>-260</v>
      </c>
      <c r="C1182" s="1" t="n">
        <v>780</v>
      </c>
      <c r="D1182" s="1" t="n">
        <v>850</v>
      </c>
      <c r="E1182" s="3" t="n">
        <f aca="false">E1181</f>
        <v>7</v>
      </c>
      <c r="F1182" s="3" t="n">
        <f aca="false">F1181</f>
        <v>225</v>
      </c>
      <c r="G1182" s="3" t="n">
        <f aca="false">G1181</f>
        <v>160</v>
      </c>
      <c r="H1182" s="3" t="n">
        <f aca="false">H1181</f>
        <v>92</v>
      </c>
      <c r="L1182" s="3" t="str">
        <f aca="false">L1181</f>
        <v>+7: bois (jaune orange)</v>
      </c>
      <c r="M1182" s="3" t="str">
        <f aca="false">M1181</f>
        <v>poutre horizontal bord droit baignoire coté douche</v>
      </c>
      <c r="N1182" s="3"/>
      <c r="O1182" s="3"/>
      <c r="P1182" s="3"/>
    </row>
    <row r="1183" customFormat="false" ht="12.75" hidden="false" customHeight="false" outlineLevel="0" collapsed="false">
      <c r="A1183" s="1" t="n">
        <v>-1400</v>
      </c>
      <c r="B1183" s="1" t="n">
        <v>-200</v>
      </c>
      <c r="C1183" s="1" t="n">
        <v>780</v>
      </c>
      <c r="D1183" s="1" t="n">
        <v>850</v>
      </c>
      <c r="E1183" s="3" t="n">
        <f aca="false">E1182</f>
        <v>7</v>
      </c>
      <c r="F1183" s="3" t="n">
        <f aca="false">F1182</f>
        <v>225</v>
      </c>
      <c r="G1183" s="3" t="n">
        <f aca="false">G1182</f>
        <v>160</v>
      </c>
      <c r="H1183" s="3" t="n">
        <f aca="false">H1182</f>
        <v>92</v>
      </c>
      <c r="L1183" s="3" t="str">
        <f aca="false">L1182</f>
        <v>+7: bois (jaune orange)</v>
      </c>
      <c r="M1183" s="3" t="str">
        <f aca="false">M1182</f>
        <v>poutre horizontal bord droit baignoire coté douche</v>
      </c>
      <c r="N1183" s="3"/>
      <c r="O1183" s="3"/>
      <c r="P1183" s="3"/>
    </row>
    <row r="1184" customFormat="false" ht="12.75" hidden="false" customHeight="false" outlineLevel="0" collapsed="false">
      <c r="A1184" s="1" t="n">
        <v>-1</v>
      </c>
      <c r="B1184" s="1" t="n">
        <v>-200</v>
      </c>
      <c r="C1184" s="1" t="n">
        <v>780</v>
      </c>
      <c r="D1184" s="1" t="n">
        <v>850</v>
      </c>
      <c r="E1184" s="3" t="n">
        <f aca="false">E1183</f>
        <v>7</v>
      </c>
      <c r="F1184" s="3" t="n">
        <f aca="false">F1183</f>
        <v>225</v>
      </c>
      <c r="G1184" s="3" t="n">
        <f aca="false">G1183</f>
        <v>160</v>
      </c>
      <c r="H1184" s="3" t="n">
        <f aca="false">H1183</f>
        <v>92</v>
      </c>
      <c r="L1184" s="3" t="str">
        <f aca="false">L1183</f>
        <v>+7: bois (jaune orange)</v>
      </c>
      <c r="M1184" s="3" t="str">
        <f aca="false">M1183</f>
        <v>poutre horizontal bord droit baignoire coté douche</v>
      </c>
      <c r="N1184" s="3"/>
      <c r="O1184" s="3"/>
      <c r="P1184" s="3"/>
    </row>
    <row r="1186" customFormat="false" ht="12.75" hidden="false" customHeight="false" outlineLevel="0" collapsed="false">
      <c r="A1186" s="1" t="n">
        <v>-1400</v>
      </c>
      <c r="B1186" s="1" t="n">
        <v>-200</v>
      </c>
      <c r="C1186" s="1" t="n">
        <v>780</v>
      </c>
      <c r="D1186" s="1" t="n">
        <v>840</v>
      </c>
      <c r="E1186" s="1" t="n">
        <v>7</v>
      </c>
      <c r="F1186" s="1" t="n">
        <v>225</v>
      </c>
      <c r="G1186" s="1" t="n">
        <v>160</v>
      </c>
      <c r="H1186" s="1" t="n">
        <v>92</v>
      </c>
      <c r="L1186" s="1" t="s">
        <v>101</v>
      </c>
      <c r="M1186" s="1" t="s">
        <v>104</v>
      </c>
    </row>
    <row r="1187" customFormat="false" ht="12.75" hidden="false" customHeight="false" outlineLevel="0" collapsed="false">
      <c r="A1187" s="1" t="n">
        <v>-1400</v>
      </c>
      <c r="B1187" s="1" t="n">
        <v>-260</v>
      </c>
      <c r="C1187" s="1" t="n">
        <v>780</v>
      </c>
      <c r="D1187" s="1" t="n">
        <v>840</v>
      </c>
      <c r="E1187" s="3" t="n">
        <f aca="false">E1186</f>
        <v>7</v>
      </c>
      <c r="F1187" s="3" t="n">
        <f aca="false">F1186</f>
        <v>225</v>
      </c>
      <c r="G1187" s="3" t="n">
        <f aca="false">G1186</f>
        <v>160</v>
      </c>
      <c r="H1187" s="3" t="n">
        <f aca="false">H1186</f>
        <v>92</v>
      </c>
      <c r="L1187" s="3" t="str">
        <f aca="false">L1186</f>
        <v>+7: bois (jaune orange)</v>
      </c>
      <c r="M1187" s="3" t="str">
        <f aca="false">M1186</f>
        <v>poutre horizontal bord droit baignoire coté douche</v>
      </c>
      <c r="N1187" s="3"/>
      <c r="O1187" s="3"/>
      <c r="P1187" s="3"/>
    </row>
    <row r="1188" customFormat="false" ht="12.75" hidden="false" customHeight="false" outlineLevel="0" collapsed="false">
      <c r="A1188" s="1" t="n">
        <v>-1439</v>
      </c>
      <c r="B1188" s="1" t="n">
        <v>-260</v>
      </c>
      <c r="C1188" s="1" t="n">
        <v>780</v>
      </c>
      <c r="D1188" s="1" t="n">
        <v>840</v>
      </c>
      <c r="E1188" s="3" t="n">
        <f aca="false">E1187</f>
        <v>7</v>
      </c>
      <c r="F1188" s="3" t="n">
        <f aca="false">F1187</f>
        <v>225</v>
      </c>
      <c r="G1188" s="3" t="n">
        <f aca="false">G1187</f>
        <v>160</v>
      </c>
      <c r="H1188" s="3" t="n">
        <f aca="false">H1187</f>
        <v>92</v>
      </c>
      <c r="L1188" s="3" t="str">
        <f aca="false">L1187</f>
        <v>+7: bois (jaune orange)</v>
      </c>
      <c r="M1188" s="3" t="str">
        <f aca="false">M1187</f>
        <v>poutre horizontal bord droit baignoire coté douche</v>
      </c>
      <c r="N1188" s="3"/>
      <c r="O1188" s="3"/>
      <c r="P1188" s="3"/>
    </row>
    <row r="1189" customFormat="false" ht="12.75" hidden="false" customHeight="false" outlineLevel="0" collapsed="false">
      <c r="A1189" s="1" t="n">
        <v>-1439</v>
      </c>
      <c r="B1189" s="1" t="n">
        <v>-200</v>
      </c>
      <c r="C1189" s="1" t="n">
        <v>780</v>
      </c>
      <c r="D1189" s="1" t="n">
        <v>840</v>
      </c>
      <c r="E1189" s="3" t="n">
        <f aca="false">E1188</f>
        <v>7</v>
      </c>
      <c r="F1189" s="3" t="n">
        <f aca="false">F1188</f>
        <v>225</v>
      </c>
      <c r="G1189" s="3" t="n">
        <f aca="false">G1188</f>
        <v>160</v>
      </c>
      <c r="H1189" s="3" t="n">
        <f aca="false">H1188</f>
        <v>92</v>
      </c>
      <c r="L1189" s="3" t="str">
        <f aca="false">L1188</f>
        <v>+7: bois (jaune orange)</v>
      </c>
      <c r="M1189" s="3" t="str">
        <f aca="false">M1188</f>
        <v>poutre horizontal bord droit baignoire coté douche</v>
      </c>
      <c r="N1189" s="3"/>
      <c r="O1189" s="3"/>
      <c r="P1189" s="3"/>
    </row>
    <row r="1190" customFormat="false" ht="12.75" hidden="false" customHeight="false" outlineLevel="0" collapsed="false">
      <c r="A1190" s="1" t="n">
        <v>-1400</v>
      </c>
      <c r="B1190" s="1" t="n">
        <v>-200</v>
      </c>
      <c r="C1190" s="1" t="n">
        <v>780</v>
      </c>
      <c r="D1190" s="1" t="n">
        <v>840</v>
      </c>
      <c r="E1190" s="3" t="n">
        <f aca="false">E1189</f>
        <v>7</v>
      </c>
      <c r="F1190" s="3" t="n">
        <f aca="false">F1189</f>
        <v>225</v>
      </c>
      <c r="G1190" s="3" t="n">
        <f aca="false">G1189</f>
        <v>160</v>
      </c>
      <c r="H1190" s="3" t="n">
        <f aca="false">H1189</f>
        <v>92</v>
      </c>
      <c r="L1190" s="3" t="str">
        <f aca="false">L1189</f>
        <v>+7: bois (jaune orange)</v>
      </c>
      <c r="M1190" s="3" t="str">
        <f aca="false">M1189</f>
        <v>poutre horizontal bord droit baignoire coté douche</v>
      </c>
      <c r="N1190" s="3"/>
      <c r="O1190" s="3"/>
      <c r="P1190" s="3"/>
    </row>
    <row r="1192" customFormat="false" ht="12.75" hidden="false" customHeight="false" outlineLevel="0" collapsed="false">
      <c r="A1192" s="1" t="n">
        <v>-500</v>
      </c>
      <c r="B1192" s="1" t="n">
        <v>-200</v>
      </c>
      <c r="C1192" s="1" t="n">
        <v>0</v>
      </c>
      <c r="D1192" s="1" t="n">
        <v>779</v>
      </c>
      <c r="E1192" s="1" t="n">
        <v>7</v>
      </c>
      <c r="F1192" s="1" t="n">
        <v>225</v>
      </c>
      <c r="G1192" s="1" t="n">
        <v>160</v>
      </c>
      <c r="H1192" s="1" t="n">
        <v>92</v>
      </c>
      <c r="L1192" s="1" t="s">
        <v>101</v>
      </c>
      <c r="M1192" s="1" t="s">
        <v>105</v>
      </c>
    </row>
    <row r="1193" customFormat="false" ht="12.75" hidden="false" customHeight="false" outlineLevel="0" collapsed="false">
      <c r="A1193" s="1" t="n">
        <v>-500</v>
      </c>
      <c r="B1193" s="1" t="n">
        <v>-260</v>
      </c>
      <c r="C1193" s="1" t="n">
        <v>0</v>
      </c>
      <c r="D1193" s="1" t="n">
        <v>779</v>
      </c>
      <c r="E1193" s="3" t="n">
        <f aca="false">E1192</f>
        <v>7</v>
      </c>
      <c r="F1193" s="3" t="n">
        <f aca="false">F1192</f>
        <v>225</v>
      </c>
      <c r="G1193" s="3" t="n">
        <f aca="false">G1192</f>
        <v>160</v>
      </c>
      <c r="H1193" s="3" t="n">
        <f aca="false">H1192</f>
        <v>92</v>
      </c>
      <c r="L1193" s="3" t="str">
        <f aca="false">L1192</f>
        <v>+7: bois (jaune orange)</v>
      </c>
      <c r="M1193" s="3" t="str">
        <f aca="false">M1192</f>
        <v>poutre vertical bord droit baignoire coté douche</v>
      </c>
      <c r="N1193" s="3"/>
      <c r="O1193" s="3"/>
      <c r="P1193" s="3"/>
    </row>
    <row r="1194" customFormat="false" ht="12.75" hidden="false" customHeight="false" outlineLevel="0" collapsed="false">
      <c r="A1194" s="1" t="n">
        <v>-570</v>
      </c>
      <c r="B1194" s="1" t="n">
        <v>-260</v>
      </c>
      <c r="C1194" s="1" t="n">
        <v>0</v>
      </c>
      <c r="D1194" s="1" t="n">
        <v>779</v>
      </c>
      <c r="E1194" s="3" t="n">
        <f aca="false">E1193</f>
        <v>7</v>
      </c>
      <c r="F1194" s="3" t="n">
        <f aca="false">F1193</f>
        <v>225</v>
      </c>
      <c r="G1194" s="3" t="n">
        <f aca="false">G1193</f>
        <v>160</v>
      </c>
      <c r="H1194" s="3" t="n">
        <f aca="false">H1193</f>
        <v>92</v>
      </c>
      <c r="L1194" s="3" t="str">
        <f aca="false">L1193</f>
        <v>+7: bois (jaune orange)</v>
      </c>
      <c r="M1194" s="3" t="str">
        <f aca="false">M1193</f>
        <v>poutre vertical bord droit baignoire coté douche</v>
      </c>
      <c r="N1194" s="3"/>
      <c r="O1194" s="3"/>
      <c r="P1194" s="3"/>
    </row>
    <row r="1195" customFormat="false" ht="12.75" hidden="false" customHeight="false" outlineLevel="0" collapsed="false">
      <c r="A1195" s="1" t="n">
        <v>-570</v>
      </c>
      <c r="B1195" s="1" t="n">
        <v>-200</v>
      </c>
      <c r="C1195" s="1" t="n">
        <v>0</v>
      </c>
      <c r="D1195" s="1" t="n">
        <v>779</v>
      </c>
      <c r="E1195" s="3" t="n">
        <f aca="false">E1194</f>
        <v>7</v>
      </c>
      <c r="F1195" s="3" t="n">
        <f aca="false">F1194</f>
        <v>225</v>
      </c>
      <c r="G1195" s="3" t="n">
        <f aca="false">G1194</f>
        <v>160</v>
      </c>
      <c r="H1195" s="3" t="n">
        <f aca="false">H1194</f>
        <v>92</v>
      </c>
      <c r="L1195" s="3" t="str">
        <f aca="false">L1194</f>
        <v>+7: bois (jaune orange)</v>
      </c>
      <c r="M1195" s="3" t="str">
        <f aca="false">M1194</f>
        <v>poutre vertical bord droit baignoire coté douche</v>
      </c>
      <c r="N1195" s="3"/>
      <c r="O1195" s="3"/>
      <c r="P1195" s="3"/>
    </row>
    <row r="1196" customFormat="false" ht="12.75" hidden="false" customHeight="false" outlineLevel="0" collapsed="false">
      <c r="A1196" s="1" t="n">
        <v>-500</v>
      </c>
      <c r="B1196" s="1" t="n">
        <v>-200</v>
      </c>
      <c r="C1196" s="1" t="n">
        <v>0</v>
      </c>
      <c r="D1196" s="1" t="n">
        <v>779</v>
      </c>
      <c r="E1196" s="3" t="n">
        <f aca="false">E1195</f>
        <v>7</v>
      </c>
      <c r="F1196" s="3" t="n">
        <f aca="false">F1195</f>
        <v>225</v>
      </c>
      <c r="G1196" s="3" t="n">
        <f aca="false">G1195</f>
        <v>160</v>
      </c>
      <c r="H1196" s="3" t="n">
        <f aca="false">H1195</f>
        <v>92</v>
      </c>
      <c r="L1196" s="3" t="str">
        <f aca="false">L1195</f>
        <v>+7: bois (jaune orange)</v>
      </c>
      <c r="M1196" s="3" t="str">
        <f aca="false">M1195</f>
        <v>poutre vertical bord droit baignoire coté douche</v>
      </c>
      <c r="N1196" s="3"/>
      <c r="O1196" s="3"/>
      <c r="P1196" s="3"/>
    </row>
    <row r="1198" customFormat="false" ht="12.75" hidden="false" customHeight="false" outlineLevel="0" collapsed="false">
      <c r="A1198" s="1" t="n">
        <v>-1000</v>
      </c>
      <c r="B1198" s="1" t="n">
        <v>-200</v>
      </c>
      <c r="C1198" s="1" t="n">
        <v>0</v>
      </c>
      <c r="D1198" s="1" t="n">
        <v>779</v>
      </c>
      <c r="E1198" s="1" t="n">
        <v>7</v>
      </c>
      <c r="F1198" s="1" t="n">
        <v>225</v>
      </c>
      <c r="G1198" s="1" t="n">
        <v>160</v>
      </c>
      <c r="H1198" s="1" t="n">
        <v>92</v>
      </c>
      <c r="L1198" s="1" t="s">
        <v>101</v>
      </c>
      <c r="M1198" s="1" t="s">
        <v>105</v>
      </c>
    </row>
    <row r="1199" customFormat="false" ht="12.75" hidden="false" customHeight="false" outlineLevel="0" collapsed="false">
      <c r="A1199" s="1" t="n">
        <v>-1000</v>
      </c>
      <c r="B1199" s="1" t="n">
        <v>-260</v>
      </c>
      <c r="C1199" s="1" t="n">
        <v>0</v>
      </c>
      <c r="D1199" s="1" t="n">
        <v>779</v>
      </c>
      <c r="E1199" s="3" t="n">
        <f aca="false">E1198</f>
        <v>7</v>
      </c>
      <c r="F1199" s="3" t="n">
        <f aca="false">F1198</f>
        <v>225</v>
      </c>
      <c r="G1199" s="3" t="n">
        <f aca="false">G1198</f>
        <v>160</v>
      </c>
      <c r="H1199" s="3" t="n">
        <f aca="false">H1198</f>
        <v>92</v>
      </c>
      <c r="L1199" s="3" t="str">
        <f aca="false">L1198</f>
        <v>+7: bois (jaune orange)</v>
      </c>
      <c r="M1199" s="3" t="str">
        <f aca="false">M1198</f>
        <v>poutre vertical bord droit baignoire coté douche</v>
      </c>
      <c r="N1199" s="3"/>
      <c r="O1199" s="3"/>
      <c r="P1199" s="3"/>
    </row>
    <row r="1200" customFormat="false" ht="12.75" hidden="false" customHeight="false" outlineLevel="0" collapsed="false">
      <c r="A1200" s="1" t="n">
        <v>-1070</v>
      </c>
      <c r="B1200" s="1" t="n">
        <v>-260</v>
      </c>
      <c r="C1200" s="1" t="n">
        <v>0</v>
      </c>
      <c r="D1200" s="1" t="n">
        <v>779</v>
      </c>
      <c r="E1200" s="3" t="n">
        <f aca="false">E1199</f>
        <v>7</v>
      </c>
      <c r="F1200" s="3" t="n">
        <f aca="false">F1199</f>
        <v>225</v>
      </c>
      <c r="G1200" s="3" t="n">
        <f aca="false">G1199</f>
        <v>160</v>
      </c>
      <c r="H1200" s="3" t="n">
        <f aca="false">H1199</f>
        <v>92</v>
      </c>
      <c r="L1200" s="3" t="str">
        <f aca="false">L1199</f>
        <v>+7: bois (jaune orange)</v>
      </c>
      <c r="M1200" s="3" t="str">
        <f aca="false">M1199</f>
        <v>poutre vertical bord droit baignoire coté douche</v>
      </c>
      <c r="N1200" s="3"/>
      <c r="O1200" s="3"/>
      <c r="P1200" s="3"/>
    </row>
    <row r="1201" customFormat="false" ht="12.75" hidden="false" customHeight="false" outlineLevel="0" collapsed="false">
      <c r="A1201" s="1" t="n">
        <v>-1070</v>
      </c>
      <c r="B1201" s="1" t="n">
        <v>-200</v>
      </c>
      <c r="C1201" s="1" t="n">
        <v>0</v>
      </c>
      <c r="D1201" s="1" t="n">
        <v>779</v>
      </c>
      <c r="E1201" s="3" t="n">
        <f aca="false">E1200</f>
        <v>7</v>
      </c>
      <c r="F1201" s="3" t="n">
        <f aca="false">F1200</f>
        <v>225</v>
      </c>
      <c r="G1201" s="3" t="n">
        <f aca="false">G1200</f>
        <v>160</v>
      </c>
      <c r="H1201" s="3" t="n">
        <f aca="false">H1200</f>
        <v>92</v>
      </c>
      <c r="L1201" s="3" t="str">
        <f aca="false">L1200</f>
        <v>+7: bois (jaune orange)</v>
      </c>
      <c r="M1201" s="3" t="str">
        <f aca="false">M1200</f>
        <v>poutre vertical bord droit baignoire coté douche</v>
      </c>
      <c r="N1201" s="3"/>
      <c r="O1201" s="3"/>
      <c r="P1201" s="3"/>
    </row>
    <row r="1202" customFormat="false" ht="12.75" hidden="false" customHeight="false" outlineLevel="0" collapsed="false">
      <c r="A1202" s="1" t="n">
        <v>-1000</v>
      </c>
      <c r="B1202" s="1" t="n">
        <v>-200</v>
      </c>
      <c r="C1202" s="1" t="n">
        <v>0</v>
      </c>
      <c r="D1202" s="1" t="n">
        <v>779</v>
      </c>
      <c r="E1202" s="3" t="n">
        <f aca="false">E1201</f>
        <v>7</v>
      </c>
      <c r="F1202" s="3" t="n">
        <f aca="false">F1201</f>
        <v>225</v>
      </c>
      <c r="G1202" s="3" t="n">
        <f aca="false">G1201</f>
        <v>160</v>
      </c>
      <c r="H1202" s="3" t="n">
        <f aca="false">H1201</f>
        <v>92</v>
      </c>
      <c r="L1202" s="3" t="str">
        <f aca="false">L1201</f>
        <v>+7: bois (jaune orange)</v>
      </c>
      <c r="M1202" s="3" t="str">
        <f aca="false">M1201</f>
        <v>poutre vertical bord droit baignoire coté douche</v>
      </c>
      <c r="N1202" s="3"/>
      <c r="O1202" s="3"/>
      <c r="P1202" s="3"/>
    </row>
    <row r="1204" customFormat="false" ht="12.75" hidden="false" customHeight="false" outlineLevel="0" collapsed="false">
      <c r="A1204" s="1" t="n">
        <v>-1425</v>
      </c>
      <c r="B1204" s="1" t="n">
        <v>-1</v>
      </c>
      <c r="C1204" s="1" t="n">
        <v>710</v>
      </c>
      <c r="D1204" s="1" t="n">
        <v>780</v>
      </c>
      <c r="E1204" s="1" t="n">
        <v>7</v>
      </c>
      <c r="F1204" s="1" t="n">
        <v>225</v>
      </c>
      <c r="G1204" s="1" t="n">
        <v>160</v>
      </c>
      <c r="H1204" s="1" t="n">
        <v>92</v>
      </c>
      <c r="L1204" s="1" t="s">
        <v>101</v>
      </c>
      <c r="M1204" s="1" t="s">
        <v>106</v>
      </c>
    </row>
    <row r="1205" customFormat="false" ht="12.75" hidden="false" customHeight="false" outlineLevel="0" collapsed="false">
      <c r="A1205" s="1" t="n">
        <v>-1365</v>
      </c>
      <c r="B1205" s="1" t="n">
        <v>-1</v>
      </c>
      <c r="C1205" s="1" t="n">
        <v>710</v>
      </c>
      <c r="D1205" s="1" t="n">
        <v>780</v>
      </c>
      <c r="E1205" s="3" t="n">
        <f aca="false">E1204</f>
        <v>7</v>
      </c>
      <c r="F1205" s="3" t="n">
        <f aca="false">F1204</f>
        <v>225</v>
      </c>
      <c r="G1205" s="3" t="n">
        <f aca="false">G1204</f>
        <v>160</v>
      </c>
      <c r="H1205" s="3" t="n">
        <f aca="false">H1204</f>
        <v>92</v>
      </c>
      <c r="L1205" s="3" t="str">
        <f aca="false">L1204</f>
        <v>+7: bois (jaune orange)</v>
      </c>
      <c r="M1205" s="3" t="str">
        <f aca="false">M1204</f>
        <v>poutre horizontal bord arrondi baignoire coté douche</v>
      </c>
      <c r="N1205" s="3"/>
      <c r="O1205" s="3"/>
      <c r="P1205" s="3"/>
    </row>
    <row r="1206" customFormat="false" ht="12.75" hidden="false" customHeight="false" outlineLevel="0" collapsed="false">
      <c r="A1206" s="1" t="n">
        <v>-1365</v>
      </c>
      <c r="B1206" s="1" t="n">
        <v>-1000</v>
      </c>
      <c r="C1206" s="1" t="n">
        <v>710</v>
      </c>
      <c r="D1206" s="1" t="n">
        <v>780</v>
      </c>
      <c r="E1206" s="3" t="n">
        <f aca="false">E1205</f>
        <v>7</v>
      </c>
      <c r="F1206" s="3" t="n">
        <f aca="false">F1205</f>
        <v>225</v>
      </c>
      <c r="G1206" s="3" t="n">
        <f aca="false">G1205</f>
        <v>160</v>
      </c>
      <c r="H1206" s="3" t="n">
        <f aca="false">H1205</f>
        <v>92</v>
      </c>
      <c r="L1206" s="3" t="str">
        <f aca="false">L1205</f>
        <v>+7: bois (jaune orange)</v>
      </c>
      <c r="M1206" s="3" t="str">
        <f aca="false">M1205</f>
        <v>poutre horizontal bord arrondi baignoire coté douche</v>
      </c>
      <c r="N1206" s="3"/>
      <c r="O1206" s="3"/>
      <c r="P1206" s="3"/>
    </row>
    <row r="1207" customFormat="false" ht="12.75" hidden="false" customHeight="false" outlineLevel="0" collapsed="false">
      <c r="A1207" s="1" t="n">
        <v>-1425</v>
      </c>
      <c r="B1207" s="1" t="n">
        <v>-1000</v>
      </c>
      <c r="C1207" s="1" t="n">
        <v>710</v>
      </c>
      <c r="D1207" s="1" t="n">
        <v>780</v>
      </c>
      <c r="E1207" s="3" t="n">
        <f aca="false">E1206</f>
        <v>7</v>
      </c>
      <c r="F1207" s="3" t="n">
        <f aca="false">F1206</f>
        <v>225</v>
      </c>
      <c r="G1207" s="3" t="n">
        <f aca="false">G1206</f>
        <v>160</v>
      </c>
      <c r="H1207" s="3" t="n">
        <f aca="false">H1206</f>
        <v>92</v>
      </c>
      <c r="L1207" s="3" t="str">
        <f aca="false">L1206</f>
        <v>+7: bois (jaune orange)</v>
      </c>
      <c r="M1207" s="3" t="str">
        <f aca="false">M1206</f>
        <v>poutre horizontal bord arrondi baignoire coté douche</v>
      </c>
      <c r="N1207" s="3"/>
      <c r="O1207" s="3"/>
      <c r="P1207" s="3"/>
    </row>
    <row r="1208" customFormat="false" ht="12.75" hidden="false" customHeight="false" outlineLevel="0" collapsed="false">
      <c r="A1208" s="1" t="n">
        <v>-1425</v>
      </c>
      <c r="B1208" s="1" t="n">
        <v>-1</v>
      </c>
      <c r="C1208" s="1" t="n">
        <v>710</v>
      </c>
      <c r="D1208" s="1" t="n">
        <v>780</v>
      </c>
      <c r="E1208" s="3" t="n">
        <f aca="false">E1207</f>
        <v>7</v>
      </c>
      <c r="F1208" s="3" t="n">
        <f aca="false">F1207</f>
        <v>225</v>
      </c>
      <c r="G1208" s="3" t="n">
        <f aca="false">G1207</f>
        <v>160</v>
      </c>
      <c r="H1208" s="3" t="n">
        <f aca="false">H1207</f>
        <v>92</v>
      </c>
      <c r="L1208" s="3" t="str">
        <f aca="false">L1207</f>
        <v>+7: bois (jaune orange)</v>
      </c>
      <c r="M1208" s="3" t="str">
        <f aca="false">M1207</f>
        <v>poutre horizontal bord arrondi baignoire coté douche</v>
      </c>
      <c r="N1208" s="3"/>
      <c r="O1208" s="3"/>
      <c r="P1208" s="3"/>
    </row>
    <row r="1210" customFormat="false" ht="12.75" hidden="false" customHeight="false" outlineLevel="0" collapsed="false">
      <c r="A1210" s="1" t="n">
        <v>-1425</v>
      </c>
      <c r="B1210" s="1" t="n">
        <v>-420</v>
      </c>
      <c r="C1210" s="1" t="n">
        <v>301</v>
      </c>
      <c r="D1210" s="1" t="n">
        <v>709</v>
      </c>
      <c r="E1210" s="1" t="n">
        <v>7</v>
      </c>
      <c r="F1210" s="1" t="n">
        <v>225</v>
      </c>
      <c r="G1210" s="1" t="n">
        <v>160</v>
      </c>
      <c r="H1210" s="1" t="n">
        <v>92</v>
      </c>
      <c r="L1210" s="1" t="s">
        <v>101</v>
      </c>
      <c r="M1210" s="1" t="s">
        <v>107</v>
      </c>
    </row>
    <row r="1211" customFormat="false" ht="12.75" hidden="false" customHeight="false" outlineLevel="0" collapsed="false">
      <c r="A1211" s="1" t="n">
        <v>-1365</v>
      </c>
      <c r="B1211" s="1" t="n">
        <v>-420</v>
      </c>
      <c r="C1211" s="1" t="n">
        <v>301</v>
      </c>
      <c r="D1211" s="1" t="n">
        <v>709</v>
      </c>
      <c r="E1211" s="3" t="n">
        <f aca="false">E1210</f>
        <v>7</v>
      </c>
      <c r="F1211" s="3" t="n">
        <f aca="false">F1210</f>
        <v>225</v>
      </c>
      <c r="G1211" s="3" t="n">
        <f aca="false">G1210</f>
        <v>160</v>
      </c>
      <c r="H1211" s="3" t="n">
        <f aca="false">H1210</f>
        <v>92</v>
      </c>
      <c r="L1211" s="3" t="str">
        <f aca="false">L1210</f>
        <v>+7: bois (jaune orange)</v>
      </c>
      <c r="M1211" s="3" t="str">
        <f aca="false">M1210</f>
        <v>poutre vertical bord arrondi baignoire coté douche</v>
      </c>
      <c r="N1211" s="3"/>
      <c r="O1211" s="3"/>
      <c r="P1211" s="3"/>
    </row>
    <row r="1212" customFormat="false" ht="12.75" hidden="false" customHeight="false" outlineLevel="0" collapsed="false">
      <c r="A1212" s="1" t="n">
        <v>-1365</v>
      </c>
      <c r="B1212" s="1" t="n">
        <v>-490</v>
      </c>
      <c r="C1212" s="1" t="n">
        <v>301</v>
      </c>
      <c r="D1212" s="1" t="n">
        <v>709</v>
      </c>
      <c r="E1212" s="3" t="n">
        <f aca="false">E1211</f>
        <v>7</v>
      </c>
      <c r="F1212" s="3" t="n">
        <f aca="false">F1211</f>
        <v>225</v>
      </c>
      <c r="G1212" s="3" t="n">
        <f aca="false">G1211</f>
        <v>160</v>
      </c>
      <c r="H1212" s="3" t="n">
        <f aca="false">H1211</f>
        <v>92</v>
      </c>
      <c r="L1212" s="3" t="str">
        <f aca="false">L1211</f>
        <v>+7: bois (jaune orange)</v>
      </c>
      <c r="M1212" s="3" t="str">
        <f aca="false">M1211</f>
        <v>poutre vertical bord arrondi baignoire coté douche</v>
      </c>
      <c r="N1212" s="3"/>
      <c r="O1212" s="3"/>
      <c r="P1212" s="3"/>
    </row>
    <row r="1213" customFormat="false" ht="12.75" hidden="false" customHeight="false" outlineLevel="0" collapsed="false">
      <c r="A1213" s="1" t="n">
        <v>-1425</v>
      </c>
      <c r="B1213" s="1" t="n">
        <v>-490</v>
      </c>
      <c r="C1213" s="1" t="n">
        <v>301</v>
      </c>
      <c r="D1213" s="1" t="n">
        <v>709</v>
      </c>
      <c r="E1213" s="3" t="n">
        <f aca="false">E1212</f>
        <v>7</v>
      </c>
      <c r="F1213" s="3" t="n">
        <f aca="false">F1212</f>
        <v>225</v>
      </c>
      <c r="G1213" s="3" t="n">
        <f aca="false">G1212</f>
        <v>160</v>
      </c>
      <c r="H1213" s="3" t="n">
        <f aca="false">H1212</f>
        <v>92</v>
      </c>
      <c r="L1213" s="3" t="str">
        <f aca="false">L1212</f>
        <v>+7: bois (jaune orange)</v>
      </c>
      <c r="M1213" s="3" t="str">
        <f aca="false">M1212</f>
        <v>poutre vertical bord arrondi baignoire coté douche</v>
      </c>
      <c r="N1213" s="3"/>
      <c r="O1213" s="3"/>
      <c r="P1213" s="3"/>
    </row>
    <row r="1214" customFormat="false" ht="12.75" hidden="false" customHeight="false" outlineLevel="0" collapsed="false">
      <c r="A1214" s="1" t="n">
        <v>-1425</v>
      </c>
      <c r="B1214" s="1" t="n">
        <v>-420</v>
      </c>
      <c r="C1214" s="1" t="n">
        <v>301</v>
      </c>
      <c r="D1214" s="1" t="n">
        <v>709</v>
      </c>
      <c r="E1214" s="3" t="n">
        <f aca="false">E1213</f>
        <v>7</v>
      </c>
      <c r="F1214" s="3" t="n">
        <f aca="false">F1213</f>
        <v>225</v>
      </c>
      <c r="G1214" s="3" t="n">
        <f aca="false">G1213</f>
        <v>160</v>
      </c>
      <c r="H1214" s="3" t="n">
        <f aca="false">H1213</f>
        <v>92</v>
      </c>
      <c r="L1214" s="3" t="str">
        <f aca="false">L1213</f>
        <v>+7: bois (jaune orange)</v>
      </c>
      <c r="M1214" s="3" t="str">
        <f aca="false">M1213</f>
        <v>poutre vertical bord arrondi baignoire coté douche</v>
      </c>
      <c r="N1214" s="3"/>
      <c r="O1214" s="3"/>
      <c r="P1214" s="3"/>
    </row>
    <row r="1216" customFormat="false" ht="12.75" hidden="false" customHeight="false" outlineLevel="0" collapsed="false">
      <c r="A1216" s="1" t="n">
        <v>-1425</v>
      </c>
      <c r="B1216" s="1" t="n">
        <v>-820</v>
      </c>
      <c r="C1216" s="1" t="n">
        <v>301</v>
      </c>
      <c r="D1216" s="1" t="n">
        <v>709</v>
      </c>
      <c r="E1216" s="1" t="n">
        <v>7</v>
      </c>
      <c r="F1216" s="1" t="n">
        <v>225</v>
      </c>
      <c r="G1216" s="1" t="n">
        <v>160</v>
      </c>
      <c r="H1216" s="1" t="n">
        <v>92</v>
      </c>
      <c r="L1216" s="1" t="s">
        <v>101</v>
      </c>
      <c r="M1216" s="1" t="s">
        <v>107</v>
      </c>
    </row>
    <row r="1217" customFormat="false" ht="12.75" hidden="false" customHeight="false" outlineLevel="0" collapsed="false">
      <c r="A1217" s="1" t="n">
        <v>-1365</v>
      </c>
      <c r="B1217" s="1" t="n">
        <v>-820</v>
      </c>
      <c r="C1217" s="1" t="n">
        <v>301</v>
      </c>
      <c r="D1217" s="1" t="n">
        <v>709</v>
      </c>
      <c r="E1217" s="3" t="n">
        <f aca="false">E1216</f>
        <v>7</v>
      </c>
      <c r="F1217" s="3" t="n">
        <f aca="false">F1216</f>
        <v>225</v>
      </c>
      <c r="G1217" s="3" t="n">
        <f aca="false">G1216</f>
        <v>160</v>
      </c>
      <c r="H1217" s="3" t="n">
        <f aca="false">H1216</f>
        <v>92</v>
      </c>
      <c r="L1217" s="3" t="str">
        <f aca="false">L1216</f>
        <v>+7: bois (jaune orange)</v>
      </c>
      <c r="M1217" s="3" t="str">
        <f aca="false">M1216</f>
        <v>poutre vertical bord arrondi baignoire coté douche</v>
      </c>
      <c r="N1217" s="3"/>
      <c r="O1217" s="3"/>
      <c r="P1217" s="3"/>
    </row>
    <row r="1218" customFormat="false" ht="12.75" hidden="false" customHeight="false" outlineLevel="0" collapsed="false">
      <c r="A1218" s="1" t="n">
        <v>-1365</v>
      </c>
      <c r="B1218" s="1" t="n">
        <v>-890</v>
      </c>
      <c r="C1218" s="1" t="n">
        <v>301</v>
      </c>
      <c r="D1218" s="1" t="n">
        <v>709</v>
      </c>
      <c r="E1218" s="3" t="n">
        <f aca="false">E1217</f>
        <v>7</v>
      </c>
      <c r="F1218" s="3" t="n">
        <f aca="false">F1217</f>
        <v>225</v>
      </c>
      <c r="G1218" s="3" t="n">
        <f aca="false">G1217</f>
        <v>160</v>
      </c>
      <c r="H1218" s="3" t="n">
        <f aca="false">H1217</f>
        <v>92</v>
      </c>
      <c r="L1218" s="3" t="str">
        <f aca="false">L1217</f>
        <v>+7: bois (jaune orange)</v>
      </c>
      <c r="M1218" s="3" t="str">
        <f aca="false">M1217</f>
        <v>poutre vertical bord arrondi baignoire coté douche</v>
      </c>
      <c r="N1218" s="3"/>
      <c r="O1218" s="3"/>
      <c r="P1218" s="3"/>
    </row>
    <row r="1219" customFormat="false" ht="12.75" hidden="false" customHeight="false" outlineLevel="0" collapsed="false">
      <c r="A1219" s="1" t="n">
        <v>-1425</v>
      </c>
      <c r="B1219" s="1" t="n">
        <v>-890</v>
      </c>
      <c r="C1219" s="1" t="n">
        <v>301</v>
      </c>
      <c r="D1219" s="1" t="n">
        <v>709</v>
      </c>
      <c r="E1219" s="3" t="n">
        <f aca="false">E1218</f>
        <v>7</v>
      </c>
      <c r="F1219" s="3" t="n">
        <f aca="false">F1218</f>
        <v>225</v>
      </c>
      <c r="G1219" s="3" t="n">
        <f aca="false">G1218</f>
        <v>160</v>
      </c>
      <c r="H1219" s="3" t="n">
        <f aca="false">H1218</f>
        <v>92</v>
      </c>
      <c r="L1219" s="3" t="str">
        <f aca="false">L1218</f>
        <v>+7: bois (jaune orange)</v>
      </c>
      <c r="M1219" s="3" t="str">
        <f aca="false">M1218</f>
        <v>poutre vertical bord arrondi baignoire coté douche</v>
      </c>
      <c r="N1219" s="3"/>
      <c r="O1219" s="3"/>
      <c r="P1219" s="3"/>
    </row>
    <row r="1220" customFormat="false" ht="12.75" hidden="false" customHeight="false" outlineLevel="0" collapsed="false">
      <c r="A1220" s="1" t="n">
        <v>-1425</v>
      </c>
      <c r="B1220" s="1" t="n">
        <v>-820</v>
      </c>
      <c r="C1220" s="1" t="n">
        <v>301</v>
      </c>
      <c r="D1220" s="1" t="n">
        <v>709</v>
      </c>
      <c r="E1220" s="3" t="n">
        <f aca="false">E1219</f>
        <v>7</v>
      </c>
      <c r="F1220" s="3" t="n">
        <f aca="false">F1219</f>
        <v>225</v>
      </c>
      <c r="G1220" s="3" t="n">
        <f aca="false">G1219</f>
        <v>160</v>
      </c>
      <c r="H1220" s="3" t="n">
        <f aca="false">H1219</f>
        <v>92</v>
      </c>
      <c r="L1220" s="3" t="str">
        <f aca="false">L1219</f>
        <v>+7: bois (jaune orange)</v>
      </c>
      <c r="M1220" s="3" t="str">
        <f aca="false">M1219</f>
        <v>poutre vertical bord arrondi baignoire coté douche</v>
      </c>
      <c r="N1220" s="3"/>
      <c r="O1220" s="3"/>
      <c r="P1220" s="3"/>
    </row>
    <row r="1222" customFormat="false" ht="12.75" hidden="false" customHeight="false" outlineLevel="0" collapsed="false">
      <c r="A1222" s="1" t="n">
        <v>-1</v>
      </c>
      <c r="B1222" s="1" t="n">
        <v>-1600</v>
      </c>
      <c r="C1222" s="1" t="n">
        <v>710</v>
      </c>
      <c r="D1222" s="1" t="n">
        <v>780</v>
      </c>
      <c r="E1222" s="1" t="n">
        <v>7</v>
      </c>
      <c r="F1222" s="1" t="n">
        <v>225</v>
      </c>
      <c r="G1222" s="1" t="n">
        <v>160</v>
      </c>
      <c r="H1222" s="1" t="n">
        <v>92</v>
      </c>
      <c r="L1222" s="1" t="s">
        <v>101</v>
      </c>
      <c r="M1222" s="1" t="s">
        <v>108</v>
      </c>
    </row>
    <row r="1223" customFormat="false" ht="12.75" hidden="false" customHeight="false" outlineLevel="0" collapsed="false">
      <c r="A1223" s="1" t="n">
        <v>-1</v>
      </c>
      <c r="B1223" s="1" t="n">
        <v>-1660</v>
      </c>
      <c r="C1223" s="1" t="n">
        <v>710</v>
      </c>
      <c r="D1223" s="1" t="n">
        <v>780</v>
      </c>
      <c r="E1223" s="3" t="n">
        <f aca="false">E1222</f>
        <v>7</v>
      </c>
      <c r="F1223" s="3" t="n">
        <f aca="false">F1222</f>
        <v>225</v>
      </c>
      <c r="G1223" s="3" t="n">
        <f aca="false">G1222</f>
        <v>160</v>
      </c>
      <c r="H1223" s="3" t="n">
        <f aca="false">H1222</f>
        <v>92</v>
      </c>
      <c r="L1223" s="3" t="str">
        <f aca="false">L1222</f>
        <v>+7: bois (jaune orange)</v>
      </c>
      <c r="M1223" s="3" t="str">
        <f aca="false">M1222</f>
        <v>poutre horizontal bord arrondi baignoire coté lavabo</v>
      </c>
      <c r="N1223" s="3"/>
      <c r="O1223" s="3"/>
      <c r="P1223" s="3"/>
    </row>
    <row r="1224" customFormat="false" ht="12.75" hidden="false" customHeight="false" outlineLevel="0" collapsed="false">
      <c r="A1224" s="1" t="n">
        <v>-800</v>
      </c>
      <c r="B1224" s="1" t="n">
        <v>-1660</v>
      </c>
      <c r="C1224" s="1" t="n">
        <v>710</v>
      </c>
      <c r="D1224" s="1" t="n">
        <v>780</v>
      </c>
      <c r="E1224" s="3" t="n">
        <f aca="false">E1223</f>
        <v>7</v>
      </c>
      <c r="F1224" s="3" t="n">
        <f aca="false">F1223</f>
        <v>225</v>
      </c>
      <c r="G1224" s="3" t="n">
        <f aca="false">G1223</f>
        <v>160</v>
      </c>
      <c r="H1224" s="3" t="n">
        <f aca="false">H1223</f>
        <v>92</v>
      </c>
      <c r="L1224" s="3" t="str">
        <f aca="false">L1223</f>
        <v>+7: bois (jaune orange)</v>
      </c>
      <c r="M1224" s="3" t="str">
        <f aca="false">M1223</f>
        <v>poutre horizontal bord arrondi baignoire coté lavabo</v>
      </c>
      <c r="N1224" s="3"/>
      <c r="O1224" s="3"/>
      <c r="P1224" s="3"/>
    </row>
    <row r="1225" customFormat="false" ht="12.75" hidden="false" customHeight="false" outlineLevel="0" collapsed="false">
      <c r="A1225" s="1" t="n">
        <v>-800</v>
      </c>
      <c r="B1225" s="1" t="n">
        <v>-1600</v>
      </c>
      <c r="C1225" s="1" t="n">
        <v>710</v>
      </c>
      <c r="D1225" s="1" t="n">
        <v>780</v>
      </c>
      <c r="E1225" s="3" t="n">
        <f aca="false">E1224</f>
        <v>7</v>
      </c>
      <c r="F1225" s="3" t="n">
        <f aca="false">F1224</f>
        <v>225</v>
      </c>
      <c r="G1225" s="3" t="n">
        <f aca="false">G1224</f>
        <v>160</v>
      </c>
      <c r="H1225" s="3" t="n">
        <f aca="false">H1224</f>
        <v>92</v>
      </c>
      <c r="L1225" s="3" t="str">
        <f aca="false">L1224</f>
        <v>+7: bois (jaune orange)</v>
      </c>
      <c r="M1225" s="3" t="str">
        <f aca="false">M1224</f>
        <v>poutre horizontal bord arrondi baignoire coté lavabo</v>
      </c>
      <c r="N1225" s="3"/>
      <c r="O1225" s="3"/>
      <c r="P1225" s="3"/>
    </row>
    <row r="1226" customFormat="false" ht="12.75" hidden="false" customHeight="false" outlineLevel="0" collapsed="false">
      <c r="A1226" s="1" t="n">
        <v>-1</v>
      </c>
      <c r="B1226" s="1" t="n">
        <v>-1600</v>
      </c>
      <c r="C1226" s="1" t="n">
        <v>710</v>
      </c>
      <c r="D1226" s="1" t="n">
        <v>780</v>
      </c>
      <c r="E1226" s="3" t="n">
        <f aca="false">E1225</f>
        <v>7</v>
      </c>
      <c r="F1226" s="3" t="n">
        <f aca="false">F1225</f>
        <v>225</v>
      </c>
      <c r="G1226" s="3" t="n">
        <f aca="false">G1225</f>
        <v>160</v>
      </c>
      <c r="H1226" s="3" t="n">
        <f aca="false">H1225</f>
        <v>92</v>
      </c>
      <c r="L1226" s="3" t="str">
        <f aca="false">L1225</f>
        <v>+7: bois (jaune orange)</v>
      </c>
      <c r="M1226" s="3" t="str">
        <f aca="false">M1225</f>
        <v>poutre horizontal bord arrondi baignoire coté lavabo</v>
      </c>
      <c r="N1226" s="3"/>
      <c r="O1226" s="3"/>
      <c r="P1226" s="3"/>
    </row>
    <row r="1228" customFormat="false" ht="12.75" hidden="false" customHeight="false" outlineLevel="0" collapsed="false">
      <c r="A1228" s="1" t="n">
        <v>-650</v>
      </c>
      <c r="B1228" s="1" t="n">
        <v>-1600</v>
      </c>
      <c r="C1228" s="1" t="n">
        <v>301</v>
      </c>
      <c r="D1228" s="1" t="n">
        <v>709</v>
      </c>
      <c r="E1228" s="1" t="n">
        <v>7</v>
      </c>
      <c r="F1228" s="1" t="n">
        <v>225</v>
      </c>
      <c r="G1228" s="1" t="n">
        <v>160</v>
      </c>
      <c r="H1228" s="1" t="n">
        <v>92</v>
      </c>
      <c r="L1228" s="1" t="s">
        <v>101</v>
      </c>
      <c r="M1228" s="1" t="s">
        <v>109</v>
      </c>
    </row>
    <row r="1229" customFormat="false" ht="12.75" hidden="false" customHeight="false" outlineLevel="0" collapsed="false">
      <c r="A1229" s="1" t="n">
        <v>-650</v>
      </c>
      <c r="B1229" s="1" t="n">
        <v>-1660</v>
      </c>
      <c r="C1229" s="1" t="n">
        <v>301</v>
      </c>
      <c r="D1229" s="1" t="n">
        <v>709</v>
      </c>
      <c r="E1229" s="3" t="n">
        <f aca="false">E1228</f>
        <v>7</v>
      </c>
      <c r="F1229" s="3" t="n">
        <f aca="false">F1228</f>
        <v>225</v>
      </c>
      <c r="G1229" s="3" t="n">
        <f aca="false">G1228</f>
        <v>160</v>
      </c>
      <c r="H1229" s="3" t="n">
        <f aca="false">H1228</f>
        <v>92</v>
      </c>
      <c r="L1229" s="3" t="str">
        <f aca="false">L1228</f>
        <v>+7: bois (jaune orange)</v>
      </c>
      <c r="M1229" s="3" t="str">
        <f aca="false">M1228</f>
        <v>poutre vertical bord arrondi baignoire coté lavabo</v>
      </c>
      <c r="N1229" s="3"/>
      <c r="O1229" s="3"/>
      <c r="P1229" s="3"/>
    </row>
    <row r="1230" customFormat="false" ht="12.75" hidden="false" customHeight="false" outlineLevel="0" collapsed="false">
      <c r="A1230" s="1" t="n">
        <v>-720</v>
      </c>
      <c r="B1230" s="1" t="n">
        <v>-1660</v>
      </c>
      <c r="C1230" s="1" t="n">
        <v>301</v>
      </c>
      <c r="D1230" s="1" t="n">
        <v>709</v>
      </c>
      <c r="E1230" s="3" t="n">
        <f aca="false">E1229</f>
        <v>7</v>
      </c>
      <c r="F1230" s="3" t="n">
        <f aca="false">F1229</f>
        <v>225</v>
      </c>
      <c r="G1230" s="3" t="n">
        <f aca="false">G1229</f>
        <v>160</v>
      </c>
      <c r="H1230" s="3" t="n">
        <f aca="false">H1229</f>
        <v>92</v>
      </c>
      <c r="L1230" s="3" t="str">
        <f aca="false">L1229</f>
        <v>+7: bois (jaune orange)</v>
      </c>
      <c r="M1230" s="3" t="str">
        <f aca="false">M1229</f>
        <v>poutre vertical bord arrondi baignoire coté lavabo</v>
      </c>
      <c r="N1230" s="3"/>
      <c r="O1230" s="3"/>
      <c r="P1230" s="3"/>
    </row>
    <row r="1231" customFormat="false" ht="12.75" hidden="false" customHeight="false" outlineLevel="0" collapsed="false">
      <c r="A1231" s="1" t="n">
        <v>-720</v>
      </c>
      <c r="B1231" s="1" t="n">
        <v>-1600</v>
      </c>
      <c r="C1231" s="1" t="n">
        <v>301</v>
      </c>
      <c r="D1231" s="1" t="n">
        <v>709</v>
      </c>
      <c r="E1231" s="3" t="n">
        <f aca="false">E1230</f>
        <v>7</v>
      </c>
      <c r="F1231" s="3" t="n">
        <f aca="false">F1230</f>
        <v>225</v>
      </c>
      <c r="G1231" s="3" t="n">
        <f aca="false">G1230</f>
        <v>160</v>
      </c>
      <c r="H1231" s="3" t="n">
        <f aca="false">H1230</f>
        <v>92</v>
      </c>
      <c r="L1231" s="3" t="str">
        <f aca="false">L1230</f>
        <v>+7: bois (jaune orange)</v>
      </c>
      <c r="M1231" s="3" t="str">
        <f aca="false">M1230</f>
        <v>poutre vertical bord arrondi baignoire coté lavabo</v>
      </c>
      <c r="N1231" s="3"/>
      <c r="O1231" s="3"/>
      <c r="P1231" s="3"/>
    </row>
    <row r="1232" customFormat="false" ht="12.75" hidden="false" customHeight="false" outlineLevel="0" collapsed="false">
      <c r="A1232" s="1" t="n">
        <v>-650</v>
      </c>
      <c r="B1232" s="1" t="n">
        <v>-1600</v>
      </c>
      <c r="C1232" s="1" t="n">
        <v>301</v>
      </c>
      <c r="D1232" s="1" t="n">
        <v>709</v>
      </c>
      <c r="E1232" s="3" t="n">
        <f aca="false">E1231</f>
        <v>7</v>
      </c>
      <c r="F1232" s="3" t="n">
        <f aca="false">F1231</f>
        <v>225</v>
      </c>
      <c r="G1232" s="3" t="n">
        <f aca="false">G1231</f>
        <v>160</v>
      </c>
      <c r="H1232" s="3" t="n">
        <f aca="false">H1231</f>
        <v>92</v>
      </c>
      <c r="L1232" s="3" t="str">
        <f aca="false">L1231</f>
        <v>+7: bois (jaune orange)</v>
      </c>
      <c r="M1232" s="3" t="str">
        <f aca="false">M1231</f>
        <v>poutre vertical bord arrondi baignoire coté lavabo</v>
      </c>
      <c r="N1232" s="3"/>
      <c r="O1232" s="3"/>
      <c r="P1232" s="3"/>
    </row>
    <row r="1234" customFormat="false" ht="12.75" hidden="false" customHeight="false" outlineLevel="0" collapsed="false">
      <c r="A1234" s="1" t="n">
        <v>-1425</v>
      </c>
      <c r="B1234" s="1" t="n">
        <v>-1001</v>
      </c>
      <c r="C1234" s="1" t="n">
        <v>710</v>
      </c>
      <c r="D1234" s="1" t="n">
        <v>780</v>
      </c>
      <c r="E1234" s="1" t="n">
        <v>7</v>
      </c>
      <c r="F1234" s="1" t="n">
        <v>225</v>
      </c>
      <c r="G1234" s="1" t="n">
        <v>160</v>
      </c>
      <c r="H1234" s="1" t="n">
        <v>92</v>
      </c>
      <c r="L1234" s="1" t="s">
        <v>101</v>
      </c>
      <c r="M1234" s="1" t="s">
        <v>110</v>
      </c>
    </row>
    <row r="1235" customFormat="false" ht="12.75" hidden="false" customHeight="false" outlineLevel="0" collapsed="false">
      <c r="A1235" s="1" t="n">
        <v>-1340</v>
      </c>
      <c r="B1235" s="1" t="n">
        <v>-1001</v>
      </c>
      <c r="C1235" s="1" t="n">
        <v>710</v>
      </c>
      <c r="D1235" s="1" t="n">
        <v>780</v>
      </c>
      <c r="E1235" s="3" t="n">
        <f aca="false">E1234</f>
        <v>7</v>
      </c>
      <c r="F1235" s="3" t="n">
        <f aca="false">F1234</f>
        <v>225</v>
      </c>
      <c r="G1235" s="3" t="n">
        <f aca="false">G1234</f>
        <v>160</v>
      </c>
      <c r="H1235" s="3" t="n">
        <f aca="false">H1234</f>
        <v>92</v>
      </c>
      <c r="L1235" s="3" t="str">
        <f aca="false">L1234</f>
        <v>+7: bois (jaune orange)</v>
      </c>
      <c r="M1235" s="3" t="str">
        <f aca="false">M1234</f>
        <v>poutre horizontal bord arrondi baignoire milieu</v>
      </c>
      <c r="N1235" s="3"/>
      <c r="O1235" s="3"/>
      <c r="P1235" s="3"/>
    </row>
    <row r="1236" customFormat="false" ht="12.75" hidden="false" customHeight="false" outlineLevel="0" collapsed="false">
      <c r="A1236" s="1" t="n">
        <v>-801</v>
      </c>
      <c r="B1236" s="1" t="n">
        <v>-1575</v>
      </c>
      <c r="C1236" s="1" t="n">
        <v>710</v>
      </c>
      <c r="D1236" s="1" t="n">
        <v>780</v>
      </c>
      <c r="E1236" s="3" t="n">
        <f aca="false">E1235</f>
        <v>7</v>
      </c>
      <c r="F1236" s="3" t="n">
        <f aca="false">F1235</f>
        <v>225</v>
      </c>
      <c r="G1236" s="3" t="n">
        <f aca="false">G1235</f>
        <v>160</v>
      </c>
      <c r="H1236" s="3" t="n">
        <f aca="false">H1235</f>
        <v>92</v>
      </c>
      <c r="L1236" s="3" t="str">
        <f aca="false">L1235</f>
        <v>+7: bois (jaune orange)</v>
      </c>
      <c r="M1236" s="3" t="str">
        <f aca="false">M1235</f>
        <v>poutre horizontal bord arrondi baignoire milieu</v>
      </c>
      <c r="N1236" s="3"/>
      <c r="O1236" s="3"/>
      <c r="P1236" s="3"/>
    </row>
    <row r="1237" customFormat="false" ht="12.75" hidden="false" customHeight="false" outlineLevel="0" collapsed="false">
      <c r="A1237" s="1" t="n">
        <v>-801</v>
      </c>
      <c r="B1237" s="1" t="n">
        <v>-1660</v>
      </c>
      <c r="C1237" s="1" t="n">
        <v>710</v>
      </c>
      <c r="D1237" s="1" t="n">
        <v>780</v>
      </c>
      <c r="E1237" s="3" t="n">
        <f aca="false">E1236</f>
        <v>7</v>
      </c>
      <c r="F1237" s="3" t="n">
        <f aca="false">F1236</f>
        <v>225</v>
      </c>
      <c r="G1237" s="3" t="n">
        <f aca="false">G1236</f>
        <v>160</v>
      </c>
      <c r="H1237" s="3" t="n">
        <f aca="false">H1236</f>
        <v>92</v>
      </c>
      <c r="L1237" s="3" t="str">
        <f aca="false">L1236</f>
        <v>+7: bois (jaune orange)</v>
      </c>
      <c r="M1237" s="3" t="str">
        <f aca="false">M1236</f>
        <v>poutre horizontal bord arrondi baignoire milieu</v>
      </c>
      <c r="N1237" s="3"/>
      <c r="O1237" s="3"/>
      <c r="P1237" s="3"/>
    </row>
    <row r="1238" customFormat="false" ht="12.75" hidden="false" customHeight="false" outlineLevel="0" collapsed="false">
      <c r="A1238" s="1" t="n">
        <v>-1425</v>
      </c>
      <c r="B1238" s="1" t="n">
        <v>-1001</v>
      </c>
      <c r="C1238" s="1" t="n">
        <v>710</v>
      </c>
      <c r="D1238" s="1" t="n">
        <v>780</v>
      </c>
      <c r="E1238" s="3" t="n">
        <f aca="false">E1237</f>
        <v>7</v>
      </c>
      <c r="F1238" s="3" t="n">
        <f aca="false">F1237</f>
        <v>225</v>
      </c>
      <c r="G1238" s="3" t="n">
        <f aca="false">G1237</f>
        <v>160</v>
      </c>
      <c r="H1238" s="3" t="n">
        <f aca="false">H1237</f>
        <v>92</v>
      </c>
      <c r="L1238" s="3" t="str">
        <f aca="false">L1237</f>
        <v>+7: bois (jaune orange)</v>
      </c>
      <c r="M1238" s="3" t="str">
        <f aca="false">M1237</f>
        <v>poutre horizontal bord arrondi baignoire milieu</v>
      </c>
      <c r="N1238" s="3"/>
      <c r="O1238" s="3"/>
      <c r="P1238" s="3"/>
    </row>
    <row r="1240" customFormat="false" ht="12.75" hidden="false" customHeight="false" outlineLevel="0" collapsed="false">
      <c r="A1240" s="1" t="n">
        <f aca="false">A1234+80</f>
        <v>-1345</v>
      </c>
      <c r="B1240" s="1" t="n">
        <f aca="false">B1234-80</f>
        <v>-1081</v>
      </c>
      <c r="C1240" s="1" t="n">
        <v>301</v>
      </c>
      <c r="D1240" s="1" t="n">
        <v>709</v>
      </c>
      <c r="E1240" s="1" t="n">
        <v>7</v>
      </c>
      <c r="F1240" s="1" t="n">
        <v>225</v>
      </c>
      <c r="G1240" s="1" t="n">
        <v>160</v>
      </c>
      <c r="H1240" s="1" t="n">
        <v>92</v>
      </c>
      <c r="L1240" s="1" t="s">
        <v>101</v>
      </c>
      <c r="M1240" s="1" t="s">
        <v>111</v>
      </c>
    </row>
    <row r="1241" customFormat="false" ht="12.75" hidden="false" customHeight="false" outlineLevel="0" collapsed="false">
      <c r="A1241" s="1" t="n">
        <f aca="false">A1240+43</f>
        <v>-1302</v>
      </c>
      <c r="B1241" s="1" t="n">
        <f aca="false">B1240+43</f>
        <v>-1038</v>
      </c>
      <c r="C1241" s="1" t="n">
        <v>301</v>
      </c>
      <c r="D1241" s="1" t="n">
        <v>709</v>
      </c>
      <c r="E1241" s="3" t="n">
        <f aca="false">E1240</f>
        <v>7</v>
      </c>
      <c r="F1241" s="3" t="n">
        <f aca="false">F1240</f>
        <v>225</v>
      </c>
      <c r="G1241" s="3" t="n">
        <f aca="false">G1240</f>
        <v>160</v>
      </c>
      <c r="H1241" s="3" t="n">
        <f aca="false">H1240</f>
        <v>92</v>
      </c>
      <c r="L1241" s="3" t="str">
        <f aca="false">L1240</f>
        <v>+7: bois (jaune orange)</v>
      </c>
      <c r="M1241" s="3" t="str">
        <f aca="false">M1240</f>
        <v>poutre vertical bord arrondi baignoire milieu</v>
      </c>
      <c r="N1241" s="3"/>
      <c r="O1241" s="3"/>
      <c r="P1241" s="3"/>
    </row>
    <row r="1242" customFormat="false" ht="12.75" hidden="false" customHeight="false" outlineLevel="0" collapsed="false">
      <c r="A1242" s="1" t="n">
        <f aca="false">A1241+49</f>
        <v>-1253</v>
      </c>
      <c r="B1242" s="1" t="n">
        <f aca="false">B1241-50</f>
        <v>-1088</v>
      </c>
      <c r="C1242" s="1" t="n">
        <v>301</v>
      </c>
      <c r="D1242" s="1" t="n">
        <v>709</v>
      </c>
      <c r="E1242" s="3" t="n">
        <f aca="false">E1241</f>
        <v>7</v>
      </c>
      <c r="F1242" s="3" t="n">
        <f aca="false">F1241</f>
        <v>225</v>
      </c>
      <c r="G1242" s="3" t="n">
        <f aca="false">G1241</f>
        <v>160</v>
      </c>
      <c r="H1242" s="3" t="n">
        <f aca="false">H1241</f>
        <v>92</v>
      </c>
      <c r="L1242" s="3" t="str">
        <f aca="false">L1241</f>
        <v>+7: bois (jaune orange)</v>
      </c>
      <c r="M1242" s="3" t="str">
        <f aca="false">M1241</f>
        <v>poutre vertical bord arrondi baignoire milieu</v>
      </c>
      <c r="N1242" s="3"/>
      <c r="O1242" s="3"/>
      <c r="P1242" s="3"/>
    </row>
    <row r="1243" customFormat="false" ht="12.75" hidden="false" customHeight="false" outlineLevel="0" collapsed="false">
      <c r="A1243" s="1" t="n">
        <f aca="false">A1240+49</f>
        <v>-1296</v>
      </c>
      <c r="B1243" s="1" t="n">
        <f aca="false">B1240-50</f>
        <v>-1131</v>
      </c>
      <c r="C1243" s="1" t="n">
        <v>301</v>
      </c>
      <c r="D1243" s="1" t="n">
        <v>709</v>
      </c>
      <c r="E1243" s="3" t="n">
        <f aca="false">E1242</f>
        <v>7</v>
      </c>
      <c r="F1243" s="3" t="n">
        <f aca="false">F1242</f>
        <v>225</v>
      </c>
      <c r="G1243" s="3" t="n">
        <f aca="false">G1242</f>
        <v>160</v>
      </c>
      <c r="H1243" s="3" t="n">
        <f aca="false">H1242</f>
        <v>92</v>
      </c>
      <c r="L1243" s="3" t="str">
        <f aca="false">L1242</f>
        <v>+7: bois (jaune orange)</v>
      </c>
      <c r="M1243" s="3" t="str">
        <f aca="false">M1242</f>
        <v>poutre vertical bord arrondi baignoire milieu</v>
      </c>
      <c r="N1243" s="3"/>
      <c r="O1243" s="3"/>
      <c r="P1243" s="3"/>
    </row>
    <row r="1244" customFormat="false" ht="12.75" hidden="false" customHeight="false" outlineLevel="0" collapsed="false">
      <c r="A1244" s="1" t="n">
        <f aca="false">A1240</f>
        <v>-1345</v>
      </c>
      <c r="B1244" s="1" t="n">
        <f aca="false">B1240</f>
        <v>-1081</v>
      </c>
      <c r="C1244" s="1" t="n">
        <v>301</v>
      </c>
      <c r="D1244" s="1" t="n">
        <v>709</v>
      </c>
      <c r="E1244" s="3" t="n">
        <f aca="false">E1243</f>
        <v>7</v>
      </c>
      <c r="F1244" s="3" t="n">
        <f aca="false">F1243</f>
        <v>225</v>
      </c>
      <c r="G1244" s="3" t="n">
        <f aca="false">G1243</f>
        <v>160</v>
      </c>
      <c r="H1244" s="3" t="n">
        <f aca="false">H1243</f>
        <v>92</v>
      </c>
      <c r="L1244" s="3" t="str">
        <f aca="false">L1243</f>
        <v>+7: bois (jaune orange)</v>
      </c>
      <c r="M1244" s="3" t="str">
        <f aca="false">M1243</f>
        <v>poutre vertical bord arrondi baignoire milieu</v>
      </c>
      <c r="N1244" s="3"/>
      <c r="O1244" s="3"/>
      <c r="P1244" s="3"/>
    </row>
    <row r="1246" customFormat="false" ht="12.75" hidden="false" customHeight="false" outlineLevel="0" collapsed="false">
      <c r="A1246" s="1" t="n">
        <f aca="false">A1236-110</f>
        <v>-911</v>
      </c>
      <c r="B1246" s="1" t="n">
        <f aca="false">B1237+110</f>
        <v>-1550</v>
      </c>
      <c r="C1246" s="1" t="n">
        <v>301</v>
      </c>
      <c r="D1246" s="1" t="n">
        <v>709</v>
      </c>
      <c r="E1246" s="1" t="n">
        <v>7</v>
      </c>
      <c r="F1246" s="1" t="n">
        <v>225</v>
      </c>
      <c r="G1246" s="1" t="n">
        <v>160</v>
      </c>
      <c r="H1246" s="1" t="n">
        <v>92</v>
      </c>
      <c r="L1246" s="1" t="s">
        <v>101</v>
      </c>
      <c r="M1246" s="1" t="s">
        <v>111</v>
      </c>
    </row>
    <row r="1247" customFormat="false" ht="12.75" hidden="false" customHeight="false" outlineLevel="0" collapsed="false">
      <c r="A1247" s="1" t="n">
        <f aca="false">A1246+43</f>
        <v>-868</v>
      </c>
      <c r="B1247" s="1" t="n">
        <f aca="false">B1246+43</f>
        <v>-1507</v>
      </c>
      <c r="C1247" s="1" t="n">
        <v>301</v>
      </c>
      <c r="D1247" s="1" t="n">
        <v>709</v>
      </c>
      <c r="E1247" s="3" t="n">
        <f aca="false">E1246</f>
        <v>7</v>
      </c>
      <c r="F1247" s="3" t="n">
        <f aca="false">F1246</f>
        <v>225</v>
      </c>
      <c r="G1247" s="3" t="n">
        <f aca="false">G1246</f>
        <v>160</v>
      </c>
      <c r="H1247" s="3" t="n">
        <f aca="false">H1246</f>
        <v>92</v>
      </c>
      <c r="L1247" s="3" t="str">
        <f aca="false">L1246</f>
        <v>+7: bois (jaune orange)</v>
      </c>
      <c r="M1247" s="3" t="str">
        <f aca="false">M1246</f>
        <v>poutre vertical bord arrondi baignoire milieu</v>
      </c>
      <c r="N1247" s="3"/>
      <c r="O1247" s="3"/>
      <c r="P1247" s="3"/>
    </row>
    <row r="1248" customFormat="false" ht="12.75" hidden="false" customHeight="false" outlineLevel="0" collapsed="false">
      <c r="A1248" s="1" t="n">
        <f aca="false">A1247+49</f>
        <v>-819</v>
      </c>
      <c r="B1248" s="1" t="n">
        <f aca="false">B1247-50</f>
        <v>-1557</v>
      </c>
      <c r="C1248" s="1" t="n">
        <v>301</v>
      </c>
      <c r="D1248" s="1" t="n">
        <v>709</v>
      </c>
      <c r="E1248" s="3" t="n">
        <f aca="false">E1247</f>
        <v>7</v>
      </c>
      <c r="F1248" s="3" t="n">
        <f aca="false">F1247</f>
        <v>225</v>
      </c>
      <c r="G1248" s="3" t="n">
        <f aca="false">G1247</f>
        <v>160</v>
      </c>
      <c r="H1248" s="3" t="n">
        <f aca="false">H1247</f>
        <v>92</v>
      </c>
      <c r="L1248" s="3" t="str">
        <f aca="false">L1247</f>
        <v>+7: bois (jaune orange)</v>
      </c>
      <c r="M1248" s="3" t="str">
        <f aca="false">M1247</f>
        <v>poutre vertical bord arrondi baignoire milieu</v>
      </c>
      <c r="N1248" s="3"/>
      <c r="O1248" s="3"/>
      <c r="P1248" s="3"/>
    </row>
    <row r="1249" customFormat="false" ht="12.75" hidden="false" customHeight="false" outlineLevel="0" collapsed="false">
      <c r="A1249" s="1" t="n">
        <f aca="false">A1246+49</f>
        <v>-862</v>
      </c>
      <c r="B1249" s="1" t="n">
        <f aca="false">B1246-50</f>
        <v>-1600</v>
      </c>
      <c r="C1249" s="1" t="n">
        <v>301</v>
      </c>
      <c r="D1249" s="1" t="n">
        <v>709</v>
      </c>
      <c r="E1249" s="3" t="n">
        <f aca="false">E1248</f>
        <v>7</v>
      </c>
      <c r="F1249" s="3" t="n">
        <f aca="false">F1248</f>
        <v>225</v>
      </c>
      <c r="G1249" s="3" t="n">
        <f aca="false">G1248</f>
        <v>160</v>
      </c>
      <c r="H1249" s="3" t="n">
        <f aca="false">H1248</f>
        <v>92</v>
      </c>
      <c r="L1249" s="3" t="str">
        <f aca="false">L1248</f>
        <v>+7: bois (jaune orange)</v>
      </c>
      <c r="M1249" s="3" t="str">
        <f aca="false">M1248</f>
        <v>poutre vertical bord arrondi baignoire milieu</v>
      </c>
      <c r="N1249" s="3"/>
      <c r="O1249" s="3"/>
      <c r="P1249" s="3"/>
    </row>
    <row r="1250" customFormat="false" ht="12.75" hidden="false" customHeight="false" outlineLevel="0" collapsed="false">
      <c r="A1250" s="1" t="n">
        <f aca="false">A1246</f>
        <v>-911</v>
      </c>
      <c r="B1250" s="1" t="n">
        <f aca="false">B1246</f>
        <v>-1550</v>
      </c>
      <c r="C1250" s="1" t="n">
        <v>301</v>
      </c>
      <c r="D1250" s="1" t="n">
        <v>709</v>
      </c>
      <c r="E1250" s="3" t="n">
        <f aca="false">E1249</f>
        <v>7</v>
      </c>
      <c r="F1250" s="3" t="n">
        <f aca="false">F1249</f>
        <v>225</v>
      </c>
      <c r="G1250" s="3" t="n">
        <f aca="false">G1249</f>
        <v>160</v>
      </c>
      <c r="H1250" s="3" t="n">
        <f aca="false">H1249</f>
        <v>92</v>
      </c>
      <c r="L1250" s="3" t="str">
        <f aca="false">L1249</f>
        <v>+7: bois (jaune orange)</v>
      </c>
      <c r="M1250" s="3" t="str">
        <f aca="false">M1249</f>
        <v>poutre vertical bord arrondi baignoire milieu</v>
      </c>
      <c r="N1250" s="3"/>
      <c r="O1250" s="3"/>
      <c r="P1250" s="3"/>
    </row>
    <row r="1252" customFormat="false" ht="12.75" hidden="false" customHeight="false" outlineLevel="0" collapsed="false">
      <c r="A1252" s="1" t="n">
        <v>-302</v>
      </c>
      <c r="B1252" s="1" t="n">
        <v>-205</v>
      </c>
      <c r="C1252" s="1" t="n">
        <v>851</v>
      </c>
      <c r="D1252" s="1" t="n">
        <v>1110</v>
      </c>
      <c r="E1252" s="1" t="n">
        <v>10</v>
      </c>
      <c r="F1252" s="1" t="n">
        <v>225</v>
      </c>
      <c r="G1252" s="1" t="n">
        <v>160</v>
      </c>
      <c r="H1252" s="1" t="n">
        <v>92</v>
      </c>
      <c r="L1252" s="1" t="s">
        <v>96</v>
      </c>
      <c r="M1252" s="1" t="s">
        <v>112</v>
      </c>
    </row>
    <row r="1253" customFormat="false" ht="12.75" hidden="false" customHeight="false" outlineLevel="0" collapsed="false">
      <c r="A1253" s="1" t="n">
        <v>-302</v>
      </c>
      <c r="B1253" s="1" t="n">
        <v>-219</v>
      </c>
      <c r="C1253" s="1" t="n">
        <v>851</v>
      </c>
      <c r="D1253" s="1" t="n">
        <v>1110</v>
      </c>
      <c r="E1253" s="3" t="n">
        <f aca="false">E1252</f>
        <v>10</v>
      </c>
      <c r="F1253" s="3" t="n">
        <f aca="false">F1252</f>
        <v>225</v>
      </c>
      <c r="G1253" s="3" t="n">
        <f aca="false">G1252</f>
        <v>160</v>
      </c>
      <c r="H1253" s="3" t="n">
        <f aca="false">H1252</f>
        <v>92</v>
      </c>
      <c r="L1253" s="3" t="str">
        <f aca="false">L1252</f>
        <v>+10: bois (jaune orange) support plat</v>
      </c>
      <c r="M1253" s="3" t="str">
        <f aca="false">M1252</f>
        <v>osb3 (Epaisseur: 15mm) vertical support robinet baignoire</v>
      </c>
      <c r="N1253" s="3"/>
      <c r="O1253" s="3"/>
      <c r="P1253" s="3"/>
      <c r="Q1253" s="3"/>
    </row>
    <row r="1254" customFormat="false" ht="12.75" hidden="false" customHeight="false" outlineLevel="0" collapsed="false">
      <c r="A1254" s="1" t="n">
        <v>-928</v>
      </c>
      <c r="B1254" s="1" t="n">
        <v>-219</v>
      </c>
      <c r="C1254" s="1" t="n">
        <v>851</v>
      </c>
      <c r="D1254" s="1" t="n">
        <v>1110</v>
      </c>
      <c r="E1254" s="3" t="n">
        <f aca="false">E1253</f>
        <v>10</v>
      </c>
      <c r="F1254" s="3" t="n">
        <f aca="false">F1253</f>
        <v>225</v>
      </c>
      <c r="G1254" s="3" t="n">
        <f aca="false">G1253</f>
        <v>160</v>
      </c>
      <c r="H1254" s="3" t="n">
        <f aca="false">H1253</f>
        <v>92</v>
      </c>
      <c r="L1254" s="3" t="str">
        <f aca="false">L1253</f>
        <v>+10: bois (jaune orange) support plat</v>
      </c>
      <c r="M1254" s="3" t="str">
        <f aca="false">M1253</f>
        <v>osb3 (Epaisseur: 15mm) vertical support robinet baignoire</v>
      </c>
      <c r="N1254" s="3"/>
      <c r="O1254" s="3"/>
      <c r="P1254" s="3"/>
      <c r="Q1254" s="3"/>
    </row>
    <row r="1255" customFormat="false" ht="12.75" hidden="false" customHeight="false" outlineLevel="0" collapsed="false">
      <c r="A1255" s="1" t="n">
        <v>-928</v>
      </c>
      <c r="B1255" s="1" t="n">
        <v>-205</v>
      </c>
      <c r="C1255" s="1" t="n">
        <v>851</v>
      </c>
      <c r="D1255" s="1" t="n">
        <v>1110</v>
      </c>
      <c r="E1255" s="3" t="n">
        <f aca="false">E1254</f>
        <v>10</v>
      </c>
      <c r="F1255" s="3" t="n">
        <f aca="false">F1254</f>
        <v>225</v>
      </c>
      <c r="G1255" s="3" t="n">
        <f aca="false">G1254</f>
        <v>160</v>
      </c>
      <c r="H1255" s="3" t="n">
        <f aca="false">H1254</f>
        <v>92</v>
      </c>
      <c r="L1255" s="3" t="str">
        <f aca="false">L1254</f>
        <v>+10: bois (jaune orange) support plat</v>
      </c>
      <c r="M1255" s="3" t="str">
        <f aca="false">M1254</f>
        <v>osb3 (Epaisseur: 15mm) vertical support robinet baignoire</v>
      </c>
      <c r="N1255" s="3"/>
      <c r="O1255" s="3"/>
      <c r="P1255" s="3"/>
      <c r="Q1255" s="3"/>
    </row>
    <row r="1256" customFormat="false" ht="12.75" hidden="false" customHeight="false" outlineLevel="0" collapsed="false">
      <c r="A1256" s="1" t="n">
        <v>-302</v>
      </c>
      <c r="B1256" s="1" t="n">
        <v>-205</v>
      </c>
      <c r="C1256" s="1" t="n">
        <v>851</v>
      </c>
      <c r="D1256" s="1" t="n">
        <v>1110</v>
      </c>
      <c r="E1256" s="3" t="n">
        <f aca="false">E1255</f>
        <v>10</v>
      </c>
      <c r="F1256" s="3" t="n">
        <f aca="false">F1255</f>
        <v>225</v>
      </c>
      <c r="G1256" s="3" t="n">
        <f aca="false">G1255</f>
        <v>160</v>
      </c>
      <c r="H1256" s="3" t="n">
        <f aca="false">H1255</f>
        <v>92</v>
      </c>
      <c r="L1256" s="3" t="str">
        <f aca="false">L1255</f>
        <v>+10: bois (jaune orange) support plat</v>
      </c>
      <c r="M1256" s="3" t="str">
        <f aca="false">M1255</f>
        <v>osb3 (Epaisseur: 15mm) vertical support robinet baignoire</v>
      </c>
      <c r="N1256" s="3"/>
      <c r="O1256" s="3"/>
      <c r="P1256" s="3"/>
      <c r="Q1256" s="3"/>
    </row>
    <row r="1258" customFormat="false" ht="12.75" hidden="false" customHeight="false" outlineLevel="0" collapsed="false">
      <c r="A1258" s="1" t="n">
        <v>-302</v>
      </c>
      <c r="B1258" s="1" t="n">
        <v>-190</v>
      </c>
      <c r="C1258" s="1" t="n">
        <v>1000</v>
      </c>
      <c r="D1258" s="1" t="n">
        <v>1110</v>
      </c>
      <c r="E1258" s="1" t="n">
        <v>10</v>
      </c>
      <c r="F1258" s="1" t="n">
        <v>225</v>
      </c>
      <c r="G1258" s="1" t="n">
        <v>160</v>
      </c>
      <c r="H1258" s="1" t="n">
        <v>92</v>
      </c>
      <c r="L1258" s="1" t="s">
        <v>96</v>
      </c>
      <c r="M1258" s="1" t="s">
        <v>112</v>
      </c>
    </row>
    <row r="1259" customFormat="false" ht="12.75" hidden="false" customHeight="false" outlineLevel="0" collapsed="false">
      <c r="A1259" s="1" t="n">
        <v>-302</v>
      </c>
      <c r="B1259" s="1" t="n">
        <v>-204</v>
      </c>
      <c r="C1259" s="1" t="n">
        <v>1000</v>
      </c>
      <c r="D1259" s="1" t="n">
        <v>1110</v>
      </c>
      <c r="E1259" s="3" t="n">
        <f aca="false">E1258</f>
        <v>10</v>
      </c>
      <c r="F1259" s="3" t="n">
        <f aca="false">F1258</f>
        <v>225</v>
      </c>
      <c r="G1259" s="3" t="n">
        <f aca="false">G1258</f>
        <v>160</v>
      </c>
      <c r="H1259" s="3" t="n">
        <f aca="false">H1258</f>
        <v>92</v>
      </c>
      <c r="L1259" s="3" t="str">
        <f aca="false">L1258</f>
        <v>+10: bois (jaune orange) support plat</v>
      </c>
      <c r="M1259" s="3" t="str">
        <f aca="false">M1258</f>
        <v>osb3 (Epaisseur: 15mm) vertical support robinet baignoire</v>
      </c>
      <c r="N1259" s="3"/>
      <c r="O1259" s="3"/>
      <c r="P1259" s="3"/>
      <c r="Q1259" s="3"/>
    </row>
    <row r="1260" customFormat="false" ht="12.75" hidden="false" customHeight="false" outlineLevel="0" collapsed="false">
      <c r="A1260" s="1" t="n">
        <v>-928</v>
      </c>
      <c r="B1260" s="1" t="n">
        <v>-204</v>
      </c>
      <c r="C1260" s="1" t="n">
        <v>1000</v>
      </c>
      <c r="D1260" s="1" t="n">
        <v>1110</v>
      </c>
      <c r="E1260" s="3" t="n">
        <f aca="false">E1259</f>
        <v>10</v>
      </c>
      <c r="F1260" s="3" t="n">
        <f aca="false">F1259</f>
        <v>225</v>
      </c>
      <c r="G1260" s="3" t="n">
        <f aca="false">G1259</f>
        <v>160</v>
      </c>
      <c r="H1260" s="3" t="n">
        <f aca="false">H1259</f>
        <v>92</v>
      </c>
      <c r="L1260" s="3" t="str">
        <f aca="false">L1259</f>
        <v>+10: bois (jaune orange) support plat</v>
      </c>
      <c r="M1260" s="3" t="str">
        <f aca="false">M1259</f>
        <v>osb3 (Epaisseur: 15mm) vertical support robinet baignoire</v>
      </c>
      <c r="N1260" s="3"/>
      <c r="O1260" s="3"/>
      <c r="P1260" s="3"/>
      <c r="Q1260" s="3"/>
    </row>
    <row r="1261" customFormat="false" ht="12.75" hidden="false" customHeight="false" outlineLevel="0" collapsed="false">
      <c r="A1261" s="1" t="n">
        <v>-928</v>
      </c>
      <c r="B1261" s="1" t="n">
        <v>-190</v>
      </c>
      <c r="C1261" s="1" t="n">
        <v>1000</v>
      </c>
      <c r="D1261" s="1" t="n">
        <v>1110</v>
      </c>
      <c r="E1261" s="3" t="n">
        <f aca="false">E1260</f>
        <v>10</v>
      </c>
      <c r="F1261" s="3" t="n">
        <f aca="false">F1260</f>
        <v>225</v>
      </c>
      <c r="G1261" s="3" t="n">
        <f aca="false">G1260</f>
        <v>160</v>
      </c>
      <c r="H1261" s="3" t="n">
        <f aca="false">H1260</f>
        <v>92</v>
      </c>
      <c r="L1261" s="3" t="str">
        <f aca="false">L1260</f>
        <v>+10: bois (jaune orange) support plat</v>
      </c>
      <c r="M1261" s="3" t="str">
        <f aca="false">M1260</f>
        <v>osb3 (Epaisseur: 15mm) vertical support robinet baignoire</v>
      </c>
      <c r="N1261" s="3"/>
      <c r="O1261" s="3"/>
      <c r="P1261" s="3"/>
      <c r="Q1261" s="3"/>
    </row>
    <row r="1262" customFormat="false" ht="12.75" hidden="false" customHeight="false" outlineLevel="0" collapsed="false">
      <c r="A1262" s="1" t="n">
        <v>-302</v>
      </c>
      <c r="B1262" s="1" t="n">
        <v>-190</v>
      </c>
      <c r="C1262" s="1" t="n">
        <v>1000</v>
      </c>
      <c r="D1262" s="1" t="n">
        <v>1110</v>
      </c>
      <c r="E1262" s="3" t="n">
        <f aca="false">E1261</f>
        <v>10</v>
      </c>
      <c r="F1262" s="3" t="n">
        <f aca="false">F1261</f>
        <v>225</v>
      </c>
      <c r="G1262" s="3" t="n">
        <f aca="false">G1261</f>
        <v>160</v>
      </c>
      <c r="H1262" s="3" t="n">
        <f aca="false">H1261</f>
        <v>92</v>
      </c>
      <c r="L1262" s="3" t="str">
        <f aca="false">L1261</f>
        <v>+10: bois (jaune orange) support plat</v>
      </c>
      <c r="M1262" s="3" t="str">
        <f aca="false">M1261</f>
        <v>osb3 (Epaisseur: 15mm) vertical support robinet baignoire</v>
      </c>
      <c r="N1262" s="3"/>
      <c r="O1262" s="3"/>
      <c r="P1262" s="3"/>
      <c r="Q1262" s="3"/>
    </row>
    <row r="1264" customFormat="false" ht="12.75" hidden="false" customHeight="false" outlineLevel="0" collapsed="false">
      <c r="A1264" s="1" t="n">
        <v>-302</v>
      </c>
      <c r="B1264" s="1" t="n">
        <v>-175</v>
      </c>
      <c r="C1264" s="1" t="n">
        <v>1010</v>
      </c>
      <c r="D1264" s="1" t="n">
        <v>1110</v>
      </c>
      <c r="E1264" s="1" t="n">
        <v>10</v>
      </c>
      <c r="F1264" s="1" t="n">
        <v>225</v>
      </c>
      <c r="G1264" s="1" t="n">
        <v>160</v>
      </c>
      <c r="H1264" s="1" t="n">
        <v>92</v>
      </c>
      <c r="L1264" s="1" t="s">
        <v>96</v>
      </c>
      <c r="M1264" s="1" t="s">
        <v>112</v>
      </c>
    </row>
    <row r="1265" customFormat="false" ht="12.75" hidden="false" customHeight="false" outlineLevel="0" collapsed="false">
      <c r="A1265" s="1" t="n">
        <v>-302</v>
      </c>
      <c r="B1265" s="1" t="n">
        <v>-189</v>
      </c>
      <c r="C1265" s="1" t="n">
        <v>1010</v>
      </c>
      <c r="D1265" s="1" t="n">
        <v>1110</v>
      </c>
      <c r="E1265" s="3" t="n">
        <f aca="false">E1264</f>
        <v>10</v>
      </c>
      <c r="F1265" s="3" t="n">
        <f aca="false">F1264</f>
        <v>225</v>
      </c>
      <c r="G1265" s="3" t="n">
        <f aca="false">G1264</f>
        <v>160</v>
      </c>
      <c r="H1265" s="3" t="n">
        <f aca="false">H1264</f>
        <v>92</v>
      </c>
      <c r="L1265" s="3" t="str">
        <f aca="false">L1264</f>
        <v>+10: bois (jaune orange) support plat</v>
      </c>
      <c r="M1265" s="3" t="str">
        <f aca="false">M1264</f>
        <v>osb3 (Epaisseur: 15mm) vertical support robinet baignoire</v>
      </c>
      <c r="N1265" s="3"/>
      <c r="O1265" s="3"/>
      <c r="P1265" s="3"/>
      <c r="Q1265" s="3"/>
    </row>
    <row r="1266" customFormat="false" ht="12.75" hidden="false" customHeight="false" outlineLevel="0" collapsed="false">
      <c r="A1266" s="1" t="n">
        <v>-928</v>
      </c>
      <c r="B1266" s="1" t="n">
        <v>-189</v>
      </c>
      <c r="C1266" s="1" t="n">
        <v>1010</v>
      </c>
      <c r="D1266" s="1" t="n">
        <v>1110</v>
      </c>
      <c r="E1266" s="3" t="n">
        <f aca="false">E1265</f>
        <v>10</v>
      </c>
      <c r="F1266" s="3" t="n">
        <f aca="false">F1265</f>
        <v>225</v>
      </c>
      <c r="G1266" s="3" t="n">
        <f aca="false">G1265</f>
        <v>160</v>
      </c>
      <c r="H1266" s="3" t="n">
        <f aca="false">H1265</f>
        <v>92</v>
      </c>
      <c r="L1266" s="3" t="str">
        <f aca="false">L1265</f>
        <v>+10: bois (jaune orange) support plat</v>
      </c>
      <c r="M1266" s="3" t="str">
        <f aca="false">M1265</f>
        <v>osb3 (Epaisseur: 15mm) vertical support robinet baignoire</v>
      </c>
      <c r="N1266" s="3"/>
      <c r="O1266" s="3"/>
      <c r="P1266" s="3"/>
      <c r="Q1266" s="3"/>
    </row>
    <row r="1267" customFormat="false" ht="12.75" hidden="false" customHeight="false" outlineLevel="0" collapsed="false">
      <c r="A1267" s="1" t="n">
        <v>-928</v>
      </c>
      <c r="B1267" s="1" t="n">
        <v>-175</v>
      </c>
      <c r="C1267" s="1" t="n">
        <v>1010</v>
      </c>
      <c r="D1267" s="1" t="n">
        <v>1110</v>
      </c>
      <c r="E1267" s="3" t="n">
        <f aca="false">E1266</f>
        <v>10</v>
      </c>
      <c r="F1267" s="3" t="n">
        <f aca="false">F1266</f>
        <v>225</v>
      </c>
      <c r="G1267" s="3" t="n">
        <f aca="false">G1266</f>
        <v>160</v>
      </c>
      <c r="H1267" s="3" t="n">
        <f aca="false">H1266</f>
        <v>92</v>
      </c>
      <c r="L1267" s="3" t="str">
        <f aca="false">L1266</f>
        <v>+10: bois (jaune orange) support plat</v>
      </c>
      <c r="M1267" s="3" t="str">
        <f aca="false">M1266</f>
        <v>osb3 (Epaisseur: 15mm) vertical support robinet baignoire</v>
      </c>
      <c r="N1267" s="3"/>
      <c r="O1267" s="3"/>
      <c r="P1267" s="3"/>
      <c r="Q1267" s="3"/>
    </row>
    <row r="1268" customFormat="false" ht="12.75" hidden="false" customHeight="false" outlineLevel="0" collapsed="false">
      <c r="A1268" s="1" t="n">
        <v>-302</v>
      </c>
      <c r="B1268" s="1" t="n">
        <v>-175</v>
      </c>
      <c r="C1268" s="1" t="n">
        <v>1010</v>
      </c>
      <c r="D1268" s="1" t="n">
        <v>1110</v>
      </c>
      <c r="E1268" s="3" t="n">
        <f aca="false">E1267</f>
        <v>10</v>
      </c>
      <c r="F1268" s="3" t="n">
        <f aca="false">F1267</f>
        <v>225</v>
      </c>
      <c r="G1268" s="3" t="n">
        <f aca="false">G1267</f>
        <v>160</v>
      </c>
      <c r="H1268" s="3" t="n">
        <f aca="false">H1267</f>
        <v>92</v>
      </c>
      <c r="L1268" s="3" t="str">
        <f aca="false">L1267</f>
        <v>+10: bois (jaune orange) support plat</v>
      </c>
      <c r="M1268" s="3" t="str">
        <f aca="false">M1267</f>
        <v>osb3 (Epaisseur: 15mm) vertical support robinet baignoire</v>
      </c>
      <c r="N1268" s="3"/>
      <c r="O1268" s="3"/>
      <c r="P1268" s="3"/>
      <c r="Q1268" s="3"/>
    </row>
    <row r="1273" customFormat="false" ht="12.75" hidden="false" customHeight="false" outlineLevel="0" collapsed="false">
      <c r="A1273" s="3" t="n">
        <f aca="false">A1287+50</f>
        <v>-220</v>
      </c>
      <c r="B1273" s="3" t="n">
        <f aca="false">B1285</f>
        <v>-1900</v>
      </c>
      <c r="C1273" s="3" t="n">
        <f aca="false">D1285+1</f>
        <v>16</v>
      </c>
      <c r="D1273" s="3" t="n">
        <f aca="false">C1291-1</f>
        <v>319</v>
      </c>
      <c r="E1273" s="1" t="n">
        <v>7</v>
      </c>
      <c r="F1273" s="1" t="n">
        <v>225</v>
      </c>
      <c r="G1273" s="1" t="n">
        <v>160</v>
      </c>
      <c r="H1273" s="1" t="n">
        <v>92</v>
      </c>
      <c r="L1273" s="1" t="s">
        <v>101</v>
      </c>
      <c r="M1273" s="1" t="s">
        <v>113</v>
      </c>
    </row>
    <row r="1274" customFormat="false" ht="12.75" hidden="false" customHeight="false" outlineLevel="0" collapsed="false">
      <c r="A1274" s="3" t="n">
        <f aca="false">A1273</f>
        <v>-220</v>
      </c>
      <c r="B1274" s="3" t="n">
        <f aca="false">B1273-50</f>
        <v>-1950</v>
      </c>
      <c r="C1274" s="3" t="n">
        <f aca="false">C1273</f>
        <v>16</v>
      </c>
      <c r="D1274" s="3" t="n">
        <f aca="false">D1273</f>
        <v>319</v>
      </c>
      <c r="E1274" s="3" t="n">
        <f aca="false">E1273</f>
        <v>7</v>
      </c>
      <c r="F1274" s="3" t="n">
        <f aca="false">F1273</f>
        <v>225</v>
      </c>
      <c r="G1274" s="3" t="n">
        <f aca="false">G1273</f>
        <v>160</v>
      </c>
      <c r="H1274" s="3" t="n">
        <f aca="false">H1273</f>
        <v>92</v>
      </c>
      <c r="L1274" s="3" t="str">
        <f aca="false">L1273</f>
        <v>+7: bois (jaune orange)</v>
      </c>
      <c r="M1274" s="3" t="str">
        <f aca="false">M1273</f>
        <v>pied lavabo (coté baignoire)</v>
      </c>
      <c r="N1274" s="3"/>
      <c r="O1274" s="3"/>
      <c r="P1274" s="3"/>
    </row>
    <row r="1275" customFormat="false" ht="12.75" hidden="false" customHeight="false" outlineLevel="0" collapsed="false">
      <c r="A1275" s="3" t="n">
        <f aca="false">A1274-50</f>
        <v>-270</v>
      </c>
      <c r="B1275" s="3" t="n">
        <f aca="false">B1274</f>
        <v>-1950</v>
      </c>
      <c r="C1275" s="3" t="n">
        <f aca="false">C1274</f>
        <v>16</v>
      </c>
      <c r="D1275" s="3" t="n">
        <f aca="false">D1274</f>
        <v>319</v>
      </c>
      <c r="E1275" s="3" t="n">
        <f aca="false">E1274</f>
        <v>7</v>
      </c>
      <c r="F1275" s="3" t="n">
        <f aca="false">F1274</f>
        <v>225</v>
      </c>
      <c r="G1275" s="3" t="n">
        <f aca="false">G1274</f>
        <v>160</v>
      </c>
      <c r="H1275" s="3" t="n">
        <f aca="false">H1274</f>
        <v>92</v>
      </c>
      <c r="L1275" s="3" t="str">
        <f aca="false">L1274</f>
        <v>+7: bois (jaune orange)</v>
      </c>
      <c r="M1275" s="3" t="str">
        <f aca="false">M1274</f>
        <v>pied lavabo (coté baignoire)</v>
      </c>
      <c r="N1275" s="3"/>
      <c r="O1275" s="3"/>
      <c r="P1275" s="3"/>
    </row>
    <row r="1276" customFormat="false" ht="12.75" hidden="false" customHeight="false" outlineLevel="0" collapsed="false">
      <c r="A1276" s="3" t="n">
        <f aca="false">A1275</f>
        <v>-270</v>
      </c>
      <c r="B1276" s="3" t="n">
        <f aca="false">B1273</f>
        <v>-1900</v>
      </c>
      <c r="C1276" s="3" t="n">
        <f aca="false">C1275</f>
        <v>16</v>
      </c>
      <c r="D1276" s="3" t="n">
        <f aca="false">D1275</f>
        <v>319</v>
      </c>
      <c r="E1276" s="3" t="n">
        <f aca="false">E1275</f>
        <v>7</v>
      </c>
      <c r="F1276" s="3" t="n">
        <f aca="false">F1275</f>
        <v>225</v>
      </c>
      <c r="G1276" s="3" t="n">
        <f aca="false">G1275</f>
        <v>160</v>
      </c>
      <c r="H1276" s="3" t="n">
        <f aca="false">H1275</f>
        <v>92</v>
      </c>
      <c r="L1276" s="3" t="str">
        <f aca="false">L1275</f>
        <v>+7: bois (jaune orange)</v>
      </c>
      <c r="M1276" s="3" t="str">
        <f aca="false">M1275</f>
        <v>pied lavabo (coté baignoire)</v>
      </c>
      <c r="N1276" s="3"/>
      <c r="O1276" s="3"/>
      <c r="P1276" s="3"/>
    </row>
    <row r="1277" customFormat="false" ht="12.75" hidden="false" customHeight="false" outlineLevel="0" collapsed="false">
      <c r="A1277" s="3" t="n">
        <f aca="false">A1274</f>
        <v>-220</v>
      </c>
      <c r="B1277" s="3" t="n">
        <f aca="false">B1276</f>
        <v>-1900</v>
      </c>
      <c r="C1277" s="3" t="n">
        <f aca="false">C1276</f>
        <v>16</v>
      </c>
      <c r="D1277" s="3" t="n">
        <f aca="false">D1276</f>
        <v>319</v>
      </c>
      <c r="E1277" s="3" t="n">
        <f aca="false">E1276</f>
        <v>7</v>
      </c>
      <c r="F1277" s="3" t="n">
        <f aca="false">F1276</f>
        <v>225</v>
      </c>
      <c r="G1277" s="3" t="n">
        <f aca="false">G1276</f>
        <v>160</v>
      </c>
      <c r="H1277" s="3" t="n">
        <f aca="false">H1276</f>
        <v>92</v>
      </c>
      <c r="L1277" s="3" t="str">
        <f aca="false">L1276</f>
        <v>+7: bois (jaune orange)</v>
      </c>
      <c r="M1277" s="3" t="str">
        <f aca="false">M1276</f>
        <v>pied lavabo (coté baignoire)</v>
      </c>
      <c r="N1277" s="3"/>
      <c r="O1277" s="3"/>
      <c r="P1277" s="3"/>
    </row>
    <row r="1279" customFormat="false" ht="12.75" hidden="false" customHeight="false" outlineLevel="0" collapsed="false">
      <c r="A1279" s="3" t="n">
        <f aca="false">A1273</f>
        <v>-220</v>
      </c>
      <c r="B1279" s="3" t="n">
        <f aca="false">B1286+50</f>
        <v>-2180</v>
      </c>
      <c r="C1279" s="3" t="n">
        <f aca="false">C1273</f>
        <v>16</v>
      </c>
      <c r="D1279" s="3" t="n">
        <f aca="false">D1273</f>
        <v>319</v>
      </c>
      <c r="E1279" s="1" t="n">
        <v>7</v>
      </c>
      <c r="F1279" s="1" t="n">
        <v>225</v>
      </c>
      <c r="G1279" s="1" t="n">
        <v>160</v>
      </c>
      <c r="H1279" s="1" t="n">
        <v>92</v>
      </c>
      <c r="L1279" s="1" t="s">
        <v>101</v>
      </c>
      <c r="M1279" s="1" t="s">
        <v>113</v>
      </c>
    </row>
    <row r="1280" customFormat="false" ht="12.75" hidden="false" customHeight="false" outlineLevel="0" collapsed="false">
      <c r="A1280" s="3" t="n">
        <f aca="false">A1279</f>
        <v>-220</v>
      </c>
      <c r="B1280" s="3" t="n">
        <f aca="false">B1279-50</f>
        <v>-2230</v>
      </c>
      <c r="C1280" s="3" t="n">
        <f aca="false">C1279</f>
        <v>16</v>
      </c>
      <c r="D1280" s="3" t="n">
        <f aca="false">D1279</f>
        <v>319</v>
      </c>
      <c r="E1280" s="3" t="n">
        <f aca="false">E1279</f>
        <v>7</v>
      </c>
      <c r="F1280" s="3" t="n">
        <f aca="false">F1279</f>
        <v>225</v>
      </c>
      <c r="G1280" s="3" t="n">
        <f aca="false">G1279</f>
        <v>160</v>
      </c>
      <c r="H1280" s="3" t="n">
        <f aca="false">H1279</f>
        <v>92</v>
      </c>
      <c r="L1280" s="3" t="str">
        <f aca="false">L1279</f>
        <v>+7: bois (jaune orange)</v>
      </c>
      <c r="M1280" s="3" t="str">
        <f aca="false">M1279</f>
        <v>pied lavabo (coté baignoire)</v>
      </c>
      <c r="N1280" s="3"/>
      <c r="O1280" s="3"/>
      <c r="P1280" s="3"/>
    </row>
    <row r="1281" customFormat="false" ht="12.75" hidden="false" customHeight="false" outlineLevel="0" collapsed="false">
      <c r="A1281" s="3" t="n">
        <f aca="false">A1280-50</f>
        <v>-270</v>
      </c>
      <c r="B1281" s="3" t="n">
        <f aca="false">B1280</f>
        <v>-2230</v>
      </c>
      <c r="C1281" s="3" t="n">
        <f aca="false">C1280</f>
        <v>16</v>
      </c>
      <c r="D1281" s="3" t="n">
        <f aca="false">D1280</f>
        <v>319</v>
      </c>
      <c r="E1281" s="3" t="n">
        <f aca="false">E1280</f>
        <v>7</v>
      </c>
      <c r="F1281" s="3" t="n">
        <f aca="false">F1280</f>
        <v>225</v>
      </c>
      <c r="G1281" s="3" t="n">
        <f aca="false">G1280</f>
        <v>160</v>
      </c>
      <c r="H1281" s="3" t="n">
        <f aca="false">H1280</f>
        <v>92</v>
      </c>
      <c r="L1281" s="3" t="str">
        <f aca="false">L1280</f>
        <v>+7: bois (jaune orange)</v>
      </c>
      <c r="M1281" s="3" t="str">
        <f aca="false">M1280</f>
        <v>pied lavabo (coté baignoire)</v>
      </c>
      <c r="N1281" s="3"/>
      <c r="O1281" s="3"/>
      <c r="P1281" s="3"/>
    </row>
    <row r="1282" customFormat="false" ht="12.75" hidden="false" customHeight="false" outlineLevel="0" collapsed="false">
      <c r="A1282" s="3" t="n">
        <f aca="false">A1281</f>
        <v>-270</v>
      </c>
      <c r="B1282" s="3" t="n">
        <f aca="false">B1279</f>
        <v>-2180</v>
      </c>
      <c r="C1282" s="3" t="n">
        <f aca="false">C1281</f>
        <v>16</v>
      </c>
      <c r="D1282" s="3" t="n">
        <f aca="false">D1281</f>
        <v>319</v>
      </c>
      <c r="E1282" s="3" t="n">
        <f aca="false">E1281</f>
        <v>7</v>
      </c>
      <c r="F1282" s="3" t="n">
        <f aca="false">F1281</f>
        <v>225</v>
      </c>
      <c r="G1282" s="3" t="n">
        <f aca="false">G1281</f>
        <v>160</v>
      </c>
      <c r="H1282" s="3" t="n">
        <f aca="false">H1281</f>
        <v>92</v>
      </c>
      <c r="L1282" s="3" t="str">
        <f aca="false">L1281</f>
        <v>+7: bois (jaune orange)</v>
      </c>
      <c r="M1282" s="3" t="str">
        <f aca="false">M1281</f>
        <v>pied lavabo (coté baignoire)</v>
      </c>
      <c r="N1282" s="3"/>
      <c r="O1282" s="3"/>
      <c r="P1282" s="3"/>
    </row>
    <row r="1283" customFormat="false" ht="12.75" hidden="false" customHeight="false" outlineLevel="0" collapsed="false">
      <c r="A1283" s="3" t="n">
        <f aca="false">A1280</f>
        <v>-220</v>
      </c>
      <c r="B1283" s="3" t="n">
        <f aca="false">B1282</f>
        <v>-2180</v>
      </c>
      <c r="C1283" s="3" t="n">
        <f aca="false">C1282</f>
        <v>16</v>
      </c>
      <c r="D1283" s="3" t="n">
        <f aca="false">D1282</f>
        <v>319</v>
      </c>
      <c r="E1283" s="3" t="n">
        <f aca="false">E1282</f>
        <v>7</v>
      </c>
      <c r="F1283" s="3" t="n">
        <f aca="false">F1282</f>
        <v>225</v>
      </c>
      <c r="G1283" s="3" t="n">
        <f aca="false">G1282</f>
        <v>160</v>
      </c>
      <c r="H1283" s="3" t="n">
        <f aca="false">H1282</f>
        <v>92</v>
      </c>
      <c r="L1283" s="3" t="str">
        <f aca="false">L1282</f>
        <v>+7: bois (jaune orange)</v>
      </c>
      <c r="M1283" s="3" t="str">
        <f aca="false">M1282</f>
        <v>pied lavabo (coté baignoire)</v>
      </c>
      <c r="N1283" s="3"/>
      <c r="O1283" s="3"/>
      <c r="P1283" s="3"/>
    </row>
    <row r="1285" customFormat="false" ht="12.75" hidden="false" customHeight="false" outlineLevel="0" collapsed="false">
      <c r="A1285" s="1" t="n">
        <v>0</v>
      </c>
      <c r="B1285" s="1" t="n">
        <v>-1900</v>
      </c>
      <c r="C1285" s="1" t="n">
        <v>1</v>
      </c>
      <c r="D1285" s="3" t="n">
        <f aca="false">C1285+14</f>
        <v>15</v>
      </c>
      <c r="E1285" s="1" t="n">
        <v>7</v>
      </c>
      <c r="F1285" s="1" t="n">
        <v>225</v>
      </c>
      <c r="G1285" s="1" t="n">
        <v>160</v>
      </c>
      <c r="H1285" s="1" t="n">
        <v>92</v>
      </c>
      <c r="L1285" s="1" t="s">
        <v>101</v>
      </c>
      <c r="M1285" s="1" t="s">
        <v>114</v>
      </c>
    </row>
    <row r="1286" customFormat="false" ht="12.75" hidden="false" customHeight="false" outlineLevel="0" collapsed="false">
      <c r="A1286" s="3" t="n">
        <f aca="false">A1285</f>
        <v>0</v>
      </c>
      <c r="B1286" s="1" t="n">
        <v>-2230</v>
      </c>
      <c r="C1286" s="3" t="n">
        <f aca="false">C1285</f>
        <v>1</v>
      </c>
      <c r="D1286" s="3" t="n">
        <f aca="false">D1285</f>
        <v>15</v>
      </c>
      <c r="E1286" s="3" t="n">
        <f aca="false">E1285</f>
        <v>7</v>
      </c>
      <c r="F1286" s="3" t="n">
        <f aca="false">F1285</f>
        <v>225</v>
      </c>
      <c r="G1286" s="3" t="n">
        <f aca="false">G1285</f>
        <v>160</v>
      </c>
      <c r="H1286" s="3" t="n">
        <f aca="false">H1285</f>
        <v>92</v>
      </c>
      <c r="L1286" s="3" t="str">
        <f aca="false">L1285</f>
        <v>+7: bois (jaune orange)</v>
      </c>
      <c r="M1286" s="3" t="str">
        <f aca="false">M1285</f>
        <v>osb3 (Epaisseur: 15mm) horizontal pied lavabo (coté baignoire)</v>
      </c>
      <c r="N1286" s="3"/>
      <c r="O1286" s="3"/>
      <c r="P1286" s="3"/>
      <c r="Q1286" s="3"/>
    </row>
    <row r="1287" customFormat="false" ht="12.75" hidden="false" customHeight="false" outlineLevel="0" collapsed="false">
      <c r="A1287" s="1" t="n">
        <v>-270</v>
      </c>
      <c r="B1287" s="3" t="n">
        <f aca="false">B1286</f>
        <v>-2230</v>
      </c>
      <c r="C1287" s="3" t="n">
        <f aca="false">C1286</f>
        <v>1</v>
      </c>
      <c r="D1287" s="3" t="n">
        <f aca="false">D1286</f>
        <v>15</v>
      </c>
      <c r="E1287" s="3" t="n">
        <f aca="false">E1286</f>
        <v>7</v>
      </c>
      <c r="F1287" s="3" t="n">
        <f aca="false">F1286</f>
        <v>225</v>
      </c>
      <c r="G1287" s="3" t="n">
        <f aca="false">G1286</f>
        <v>160</v>
      </c>
      <c r="H1287" s="3" t="n">
        <f aca="false">H1286</f>
        <v>92</v>
      </c>
      <c r="L1287" s="3" t="str">
        <f aca="false">L1286</f>
        <v>+7: bois (jaune orange)</v>
      </c>
      <c r="M1287" s="3" t="str">
        <f aca="false">M1286</f>
        <v>osb3 (Epaisseur: 15mm) horizontal pied lavabo (coté baignoire)</v>
      </c>
      <c r="N1287" s="3"/>
      <c r="O1287" s="3"/>
      <c r="P1287" s="3"/>
      <c r="Q1287" s="3"/>
    </row>
    <row r="1288" customFormat="false" ht="12.75" hidden="false" customHeight="false" outlineLevel="0" collapsed="false">
      <c r="A1288" s="3" t="n">
        <f aca="false">A1287</f>
        <v>-270</v>
      </c>
      <c r="B1288" s="3" t="n">
        <f aca="false">B1285</f>
        <v>-1900</v>
      </c>
      <c r="C1288" s="3" t="n">
        <f aca="false">C1287</f>
        <v>1</v>
      </c>
      <c r="D1288" s="3" t="n">
        <f aca="false">D1287</f>
        <v>15</v>
      </c>
      <c r="E1288" s="3" t="n">
        <f aca="false">E1287</f>
        <v>7</v>
      </c>
      <c r="F1288" s="3" t="n">
        <f aca="false">F1287</f>
        <v>225</v>
      </c>
      <c r="G1288" s="3" t="n">
        <f aca="false">G1287</f>
        <v>160</v>
      </c>
      <c r="H1288" s="3" t="n">
        <f aca="false">H1287</f>
        <v>92</v>
      </c>
      <c r="L1288" s="3" t="str">
        <f aca="false">L1287</f>
        <v>+7: bois (jaune orange)</v>
      </c>
      <c r="M1288" s="3" t="str">
        <f aca="false">M1287</f>
        <v>osb3 (Epaisseur: 15mm) horizontal pied lavabo (coté baignoire)</v>
      </c>
      <c r="N1288" s="3"/>
      <c r="O1288" s="3"/>
      <c r="P1288" s="3"/>
      <c r="Q1288" s="3"/>
    </row>
    <row r="1289" customFormat="false" ht="12.75" hidden="false" customHeight="false" outlineLevel="0" collapsed="false">
      <c r="A1289" s="3" t="n">
        <f aca="false">A1286</f>
        <v>0</v>
      </c>
      <c r="B1289" s="3" t="n">
        <f aca="false">B1288</f>
        <v>-1900</v>
      </c>
      <c r="C1289" s="3" t="n">
        <f aca="false">C1288</f>
        <v>1</v>
      </c>
      <c r="D1289" s="3" t="n">
        <f aca="false">D1288</f>
        <v>15</v>
      </c>
      <c r="E1289" s="3" t="n">
        <f aca="false">E1288</f>
        <v>7</v>
      </c>
      <c r="F1289" s="3" t="n">
        <f aca="false">F1288</f>
        <v>225</v>
      </c>
      <c r="G1289" s="3" t="n">
        <f aca="false">G1288</f>
        <v>160</v>
      </c>
      <c r="H1289" s="3" t="n">
        <f aca="false">H1288</f>
        <v>92</v>
      </c>
      <c r="L1289" s="3" t="str">
        <f aca="false">L1288</f>
        <v>+7: bois (jaune orange)</v>
      </c>
      <c r="M1289" s="3" t="str">
        <f aca="false">M1288</f>
        <v>osb3 (Epaisseur: 15mm) horizontal pied lavabo (coté baignoire)</v>
      </c>
      <c r="N1289" s="3"/>
      <c r="O1289" s="3"/>
      <c r="P1289" s="3"/>
      <c r="Q1289" s="3"/>
    </row>
    <row r="1291" customFormat="false" ht="12.75" hidden="false" customHeight="false" outlineLevel="0" collapsed="false">
      <c r="A1291" s="3" t="n">
        <f aca="false">A1285</f>
        <v>0</v>
      </c>
      <c r="B1291" s="3" t="n">
        <f aca="false">B1285</f>
        <v>-1900</v>
      </c>
      <c r="C1291" s="1" t="n">
        <v>320</v>
      </c>
      <c r="D1291" s="3" t="n">
        <f aca="false">C1291+14</f>
        <v>334</v>
      </c>
      <c r="E1291" s="1" t="n">
        <v>7</v>
      </c>
      <c r="F1291" s="1" t="n">
        <v>225</v>
      </c>
      <c r="G1291" s="1" t="n">
        <v>160</v>
      </c>
      <c r="H1291" s="1" t="n">
        <v>92</v>
      </c>
      <c r="L1291" s="1" t="s">
        <v>101</v>
      </c>
      <c r="M1291" s="1" t="s">
        <v>114</v>
      </c>
    </row>
    <row r="1292" customFormat="false" ht="12.75" hidden="false" customHeight="false" outlineLevel="0" collapsed="false">
      <c r="A1292" s="3" t="n">
        <f aca="false">A1286</f>
        <v>0</v>
      </c>
      <c r="B1292" s="3" t="n">
        <f aca="false">B1286</f>
        <v>-2230</v>
      </c>
      <c r="C1292" s="3" t="n">
        <f aca="false">C1291</f>
        <v>320</v>
      </c>
      <c r="D1292" s="3" t="n">
        <f aca="false">D1291</f>
        <v>334</v>
      </c>
      <c r="E1292" s="3" t="n">
        <f aca="false">E1291</f>
        <v>7</v>
      </c>
      <c r="F1292" s="3" t="n">
        <f aca="false">F1291</f>
        <v>225</v>
      </c>
      <c r="G1292" s="3" t="n">
        <f aca="false">G1291</f>
        <v>160</v>
      </c>
      <c r="H1292" s="3" t="n">
        <f aca="false">H1291</f>
        <v>92</v>
      </c>
      <c r="L1292" s="3" t="str">
        <f aca="false">L1291</f>
        <v>+7: bois (jaune orange)</v>
      </c>
      <c r="M1292" s="3" t="str">
        <f aca="false">M1291</f>
        <v>osb3 (Epaisseur: 15mm) horizontal pied lavabo (coté baignoire)</v>
      </c>
      <c r="N1292" s="3"/>
      <c r="O1292" s="3"/>
      <c r="P1292" s="3"/>
      <c r="Q1292" s="3"/>
    </row>
    <row r="1293" customFormat="false" ht="12.75" hidden="false" customHeight="false" outlineLevel="0" collapsed="false">
      <c r="A1293" s="3" t="n">
        <f aca="false">A1287</f>
        <v>-270</v>
      </c>
      <c r="B1293" s="3" t="n">
        <f aca="false">B1287</f>
        <v>-2230</v>
      </c>
      <c r="C1293" s="3" t="n">
        <f aca="false">C1292</f>
        <v>320</v>
      </c>
      <c r="D1293" s="3" t="n">
        <f aca="false">D1292</f>
        <v>334</v>
      </c>
      <c r="E1293" s="3" t="n">
        <f aca="false">E1292</f>
        <v>7</v>
      </c>
      <c r="F1293" s="3" t="n">
        <f aca="false">F1292</f>
        <v>225</v>
      </c>
      <c r="G1293" s="3" t="n">
        <f aca="false">G1292</f>
        <v>160</v>
      </c>
      <c r="H1293" s="3" t="n">
        <f aca="false">H1292</f>
        <v>92</v>
      </c>
      <c r="L1293" s="3" t="str">
        <f aca="false">L1292</f>
        <v>+7: bois (jaune orange)</v>
      </c>
      <c r="M1293" s="3" t="str">
        <f aca="false">M1292</f>
        <v>osb3 (Epaisseur: 15mm) horizontal pied lavabo (coté baignoire)</v>
      </c>
      <c r="N1293" s="3"/>
      <c r="O1293" s="3"/>
      <c r="P1293" s="3"/>
      <c r="Q1293" s="3"/>
    </row>
    <row r="1294" customFormat="false" ht="12.75" hidden="false" customHeight="false" outlineLevel="0" collapsed="false">
      <c r="A1294" s="3" t="n">
        <f aca="false">A1288</f>
        <v>-270</v>
      </c>
      <c r="B1294" s="3" t="n">
        <f aca="false">B1288</f>
        <v>-1900</v>
      </c>
      <c r="C1294" s="3" t="n">
        <f aca="false">C1293</f>
        <v>320</v>
      </c>
      <c r="D1294" s="3" t="n">
        <f aca="false">D1293</f>
        <v>334</v>
      </c>
      <c r="E1294" s="3" t="n">
        <f aca="false">E1293</f>
        <v>7</v>
      </c>
      <c r="F1294" s="3" t="n">
        <f aca="false">F1293</f>
        <v>225</v>
      </c>
      <c r="G1294" s="3" t="n">
        <f aca="false">G1293</f>
        <v>160</v>
      </c>
      <c r="H1294" s="3" t="n">
        <f aca="false">H1293</f>
        <v>92</v>
      </c>
      <c r="L1294" s="3" t="str">
        <f aca="false">L1293</f>
        <v>+7: bois (jaune orange)</v>
      </c>
      <c r="M1294" s="3" t="str">
        <f aca="false">M1293</f>
        <v>osb3 (Epaisseur: 15mm) horizontal pied lavabo (coté baignoire)</v>
      </c>
      <c r="N1294" s="3"/>
      <c r="O1294" s="3"/>
      <c r="P1294" s="3"/>
      <c r="Q1294" s="3"/>
    </row>
    <row r="1295" customFormat="false" ht="12.75" hidden="false" customHeight="false" outlineLevel="0" collapsed="false">
      <c r="A1295" s="3" t="n">
        <f aca="false">A1289</f>
        <v>0</v>
      </c>
      <c r="B1295" s="3" t="n">
        <f aca="false">B1289</f>
        <v>-1900</v>
      </c>
      <c r="C1295" s="3" t="n">
        <f aca="false">C1294</f>
        <v>320</v>
      </c>
      <c r="D1295" s="3" t="n">
        <f aca="false">D1294</f>
        <v>334</v>
      </c>
      <c r="E1295" s="3" t="n">
        <f aca="false">E1294</f>
        <v>7</v>
      </c>
      <c r="F1295" s="3" t="n">
        <f aca="false">F1294</f>
        <v>225</v>
      </c>
      <c r="G1295" s="3" t="n">
        <f aca="false">G1294</f>
        <v>160</v>
      </c>
      <c r="H1295" s="3" t="n">
        <f aca="false">H1294</f>
        <v>92</v>
      </c>
      <c r="L1295" s="3" t="str">
        <f aca="false">L1294</f>
        <v>+7: bois (jaune orange)</v>
      </c>
      <c r="M1295" s="3" t="str">
        <f aca="false">M1294</f>
        <v>osb3 (Epaisseur: 15mm) horizontal pied lavabo (coté baignoire)</v>
      </c>
      <c r="N1295" s="3"/>
      <c r="O1295" s="3"/>
      <c r="P1295" s="3"/>
      <c r="Q1295" s="3"/>
    </row>
    <row r="1297" customFormat="false" ht="12.75" hidden="false" customHeight="false" outlineLevel="0" collapsed="false">
      <c r="A1297" s="3" t="n">
        <f aca="false">A1291</f>
        <v>0</v>
      </c>
      <c r="B1297" s="3" t="n">
        <f aca="false">B1291</f>
        <v>-1900</v>
      </c>
      <c r="C1297" s="3" t="n">
        <f aca="false">D1285+1</f>
        <v>16</v>
      </c>
      <c r="D1297" s="3" t="n">
        <f aca="false">C1291-1</f>
        <v>319</v>
      </c>
      <c r="E1297" s="1" t="n">
        <v>7</v>
      </c>
      <c r="F1297" s="1" t="n">
        <v>225</v>
      </c>
      <c r="G1297" s="1" t="n">
        <v>160</v>
      </c>
      <c r="H1297" s="1" t="n">
        <v>92</v>
      </c>
      <c r="L1297" s="1" t="s">
        <v>101</v>
      </c>
      <c r="M1297" s="1" t="s">
        <v>115</v>
      </c>
    </row>
    <row r="1298" customFormat="false" ht="12.75" hidden="false" customHeight="false" outlineLevel="0" collapsed="false">
      <c r="A1298" s="3" t="n">
        <f aca="false">A1292</f>
        <v>0</v>
      </c>
      <c r="B1298" s="3" t="n">
        <f aca="false">B1292</f>
        <v>-2230</v>
      </c>
      <c r="C1298" s="3" t="n">
        <f aca="false">C1297</f>
        <v>16</v>
      </c>
      <c r="D1298" s="3" t="n">
        <f aca="false">D1297</f>
        <v>319</v>
      </c>
      <c r="E1298" s="3" t="n">
        <f aca="false">E1297</f>
        <v>7</v>
      </c>
      <c r="F1298" s="3" t="n">
        <f aca="false">F1297</f>
        <v>225</v>
      </c>
      <c r="G1298" s="3" t="n">
        <f aca="false">G1297</f>
        <v>160</v>
      </c>
      <c r="H1298" s="3" t="n">
        <f aca="false">H1297</f>
        <v>92</v>
      </c>
      <c r="L1298" s="3" t="str">
        <f aca="false">L1297</f>
        <v>+7: bois (jaune orange)</v>
      </c>
      <c r="M1298" s="3" t="str">
        <f aca="false">M1297</f>
        <v>osb3 (Epaisseur: 15mm) vertical pied lavabo (coté baignoire)</v>
      </c>
      <c r="N1298" s="3"/>
      <c r="O1298" s="3"/>
      <c r="P1298" s="3"/>
      <c r="Q1298" s="3"/>
    </row>
    <row r="1299" customFormat="false" ht="12.75" hidden="false" customHeight="false" outlineLevel="0" collapsed="false">
      <c r="A1299" s="3" t="n">
        <f aca="false">A1298-14</f>
        <v>-14</v>
      </c>
      <c r="B1299" s="3" t="n">
        <f aca="false">B1293</f>
        <v>-2230</v>
      </c>
      <c r="C1299" s="3" t="n">
        <f aca="false">C1298</f>
        <v>16</v>
      </c>
      <c r="D1299" s="3" t="n">
        <f aca="false">D1298</f>
        <v>319</v>
      </c>
      <c r="E1299" s="3" t="n">
        <f aca="false">E1298</f>
        <v>7</v>
      </c>
      <c r="F1299" s="3" t="n">
        <f aca="false">F1298</f>
        <v>225</v>
      </c>
      <c r="G1299" s="3" t="n">
        <f aca="false">G1298</f>
        <v>160</v>
      </c>
      <c r="H1299" s="3" t="n">
        <f aca="false">H1298</f>
        <v>92</v>
      </c>
      <c r="L1299" s="3" t="str">
        <f aca="false">L1298</f>
        <v>+7: bois (jaune orange)</v>
      </c>
      <c r="M1299" s="3" t="str">
        <f aca="false">M1298</f>
        <v>osb3 (Epaisseur: 15mm) vertical pied lavabo (coté baignoire)</v>
      </c>
      <c r="N1299" s="3"/>
      <c r="O1299" s="3"/>
      <c r="P1299" s="3"/>
      <c r="Q1299" s="3"/>
    </row>
    <row r="1300" customFormat="false" ht="12.75" hidden="false" customHeight="false" outlineLevel="0" collapsed="false">
      <c r="A1300" s="3" t="n">
        <f aca="false">A1299</f>
        <v>-14</v>
      </c>
      <c r="B1300" s="3" t="n">
        <f aca="false">B1294</f>
        <v>-1900</v>
      </c>
      <c r="C1300" s="3" t="n">
        <f aca="false">C1299</f>
        <v>16</v>
      </c>
      <c r="D1300" s="3" t="n">
        <f aca="false">D1299</f>
        <v>319</v>
      </c>
      <c r="E1300" s="3" t="n">
        <f aca="false">E1299</f>
        <v>7</v>
      </c>
      <c r="F1300" s="3" t="n">
        <f aca="false">F1299</f>
        <v>225</v>
      </c>
      <c r="G1300" s="3" t="n">
        <f aca="false">G1299</f>
        <v>160</v>
      </c>
      <c r="H1300" s="3" t="n">
        <f aca="false">H1299</f>
        <v>92</v>
      </c>
      <c r="L1300" s="3" t="str">
        <f aca="false">L1299</f>
        <v>+7: bois (jaune orange)</v>
      </c>
      <c r="M1300" s="3" t="str">
        <f aca="false">M1299</f>
        <v>osb3 (Epaisseur: 15mm) vertical pied lavabo (coté baignoire)</v>
      </c>
      <c r="N1300" s="3"/>
      <c r="O1300" s="3"/>
      <c r="P1300" s="3"/>
      <c r="Q1300" s="3"/>
    </row>
    <row r="1301" customFormat="false" ht="12.75" hidden="false" customHeight="false" outlineLevel="0" collapsed="false">
      <c r="A1301" s="3" t="n">
        <f aca="false">A1295</f>
        <v>0</v>
      </c>
      <c r="B1301" s="3" t="n">
        <f aca="false">B1295</f>
        <v>-1900</v>
      </c>
      <c r="C1301" s="3" t="n">
        <f aca="false">C1300</f>
        <v>16</v>
      </c>
      <c r="D1301" s="3" t="n">
        <f aca="false">D1300</f>
        <v>319</v>
      </c>
      <c r="E1301" s="3" t="n">
        <f aca="false">E1300</f>
        <v>7</v>
      </c>
      <c r="F1301" s="3" t="n">
        <f aca="false">F1300</f>
        <v>225</v>
      </c>
      <c r="G1301" s="3" t="n">
        <f aca="false">G1300</f>
        <v>160</v>
      </c>
      <c r="H1301" s="3" t="n">
        <f aca="false">H1300</f>
        <v>92</v>
      </c>
      <c r="L1301" s="3" t="str">
        <f aca="false">L1300</f>
        <v>+7: bois (jaune orange)</v>
      </c>
      <c r="M1301" s="3" t="str">
        <f aca="false">M1300</f>
        <v>osb3 (Epaisseur: 15mm) vertical pied lavabo (coté baignoire)</v>
      </c>
      <c r="N1301" s="3"/>
      <c r="O1301" s="3"/>
      <c r="P1301" s="3"/>
      <c r="Q1301" s="3"/>
    </row>
    <row r="1305" customFormat="false" ht="12.75" hidden="false" customHeight="false" outlineLevel="0" collapsed="false">
      <c r="A1305" s="3" t="n">
        <f aca="false">A1319+50</f>
        <v>-220</v>
      </c>
      <c r="B1305" s="3" t="n">
        <f aca="false">B1317-10</f>
        <v>-2780</v>
      </c>
      <c r="C1305" s="3" t="n">
        <f aca="false">D1317+1</f>
        <v>335</v>
      </c>
      <c r="D1305" s="3" t="n">
        <f aca="false">C1323-1</f>
        <v>15</v>
      </c>
      <c r="E1305" s="1" t="n">
        <v>7</v>
      </c>
      <c r="F1305" s="1" t="n">
        <v>225</v>
      </c>
      <c r="G1305" s="1" t="n">
        <v>160</v>
      </c>
      <c r="H1305" s="1" t="n">
        <v>92</v>
      </c>
      <c r="L1305" s="1" t="s">
        <v>101</v>
      </c>
      <c r="M1305" s="1" t="s">
        <v>113</v>
      </c>
    </row>
    <row r="1306" customFormat="false" ht="12.75" hidden="false" customHeight="false" outlineLevel="0" collapsed="false">
      <c r="A1306" s="3" t="n">
        <f aca="false">A1305</f>
        <v>-220</v>
      </c>
      <c r="B1306" s="3" t="n">
        <f aca="false">B1305-50</f>
        <v>-2830</v>
      </c>
      <c r="C1306" s="3" t="n">
        <f aca="false">C1305</f>
        <v>335</v>
      </c>
      <c r="D1306" s="3" t="n">
        <f aca="false">D1305</f>
        <v>15</v>
      </c>
      <c r="E1306" s="3" t="n">
        <f aca="false">E1305</f>
        <v>7</v>
      </c>
      <c r="F1306" s="3" t="n">
        <f aca="false">F1305</f>
        <v>225</v>
      </c>
      <c r="G1306" s="3" t="n">
        <f aca="false">G1305</f>
        <v>160</v>
      </c>
      <c r="H1306" s="3" t="n">
        <f aca="false">H1305</f>
        <v>92</v>
      </c>
      <c r="L1306" s="3" t="str">
        <f aca="false">L1305</f>
        <v>+7: bois (jaune orange)</v>
      </c>
      <c r="M1306" s="3" t="str">
        <f aca="false">M1305</f>
        <v>pied lavabo (coté baignoire)</v>
      </c>
      <c r="N1306" s="3"/>
      <c r="O1306" s="3"/>
      <c r="P1306" s="3"/>
      <c r="Q1306" s="3"/>
    </row>
    <row r="1307" customFormat="false" ht="12.75" hidden="false" customHeight="false" outlineLevel="0" collapsed="false">
      <c r="A1307" s="3" t="n">
        <f aca="false">A1306-50</f>
        <v>-270</v>
      </c>
      <c r="B1307" s="3" t="n">
        <f aca="false">B1306</f>
        <v>-2830</v>
      </c>
      <c r="C1307" s="3" t="n">
        <f aca="false">C1306</f>
        <v>335</v>
      </c>
      <c r="D1307" s="3" t="n">
        <f aca="false">D1306</f>
        <v>15</v>
      </c>
      <c r="E1307" s="3" t="n">
        <f aca="false">E1306</f>
        <v>7</v>
      </c>
      <c r="F1307" s="3" t="n">
        <f aca="false">F1306</f>
        <v>225</v>
      </c>
      <c r="G1307" s="3" t="n">
        <f aca="false">G1306</f>
        <v>160</v>
      </c>
      <c r="H1307" s="3" t="n">
        <f aca="false">H1306</f>
        <v>92</v>
      </c>
      <c r="L1307" s="3" t="str">
        <f aca="false">L1306</f>
        <v>+7: bois (jaune orange)</v>
      </c>
      <c r="M1307" s="3" t="str">
        <f aca="false">M1306</f>
        <v>pied lavabo (coté baignoire)</v>
      </c>
      <c r="N1307" s="3"/>
      <c r="O1307" s="3"/>
      <c r="P1307" s="3"/>
      <c r="Q1307" s="3"/>
    </row>
    <row r="1308" customFormat="false" ht="12.75" hidden="false" customHeight="false" outlineLevel="0" collapsed="false">
      <c r="A1308" s="3" t="n">
        <f aca="false">A1307</f>
        <v>-270</v>
      </c>
      <c r="B1308" s="3" t="n">
        <f aca="false">B1305</f>
        <v>-2780</v>
      </c>
      <c r="C1308" s="3" t="n">
        <f aca="false">C1307</f>
        <v>335</v>
      </c>
      <c r="D1308" s="3" t="n">
        <f aca="false">D1307</f>
        <v>15</v>
      </c>
      <c r="E1308" s="3" t="n">
        <f aca="false">E1307</f>
        <v>7</v>
      </c>
      <c r="F1308" s="3" t="n">
        <f aca="false">F1307</f>
        <v>225</v>
      </c>
      <c r="G1308" s="3" t="n">
        <f aca="false">G1307</f>
        <v>160</v>
      </c>
      <c r="H1308" s="3" t="n">
        <f aca="false">H1307</f>
        <v>92</v>
      </c>
      <c r="L1308" s="3" t="str">
        <f aca="false">L1307</f>
        <v>+7: bois (jaune orange)</v>
      </c>
      <c r="M1308" s="3" t="str">
        <f aca="false">M1307</f>
        <v>pied lavabo (coté baignoire)</v>
      </c>
      <c r="N1308" s="3"/>
      <c r="O1308" s="3"/>
      <c r="P1308" s="3"/>
      <c r="Q1308" s="3"/>
    </row>
    <row r="1309" customFormat="false" ht="12.75" hidden="false" customHeight="false" outlineLevel="0" collapsed="false">
      <c r="A1309" s="3" t="n">
        <f aca="false">A1306</f>
        <v>-220</v>
      </c>
      <c r="B1309" s="3" t="n">
        <f aca="false">B1308</f>
        <v>-2780</v>
      </c>
      <c r="C1309" s="3" t="n">
        <f aca="false">C1308</f>
        <v>335</v>
      </c>
      <c r="D1309" s="3" t="n">
        <f aca="false">D1308</f>
        <v>15</v>
      </c>
      <c r="E1309" s="3" t="n">
        <f aca="false">E1308</f>
        <v>7</v>
      </c>
      <c r="F1309" s="3" t="n">
        <f aca="false">F1308</f>
        <v>225</v>
      </c>
      <c r="G1309" s="3" t="n">
        <f aca="false">G1308</f>
        <v>160</v>
      </c>
      <c r="H1309" s="3" t="n">
        <f aca="false">H1308</f>
        <v>92</v>
      </c>
      <c r="L1309" s="3" t="str">
        <f aca="false">L1308</f>
        <v>+7: bois (jaune orange)</v>
      </c>
      <c r="M1309" s="3" t="str">
        <f aca="false">M1308</f>
        <v>pied lavabo (coté baignoire)</v>
      </c>
      <c r="N1309" s="3"/>
      <c r="O1309" s="3"/>
      <c r="P1309" s="3"/>
      <c r="Q1309" s="3"/>
    </row>
    <row r="1311" customFormat="false" ht="12.75" hidden="false" customHeight="false" outlineLevel="0" collapsed="false">
      <c r="A1311" s="1" t="n">
        <v>0</v>
      </c>
      <c r="B1311" s="1" t="n">
        <v>-2770</v>
      </c>
      <c r="C1311" s="1" t="n">
        <v>1</v>
      </c>
      <c r="D1311" s="3" t="n">
        <f aca="false">C1311+14</f>
        <v>15</v>
      </c>
      <c r="E1311" s="1" t="n">
        <v>7</v>
      </c>
      <c r="F1311" s="1" t="n">
        <v>225</v>
      </c>
      <c r="G1311" s="1" t="n">
        <v>160</v>
      </c>
      <c r="H1311" s="1" t="n">
        <v>92</v>
      </c>
      <c r="L1311" s="1" t="s">
        <v>101</v>
      </c>
      <c r="M1311" s="1" t="s">
        <v>116</v>
      </c>
    </row>
    <row r="1312" customFormat="false" ht="12.75" hidden="false" customHeight="false" outlineLevel="0" collapsed="false">
      <c r="A1312" s="3" t="n">
        <f aca="false">A1311</f>
        <v>0</v>
      </c>
      <c r="B1312" s="1" t="n">
        <v>-2850</v>
      </c>
      <c r="C1312" s="3" t="n">
        <f aca="false">C1311</f>
        <v>1</v>
      </c>
      <c r="D1312" s="3" t="n">
        <f aca="false">D1311</f>
        <v>15</v>
      </c>
      <c r="E1312" s="3" t="n">
        <f aca="false">E1311</f>
        <v>7</v>
      </c>
      <c r="F1312" s="3" t="n">
        <f aca="false">F1311</f>
        <v>225</v>
      </c>
      <c r="G1312" s="3" t="n">
        <f aca="false">G1311</f>
        <v>160</v>
      </c>
      <c r="H1312" s="3" t="n">
        <f aca="false">H1311</f>
        <v>92</v>
      </c>
      <c r="L1312" s="3" t="str">
        <f aca="false">L1311</f>
        <v>+7: bois (jaune orange)</v>
      </c>
      <c r="M1312" s="3" t="str">
        <f aca="false">M1311</f>
        <v>osb3 (Epaisseur: 15mm) horizontal pied lavabo (milieu)</v>
      </c>
      <c r="N1312" s="3"/>
      <c r="O1312" s="3"/>
      <c r="P1312" s="3"/>
      <c r="Q1312" s="3"/>
    </row>
    <row r="1313" customFormat="false" ht="12.75" hidden="false" customHeight="false" outlineLevel="0" collapsed="false">
      <c r="A1313" s="1" t="n">
        <v>-270</v>
      </c>
      <c r="B1313" s="3" t="n">
        <f aca="false">B1312</f>
        <v>-2850</v>
      </c>
      <c r="C1313" s="3" t="n">
        <f aca="false">C1312</f>
        <v>1</v>
      </c>
      <c r="D1313" s="3" t="n">
        <f aca="false">D1312</f>
        <v>15</v>
      </c>
      <c r="E1313" s="3" t="n">
        <f aca="false">E1312</f>
        <v>7</v>
      </c>
      <c r="F1313" s="3" t="n">
        <f aca="false">F1312</f>
        <v>225</v>
      </c>
      <c r="G1313" s="3" t="n">
        <f aca="false">G1312</f>
        <v>160</v>
      </c>
      <c r="H1313" s="3" t="n">
        <f aca="false">H1312</f>
        <v>92</v>
      </c>
      <c r="L1313" s="3" t="str">
        <f aca="false">L1312</f>
        <v>+7: bois (jaune orange)</v>
      </c>
      <c r="M1313" s="3" t="str">
        <f aca="false">M1312</f>
        <v>osb3 (Epaisseur: 15mm) horizontal pied lavabo (milieu)</v>
      </c>
      <c r="N1313" s="3"/>
      <c r="O1313" s="3"/>
      <c r="P1313" s="3"/>
      <c r="Q1313" s="3"/>
    </row>
    <row r="1314" customFormat="false" ht="12.75" hidden="false" customHeight="false" outlineLevel="0" collapsed="false">
      <c r="A1314" s="3" t="n">
        <f aca="false">A1313</f>
        <v>-270</v>
      </c>
      <c r="B1314" s="3" t="n">
        <f aca="false">B1311</f>
        <v>-2770</v>
      </c>
      <c r="C1314" s="3" t="n">
        <f aca="false">C1313</f>
        <v>1</v>
      </c>
      <c r="D1314" s="3" t="n">
        <f aca="false">D1313</f>
        <v>15</v>
      </c>
      <c r="E1314" s="3" t="n">
        <f aca="false">E1313</f>
        <v>7</v>
      </c>
      <c r="F1314" s="3" t="n">
        <f aca="false">F1313</f>
        <v>225</v>
      </c>
      <c r="G1314" s="3" t="n">
        <f aca="false">G1313</f>
        <v>160</v>
      </c>
      <c r="H1314" s="3" t="n">
        <f aca="false">H1313</f>
        <v>92</v>
      </c>
      <c r="L1314" s="3" t="str">
        <f aca="false">L1313</f>
        <v>+7: bois (jaune orange)</v>
      </c>
      <c r="M1314" s="3" t="str">
        <f aca="false">M1313</f>
        <v>osb3 (Epaisseur: 15mm) horizontal pied lavabo (milieu)</v>
      </c>
      <c r="N1314" s="3"/>
      <c r="O1314" s="3"/>
      <c r="P1314" s="3"/>
      <c r="Q1314" s="3"/>
    </row>
    <row r="1315" customFormat="false" ht="12.75" hidden="false" customHeight="false" outlineLevel="0" collapsed="false">
      <c r="A1315" s="3" t="n">
        <f aca="false">A1312</f>
        <v>0</v>
      </c>
      <c r="B1315" s="3" t="n">
        <f aca="false">B1314</f>
        <v>-2770</v>
      </c>
      <c r="C1315" s="3" t="n">
        <f aca="false">C1314</f>
        <v>1</v>
      </c>
      <c r="D1315" s="3" t="n">
        <f aca="false">D1314</f>
        <v>15</v>
      </c>
      <c r="E1315" s="3" t="n">
        <f aca="false">E1314</f>
        <v>7</v>
      </c>
      <c r="F1315" s="3" t="n">
        <f aca="false">F1314</f>
        <v>225</v>
      </c>
      <c r="G1315" s="3" t="n">
        <f aca="false">G1314</f>
        <v>160</v>
      </c>
      <c r="H1315" s="3" t="n">
        <f aca="false">H1314</f>
        <v>92</v>
      </c>
      <c r="L1315" s="3" t="str">
        <f aca="false">L1314</f>
        <v>+7: bois (jaune orange)</v>
      </c>
      <c r="M1315" s="3" t="str">
        <f aca="false">M1314</f>
        <v>osb3 (Epaisseur: 15mm) horizontal pied lavabo (milieu)</v>
      </c>
      <c r="N1315" s="3"/>
      <c r="O1315" s="3"/>
      <c r="P1315" s="3"/>
      <c r="Q1315" s="3"/>
    </row>
    <row r="1317" customFormat="false" ht="12.75" hidden="false" customHeight="false" outlineLevel="0" collapsed="false">
      <c r="A1317" s="3" t="n">
        <f aca="false">A1311</f>
        <v>0</v>
      </c>
      <c r="B1317" s="3" t="n">
        <f aca="false">B1311</f>
        <v>-2770</v>
      </c>
      <c r="C1317" s="1" t="n">
        <v>320</v>
      </c>
      <c r="D1317" s="3" t="n">
        <f aca="false">C1317+14</f>
        <v>334</v>
      </c>
      <c r="E1317" s="1" t="n">
        <v>7</v>
      </c>
      <c r="F1317" s="1" t="n">
        <v>225</v>
      </c>
      <c r="G1317" s="1" t="n">
        <v>160</v>
      </c>
      <c r="H1317" s="1" t="n">
        <v>92</v>
      </c>
      <c r="L1317" s="1" t="s">
        <v>101</v>
      </c>
      <c r="M1317" s="1" t="s">
        <v>116</v>
      </c>
    </row>
    <row r="1318" customFormat="false" ht="12.75" hidden="false" customHeight="false" outlineLevel="0" collapsed="false">
      <c r="A1318" s="3" t="n">
        <f aca="false">A1312</f>
        <v>0</v>
      </c>
      <c r="B1318" s="3" t="n">
        <f aca="false">B1312</f>
        <v>-2850</v>
      </c>
      <c r="C1318" s="3" t="n">
        <f aca="false">C1317</f>
        <v>320</v>
      </c>
      <c r="D1318" s="3" t="n">
        <f aca="false">D1317</f>
        <v>334</v>
      </c>
      <c r="E1318" s="3" t="n">
        <f aca="false">E1317</f>
        <v>7</v>
      </c>
      <c r="F1318" s="3" t="n">
        <f aca="false">F1317</f>
        <v>225</v>
      </c>
      <c r="G1318" s="3" t="n">
        <f aca="false">G1317</f>
        <v>160</v>
      </c>
      <c r="H1318" s="3" t="n">
        <f aca="false">H1317</f>
        <v>92</v>
      </c>
      <c r="L1318" s="3" t="str">
        <f aca="false">L1317</f>
        <v>+7: bois (jaune orange)</v>
      </c>
      <c r="M1318" s="3" t="str">
        <f aca="false">M1317</f>
        <v>osb3 (Epaisseur: 15mm) horizontal pied lavabo (milieu)</v>
      </c>
      <c r="N1318" s="3"/>
      <c r="O1318" s="3"/>
      <c r="P1318" s="3"/>
      <c r="Q1318" s="3"/>
    </row>
    <row r="1319" customFormat="false" ht="12.75" hidden="false" customHeight="false" outlineLevel="0" collapsed="false">
      <c r="A1319" s="3" t="n">
        <f aca="false">A1313</f>
        <v>-270</v>
      </c>
      <c r="B1319" s="3" t="n">
        <f aca="false">B1313</f>
        <v>-2850</v>
      </c>
      <c r="C1319" s="3" t="n">
        <f aca="false">C1318</f>
        <v>320</v>
      </c>
      <c r="D1319" s="3" t="n">
        <f aca="false">D1318</f>
        <v>334</v>
      </c>
      <c r="E1319" s="3" t="n">
        <f aca="false">E1318</f>
        <v>7</v>
      </c>
      <c r="F1319" s="3" t="n">
        <f aca="false">F1318</f>
        <v>225</v>
      </c>
      <c r="G1319" s="3" t="n">
        <f aca="false">G1318</f>
        <v>160</v>
      </c>
      <c r="H1319" s="3" t="n">
        <f aca="false">H1318</f>
        <v>92</v>
      </c>
      <c r="L1319" s="3" t="str">
        <f aca="false">L1318</f>
        <v>+7: bois (jaune orange)</v>
      </c>
      <c r="M1319" s="3" t="str">
        <f aca="false">M1318</f>
        <v>osb3 (Epaisseur: 15mm) horizontal pied lavabo (milieu)</v>
      </c>
      <c r="N1319" s="3"/>
      <c r="O1319" s="3"/>
      <c r="P1319" s="3"/>
      <c r="Q1319" s="3"/>
    </row>
    <row r="1320" customFormat="false" ht="12.75" hidden="false" customHeight="false" outlineLevel="0" collapsed="false">
      <c r="A1320" s="3" t="n">
        <f aca="false">A1314</f>
        <v>-270</v>
      </c>
      <c r="B1320" s="3" t="n">
        <f aca="false">B1314</f>
        <v>-2770</v>
      </c>
      <c r="C1320" s="3" t="n">
        <f aca="false">C1319</f>
        <v>320</v>
      </c>
      <c r="D1320" s="3" t="n">
        <f aca="false">D1319</f>
        <v>334</v>
      </c>
      <c r="E1320" s="3" t="n">
        <f aca="false">E1319</f>
        <v>7</v>
      </c>
      <c r="F1320" s="3" t="n">
        <f aca="false">F1319</f>
        <v>225</v>
      </c>
      <c r="G1320" s="3" t="n">
        <f aca="false">G1319</f>
        <v>160</v>
      </c>
      <c r="H1320" s="3" t="n">
        <f aca="false">H1319</f>
        <v>92</v>
      </c>
      <c r="L1320" s="3" t="str">
        <f aca="false">L1319</f>
        <v>+7: bois (jaune orange)</v>
      </c>
      <c r="M1320" s="3" t="str">
        <f aca="false">M1319</f>
        <v>osb3 (Epaisseur: 15mm) horizontal pied lavabo (milieu)</v>
      </c>
      <c r="N1320" s="3"/>
      <c r="O1320" s="3"/>
      <c r="P1320" s="3"/>
      <c r="Q1320" s="3"/>
    </row>
    <row r="1321" customFormat="false" ht="12.75" hidden="false" customHeight="false" outlineLevel="0" collapsed="false">
      <c r="A1321" s="3" t="n">
        <f aca="false">A1315</f>
        <v>0</v>
      </c>
      <c r="B1321" s="3" t="n">
        <f aca="false">B1315</f>
        <v>-2770</v>
      </c>
      <c r="C1321" s="3" t="n">
        <f aca="false">C1320</f>
        <v>320</v>
      </c>
      <c r="D1321" s="3" t="n">
        <f aca="false">D1320</f>
        <v>334</v>
      </c>
      <c r="E1321" s="3" t="n">
        <f aca="false">E1320</f>
        <v>7</v>
      </c>
      <c r="F1321" s="3" t="n">
        <f aca="false">F1320</f>
        <v>225</v>
      </c>
      <c r="G1321" s="3" t="n">
        <f aca="false">G1320</f>
        <v>160</v>
      </c>
      <c r="H1321" s="3" t="n">
        <f aca="false">H1320</f>
        <v>92</v>
      </c>
      <c r="L1321" s="3" t="str">
        <f aca="false">L1320</f>
        <v>+7: bois (jaune orange)</v>
      </c>
      <c r="M1321" s="3" t="str">
        <f aca="false">M1320</f>
        <v>osb3 (Epaisseur: 15mm) horizontal pied lavabo (milieu)</v>
      </c>
      <c r="N1321" s="3"/>
      <c r="O1321" s="3"/>
      <c r="P1321" s="3"/>
      <c r="Q1321" s="3"/>
    </row>
    <row r="1323" customFormat="false" ht="12.75" hidden="false" customHeight="false" outlineLevel="0" collapsed="false">
      <c r="A1323" s="3" t="n">
        <f aca="false">A1317</f>
        <v>0</v>
      </c>
      <c r="B1323" s="3" t="n">
        <f aca="false">B1317</f>
        <v>-2770</v>
      </c>
      <c r="C1323" s="3" t="n">
        <f aca="false">D1311+1</f>
        <v>16</v>
      </c>
      <c r="D1323" s="3" t="n">
        <f aca="false">C1317-1</f>
        <v>319</v>
      </c>
      <c r="E1323" s="1" t="n">
        <v>7</v>
      </c>
      <c r="F1323" s="1" t="n">
        <v>225</v>
      </c>
      <c r="G1323" s="1" t="n">
        <v>160</v>
      </c>
      <c r="H1323" s="1" t="n">
        <v>92</v>
      </c>
      <c r="L1323" s="1" t="s">
        <v>101</v>
      </c>
      <c r="M1323" s="1" t="s">
        <v>117</v>
      </c>
    </row>
    <row r="1324" customFormat="false" ht="12.75" hidden="false" customHeight="false" outlineLevel="0" collapsed="false">
      <c r="A1324" s="3" t="n">
        <f aca="false">A1318</f>
        <v>0</v>
      </c>
      <c r="B1324" s="3" t="n">
        <f aca="false">B1318</f>
        <v>-2850</v>
      </c>
      <c r="C1324" s="3" t="n">
        <f aca="false">C1323</f>
        <v>16</v>
      </c>
      <c r="D1324" s="3" t="n">
        <f aca="false">D1323</f>
        <v>319</v>
      </c>
      <c r="E1324" s="3" t="n">
        <f aca="false">E1323</f>
        <v>7</v>
      </c>
      <c r="F1324" s="3" t="n">
        <f aca="false">F1323</f>
        <v>225</v>
      </c>
      <c r="G1324" s="3" t="n">
        <f aca="false">G1323</f>
        <v>160</v>
      </c>
      <c r="H1324" s="3" t="n">
        <f aca="false">H1323</f>
        <v>92</v>
      </c>
      <c r="L1324" s="3" t="str">
        <f aca="false">L1323</f>
        <v>+7: bois (jaune orange)</v>
      </c>
      <c r="M1324" s="3" t="str">
        <f aca="false">M1323</f>
        <v>osb3 (Epaisseur: 15mm) vertical pied lavabo (milieu)</v>
      </c>
      <c r="N1324" s="3"/>
      <c r="O1324" s="3"/>
      <c r="P1324" s="3"/>
      <c r="Q1324" s="3"/>
    </row>
    <row r="1325" customFormat="false" ht="12.75" hidden="false" customHeight="false" outlineLevel="0" collapsed="false">
      <c r="A1325" s="3" t="n">
        <f aca="false">A1324-14</f>
        <v>-14</v>
      </c>
      <c r="B1325" s="3" t="n">
        <f aca="false">B1319</f>
        <v>-2850</v>
      </c>
      <c r="C1325" s="3" t="n">
        <f aca="false">C1324</f>
        <v>16</v>
      </c>
      <c r="D1325" s="3" t="n">
        <f aca="false">D1324</f>
        <v>319</v>
      </c>
      <c r="E1325" s="3" t="n">
        <f aca="false">E1324</f>
        <v>7</v>
      </c>
      <c r="F1325" s="3" t="n">
        <f aca="false">F1324</f>
        <v>225</v>
      </c>
      <c r="G1325" s="3" t="n">
        <f aca="false">G1324</f>
        <v>160</v>
      </c>
      <c r="H1325" s="3" t="n">
        <f aca="false">H1324</f>
        <v>92</v>
      </c>
      <c r="L1325" s="3" t="str">
        <f aca="false">L1324</f>
        <v>+7: bois (jaune orange)</v>
      </c>
      <c r="M1325" s="3" t="str">
        <f aca="false">M1324</f>
        <v>osb3 (Epaisseur: 15mm) vertical pied lavabo (milieu)</v>
      </c>
      <c r="N1325" s="3"/>
      <c r="O1325" s="3"/>
      <c r="P1325" s="3"/>
      <c r="Q1325" s="3"/>
    </row>
    <row r="1326" customFormat="false" ht="12.75" hidden="false" customHeight="false" outlineLevel="0" collapsed="false">
      <c r="A1326" s="3" t="n">
        <f aca="false">A1325</f>
        <v>-14</v>
      </c>
      <c r="B1326" s="3" t="n">
        <f aca="false">B1320</f>
        <v>-2770</v>
      </c>
      <c r="C1326" s="3" t="n">
        <f aca="false">C1325</f>
        <v>16</v>
      </c>
      <c r="D1326" s="3" t="n">
        <f aca="false">D1325</f>
        <v>319</v>
      </c>
      <c r="E1326" s="3" t="n">
        <f aca="false">E1325</f>
        <v>7</v>
      </c>
      <c r="F1326" s="3" t="n">
        <f aca="false">F1325</f>
        <v>225</v>
      </c>
      <c r="G1326" s="3" t="n">
        <f aca="false">G1325</f>
        <v>160</v>
      </c>
      <c r="H1326" s="3" t="n">
        <f aca="false">H1325</f>
        <v>92</v>
      </c>
      <c r="L1326" s="3" t="str">
        <f aca="false">L1325</f>
        <v>+7: bois (jaune orange)</v>
      </c>
      <c r="M1326" s="3" t="str">
        <f aca="false">M1325</f>
        <v>osb3 (Epaisseur: 15mm) vertical pied lavabo (milieu)</v>
      </c>
      <c r="N1326" s="3"/>
      <c r="O1326" s="3"/>
      <c r="P1326" s="3"/>
      <c r="Q1326" s="3"/>
    </row>
    <row r="1327" customFormat="false" ht="12.75" hidden="false" customHeight="false" outlineLevel="0" collapsed="false">
      <c r="A1327" s="3" t="n">
        <f aca="false">A1321</f>
        <v>0</v>
      </c>
      <c r="B1327" s="3" t="n">
        <f aca="false">B1321</f>
        <v>-2770</v>
      </c>
      <c r="C1327" s="3" t="n">
        <f aca="false">C1326</f>
        <v>16</v>
      </c>
      <c r="D1327" s="3" t="n">
        <f aca="false">D1326</f>
        <v>319</v>
      </c>
      <c r="E1327" s="3" t="n">
        <f aca="false">E1326</f>
        <v>7</v>
      </c>
      <c r="F1327" s="3" t="n">
        <f aca="false">F1326</f>
        <v>225</v>
      </c>
      <c r="G1327" s="3" t="n">
        <f aca="false">G1326</f>
        <v>160</v>
      </c>
      <c r="H1327" s="3" t="n">
        <f aca="false">H1326</f>
        <v>92</v>
      </c>
      <c r="L1327" s="3" t="str">
        <f aca="false">L1326</f>
        <v>+7: bois (jaune orange)</v>
      </c>
      <c r="M1327" s="3" t="str">
        <f aca="false">M1326</f>
        <v>osb3 (Epaisseur: 15mm) vertical pied lavabo (milieu)</v>
      </c>
      <c r="N1327" s="3"/>
      <c r="O1327" s="3"/>
      <c r="P1327" s="3"/>
      <c r="Q1327" s="3"/>
    </row>
    <row r="1331" customFormat="false" ht="12.75" hidden="false" customHeight="false" outlineLevel="0" collapsed="false">
      <c r="A1331" s="1" t="n">
        <v>0</v>
      </c>
      <c r="B1331" s="1" t="n">
        <v>-3100</v>
      </c>
      <c r="C1331" s="1" t="n">
        <v>1</v>
      </c>
      <c r="D1331" s="3" t="n">
        <f aca="false">C1331+14</f>
        <v>15</v>
      </c>
      <c r="E1331" s="1" t="n">
        <v>7</v>
      </c>
      <c r="F1331" s="1" t="n">
        <v>225</v>
      </c>
      <c r="G1331" s="1" t="n">
        <v>160</v>
      </c>
      <c r="H1331" s="1" t="n">
        <v>92</v>
      </c>
      <c r="L1331" s="1" t="s">
        <v>101</v>
      </c>
      <c r="M1331" s="1" t="s">
        <v>118</v>
      </c>
    </row>
    <row r="1332" customFormat="false" ht="12.75" hidden="false" customHeight="false" outlineLevel="0" collapsed="false">
      <c r="A1332" s="3" t="n">
        <f aca="false">A1331</f>
        <v>0</v>
      </c>
      <c r="B1332" s="1" t="n">
        <f aca="false">-$O$2+1</f>
        <v>-3399</v>
      </c>
      <c r="C1332" s="3" t="n">
        <f aca="false">C1331</f>
        <v>1</v>
      </c>
      <c r="D1332" s="3" t="n">
        <f aca="false">D1331</f>
        <v>15</v>
      </c>
      <c r="E1332" s="3" t="n">
        <f aca="false">E1331</f>
        <v>7</v>
      </c>
      <c r="F1332" s="3" t="n">
        <f aca="false">F1331</f>
        <v>225</v>
      </c>
      <c r="G1332" s="3" t="n">
        <f aca="false">G1331</f>
        <v>160</v>
      </c>
      <c r="H1332" s="3" t="n">
        <f aca="false">H1331</f>
        <v>92</v>
      </c>
      <c r="L1332" s="3" t="str">
        <f aca="false">L1331</f>
        <v>+7: bois (jaune orange)</v>
      </c>
      <c r="M1332" s="3" t="str">
        <f aca="false">M1331</f>
        <v>osb3 (Epaisseur: 15mm) horizontal pied lavabo (coté radiateur)</v>
      </c>
      <c r="N1332" s="3"/>
      <c r="O1332" s="3"/>
      <c r="P1332" s="3"/>
      <c r="Q1332" s="3"/>
    </row>
    <row r="1333" customFormat="false" ht="12.75" hidden="false" customHeight="false" outlineLevel="0" collapsed="false">
      <c r="A1333" s="1" t="n">
        <v>-270</v>
      </c>
      <c r="B1333" s="3" t="n">
        <f aca="false">B1332</f>
        <v>-3399</v>
      </c>
      <c r="C1333" s="3" t="n">
        <f aca="false">C1332</f>
        <v>1</v>
      </c>
      <c r="D1333" s="3" t="n">
        <f aca="false">D1332</f>
        <v>15</v>
      </c>
      <c r="E1333" s="3" t="n">
        <f aca="false">E1332</f>
        <v>7</v>
      </c>
      <c r="F1333" s="3" t="n">
        <f aca="false">F1332</f>
        <v>225</v>
      </c>
      <c r="G1333" s="3" t="n">
        <f aca="false">G1332</f>
        <v>160</v>
      </c>
      <c r="H1333" s="3" t="n">
        <f aca="false">H1332</f>
        <v>92</v>
      </c>
      <c r="L1333" s="3" t="str">
        <f aca="false">L1332</f>
        <v>+7: bois (jaune orange)</v>
      </c>
      <c r="M1333" s="3" t="str">
        <f aca="false">M1332</f>
        <v>osb3 (Epaisseur: 15mm) horizontal pied lavabo (coté radiateur)</v>
      </c>
      <c r="N1333" s="3"/>
      <c r="O1333" s="3"/>
      <c r="P1333" s="3"/>
      <c r="Q1333" s="3"/>
    </row>
    <row r="1334" customFormat="false" ht="12.75" hidden="false" customHeight="false" outlineLevel="0" collapsed="false">
      <c r="A1334" s="3" t="n">
        <f aca="false">A1333</f>
        <v>-270</v>
      </c>
      <c r="B1334" s="3" t="n">
        <f aca="false">B1331</f>
        <v>-3100</v>
      </c>
      <c r="C1334" s="3" t="n">
        <f aca="false">C1333</f>
        <v>1</v>
      </c>
      <c r="D1334" s="3" t="n">
        <f aca="false">D1333</f>
        <v>15</v>
      </c>
      <c r="E1334" s="3" t="n">
        <f aca="false">E1333</f>
        <v>7</v>
      </c>
      <c r="F1334" s="3" t="n">
        <f aca="false">F1333</f>
        <v>225</v>
      </c>
      <c r="G1334" s="3" t="n">
        <f aca="false">G1333</f>
        <v>160</v>
      </c>
      <c r="H1334" s="3" t="n">
        <f aca="false">H1333</f>
        <v>92</v>
      </c>
      <c r="L1334" s="3" t="str">
        <f aca="false">L1333</f>
        <v>+7: bois (jaune orange)</v>
      </c>
      <c r="M1334" s="3" t="str">
        <f aca="false">M1333</f>
        <v>osb3 (Epaisseur: 15mm) horizontal pied lavabo (coté radiateur)</v>
      </c>
      <c r="N1334" s="3"/>
      <c r="O1334" s="3"/>
      <c r="P1334" s="3"/>
      <c r="Q1334" s="3"/>
    </row>
    <row r="1335" customFormat="false" ht="12.75" hidden="false" customHeight="false" outlineLevel="0" collapsed="false">
      <c r="A1335" s="3" t="n">
        <f aca="false">A1332</f>
        <v>0</v>
      </c>
      <c r="B1335" s="3" t="n">
        <f aca="false">B1334</f>
        <v>-3100</v>
      </c>
      <c r="C1335" s="3" t="n">
        <f aca="false">C1334</f>
        <v>1</v>
      </c>
      <c r="D1335" s="3" t="n">
        <f aca="false">D1334</f>
        <v>15</v>
      </c>
      <c r="E1335" s="3" t="n">
        <f aca="false">E1334</f>
        <v>7</v>
      </c>
      <c r="F1335" s="3" t="n">
        <f aca="false">F1334</f>
        <v>225</v>
      </c>
      <c r="G1335" s="3" t="n">
        <f aca="false">G1334</f>
        <v>160</v>
      </c>
      <c r="H1335" s="3" t="n">
        <f aca="false">H1334</f>
        <v>92</v>
      </c>
      <c r="L1335" s="3" t="str">
        <f aca="false">L1334</f>
        <v>+7: bois (jaune orange)</v>
      </c>
      <c r="M1335" s="3" t="str">
        <f aca="false">M1334</f>
        <v>osb3 (Epaisseur: 15mm) horizontal pied lavabo (coté radiateur)</v>
      </c>
      <c r="N1335" s="3"/>
      <c r="O1335" s="3"/>
      <c r="P1335" s="3"/>
      <c r="Q1335" s="3"/>
    </row>
    <row r="1337" customFormat="false" ht="12.75" hidden="false" customHeight="false" outlineLevel="0" collapsed="false">
      <c r="A1337" s="3" t="n">
        <f aca="false">A1331</f>
        <v>0</v>
      </c>
      <c r="B1337" s="3" t="n">
        <f aca="false">B1331</f>
        <v>-3100</v>
      </c>
      <c r="C1337" s="1" t="n">
        <v>320</v>
      </c>
      <c r="D1337" s="3" t="n">
        <f aca="false">C1337+14</f>
        <v>334</v>
      </c>
      <c r="E1337" s="1" t="n">
        <v>7</v>
      </c>
      <c r="F1337" s="1" t="n">
        <v>225</v>
      </c>
      <c r="G1337" s="1" t="n">
        <v>160</v>
      </c>
      <c r="H1337" s="1" t="n">
        <v>92</v>
      </c>
      <c r="L1337" s="1" t="s">
        <v>101</v>
      </c>
      <c r="M1337" s="1" t="s">
        <v>118</v>
      </c>
    </row>
    <row r="1338" customFormat="false" ht="12.75" hidden="false" customHeight="false" outlineLevel="0" collapsed="false">
      <c r="A1338" s="3" t="n">
        <f aca="false">A1332</f>
        <v>0</v>
      </c>
      <c r="B1338" s="3" t="n">
        <f aca="false">B1332</f>
        <v>-3399</v>
      </c>
      <c r="C1338" s="3" t="n">
        <f aca="false">C1337</f>
        <v>320</v>
      </c>
      <c r="D1338" s="3" t="n">
        <f aca="false">D1337</f>
        <v>334</v>
      </c>
      <c r="E1338" s="3" t="n">
        <f aca="false">E1337</f>
        <v>7</v>
      </c>
      <c r="F1338" s="3" t="n">
        <f aca="false">F1337</f>
        <v>225</v>
      </c>
      <c r="G1338" s="3" t="n">
        <f aca="false">G1337</f>
        <v>160</v>
      </c>
      <c r="H1338" s="3" t="n">
        <f aca="false">H1337</f>
        <v>92</v>
      </c>
      <c r="L1338" s="3" t="str">
        <f aca="false">L1337</f>
        <v>+7: bois (jaune orange)</v>
      </c>
      <c r="M1338" s="3" t="str">
        <f aca="false">M1337</f>
        <v>osb3 (Epaisseur: 15mm) horizontal pied lavabo (coté radiateur)</v>
      </c>
      <c r="N1338" s="3"/>
      <c r="O1338" s="3"/>
      <c r="P1338" s="3"/>
      <c r="Q1338" s="3"/>
    </row>
    <row r="1339" customFormat="false" ht="12.75" hidden="false" customHeight="false" outlineLevel="0" collapsed="false">
      <c r="A1339" s="3" t="n">
        <f aca="false">A1333</f>
        <v>-270</v>
      </c>
      <c r="B1339" s="3" t="n">
        <f aca="false">B1333</f>
        <v>-3399</v>
      </c>
      <c r="C1339" s="3" t="n">
        <f aca="false">C1338</f>
        <v>320</v>
      </c>
      <c r="D1339" s="3" t="n">
        <f aca="false">D1338</f>
        <v>334</v>
      </c>
      <c r="E1339" s="3" t="n">
        <f aca="false">E1338</f>
        <v>7</v>
      </c>
      <c r="F1339" s="3" t="n">
        <f aca="false">F1338</f>
        <v>225</v>
      </c>
      <c r="G1339" s="3" t="n">
        <f aca="false">G1338</f>
        <v>160</v>
      </c>
      <c r="H1339" s="3" t="n">
        <f aca="false">H1338</f>
        <v>92</v>
      </c>
      <c r="L1339" s="3" t="str">
        <f aca="false">L1338</f>
        <v>+7: bois (jaune orange)</v>
      </c>
      <c r="M1339" s="3" t="str">
        <f aca="false">M1338</f>
        <v>osb3 (Epaisseur: 15mm) horizontal pied lavabo (coté radiateur)</v>
      </c>
      <c r="N1339" s="3"/>
      <c r="O1339" s="3"/>
      <c r="P1339" s="3"/>
      <c r="Q1339" s="3"/>
    </row>
    <row r="1340" customFormat="false" ht="12.75" hidden="false" customHeight="false" outlineLevel="0" collapsed="false">
      <c r="A1340" s="3" t="n">
        <f aca="false">A1334</f>
        <v>-270</v>
      </c>
      <c r="B1340" s="3" t="n">
        <f aca="false">B1334</f>
        <v>-3100</v>
      </c>
      <c r="C1340" s="3" t="n">
        <f aca="false">C1339</f>
        <v>320</v>
      </c>
      <c r="D1340" s="3" t="n">
        <f aca="false">D1339</f>
        <v>334</v>
      </c>
      <c r="E1340" s="3" t="n">
        <f aca="false">E1339</f>
        <v>7</v>
      </c>
      <c r="F1340" s="3" t="n">
        <f aca="false">F1339</f>
        <v>225</v>
      </c>
      <c r="G1340" s="3" t="n">
        <f aca="false">G1339</f>
        <v>160</v>
      </c>
      <c r="H1340" s="3" t="n">
        <f aca="false">H1339</f>
        <v>92</v>
      </c>
      <c r="L1340" s="3" t="str">
        <f aca="false">L1339</f>
        <v>+7: bois (jaune orange)</v>
      </c>
      <c r="M1340" s="3" t="str">
        <f aca="false">M1339</f>
        <v>osb3 (Epaisseur: 15mm) horizontal pied lavabo (coté radiateur)</v>
      </c>
      <c r="N1340" s="3"/>
      <c r="O1340" s="3"/>
      <c r="P1340" s="3"/>
      <c r="Q1340" s="3"/>
    </row>
    <row r="1341" customFormat="false" ht="12.75" hidden="false" customHeight="false" outlineLevel="0" collapsed="false">
      <c r="A1341" s="3" t="n">
        <f aca="false">A1335</f>
        <v>0</v>
      </c>
      <c r="B1341" s="3" t="n">
        <f aca="false">B1335</f>
        <v>-3100</v>
      </c>
      <c r="C1341" s="3" t="n">
        <f aca="false">C1340</f>
        <v>320</v>
      </c>
      <c r="D1341" s="3" t="n">
        <f aca="false">D1340</f>
        <v>334</v>
      </c>
      <c r="E1341" s="3" t="n">
        <f aca="false">E1340</f>
        <v>7</v>
      </c>
      <c r="F1341" s="3" t="n">
        <f aca="false">F1340</f>
        <v>225</v>
      </c>
      <c r="G1341" s="3" t="n">
        <f aca="false">G1340</f>
        <v>160</v>
      </c>
      <c r="H1341" s="3" t="n">
        <f aca="false">H1340</f>
        <v>92</v>
      </c>
      <c r="L1341" s="3" t="str">
        <f aca="false">L1340</f>
        <v>+7: bois (jaune orange)</v>
      </c>
      <c r="M1341" s="3" t="str">
        <f aca="false">M1340</f>
        <v>osb3 (Epaisseur: 15mm) horizontal pied lavabo (coté radiateur)</v>
      </c>
      <c r="N1341" s="3"/>
      <c r="O1341" s="3"/>
      <c r="P1341" s="3"/>
      <c r="Q1341" s="3"/>
    </row>
    <row r="1343" customFormat="false" ht="12.75" hidden="false" customHeight="false" outlineLevel="0" collapsed="false">
      <c r="A1343" s="3" t="n">
        <f aca="false">A1337</f>
        <v>0</v>
      </c>
      <c r="B1343" s="3" t="n">
        <f aca="false">B1337-30</f>
        <v>-3130</v>
      </c>
      <c r="C1343" s="3" t="n">
        <f aca="false">D1331+1</f>
        <v>16</v>
      </c>
      <c r="D1343" s="3" t="n">
        <f aca="false">C1337-1</f>
        <v>319</v>
      </c>
      <c r="E1343" s="1" t="n">
        <v>7</v>
      </c>
      <c r="F1343" s="1" t="n">
        <v>225</v>
      </c>
      <c r="G1343" s="1" t="n">
        <v>160</v>
      </c>
      <c r="H1343" s="1" t="n">
        <v>92</v>
      </c>
      <c r="L1343" s="1" t="s">
        <v>101</v>
      </c>
      <c r="M1343" s="1" t="s">
        <v>119</v>
      </c>
    </row>
    <row r="1344" customFormat="false" ht="12.75" hidden="false" customHeight="false" outlineLevel="0" collapsed="false">
      <c r="A1344" s="3" t="n">
        <f aca="false">A1338</f>
        <v>0</v>
      </c>
      <c r="B1344" s="3" t="n">
        <f aca="false">B1338+100</f>
        <v>-3299</v>
      </c>
      <c r="C1344" s="3" t="n">
        <f aca="false">C1343</f>
        <v>16</v>
      </c>
      <c r="D1344" s="3" t="n">
        <f aca="false">D1343</f>
        <v>319</v>
      </c>
      <c r="E1344" s="3" t="n">
        <f aca="false">E1343</f>
        <v>7</v>
      </c>
      <c r="F1344" s="3" t="n">
        <f aca="false">F1343</f>
        <v>225</v>
      </c>
      <c r="G1344" s="3" t="n">
        <f aca="false">G1343</f>
        <v>160</v>
      </c>
      <c r="H1344" s="3" t="n">
        <f aca="false">H1343</f>
        <v>92</v>
      </c>
      <c r="L1344" s="3" t="str">
        <f aca="false">L1343</f>
        <v>+7: bois (jaune orange)</v>
      </c>
      <c r="M1344" s="3" t="str">
        <f aca="false">M1343</f>
        <v>osb3 (Epaisseur: 15mm) vertical pied lavabo (coté radiateur)</v>
      </c>
      <c r="N1344" s="3"/>
      <c r="O1344" s="3"/>
      <c r="P1344" s="3"/>
      <c r="Q1344" s="3"/>
    </row>
    <row r="1345" customFormat="false" ht="12.75" hidden="false" customHeight="false" outlineLevel="0" collapsed="false">
      <c r="A1345" s="3" t="n">
        <f aca="false">A1344-14</f>
        <v>-14</v>
      </c>
      <c r="B1345" s="3" t="n">
        <f aca="false">B1344</f>
        <v>-3299</v>
      </c>
      <c r="C1345" s="3" t="n">
        <f aca="false">C1344</f>
        <v>16</v>
      </c>
      <c r="D1345" s="3" t="n">
        <f aca="false">D1344</f>
        <v>319</v>
      </c>
      <c r="E1345" s="3" t="n">
        <f aca="false">E1344</f>
        <v>7</v>
      </c>
      <c r="F1345" s="3" t="n">
        <f aca="false">F1344</f>
        <v>225</v>
      </c>
      <c r="G1345" s="3" t="n">
        <f aca="false">G1344</f>
        <v>160</v>
      </c>
      <c r="H1345" s="3" t="n">
        <f aca="false">H1344</f>
        <v>92</v>
      </c>
      <c r="L1345" s="3" t="str">
        <f aca="false">L1344</f>
        <v>+7: bois (jaune orange)</v>
      </c>
      <c r="M1345" s="3" t="str">
        <f aca="false">M1344</f>
        <v>osb3 (Epaisseur: 15mm) vertical pied lavabo (coté radiateur)</v>
      </c>
      <c r="N1345" s="3"/>
      <c r="O1345" s="3"/>
      <c r="P1345" s="3"/>
      <c r="Q1345" s="3"/>
    </row>
    <row r="1346" customFormat="false" ht="12.75" hidden="false" customHeight="false" outlineLevel="0" collapsed="false">
      <c r="A1346" s="3" t="n">
        <f aca="false">A1345</f>
        <v>-14</v>
      </c>
      <c r="B1346" s="3" t="n">
        <f aca="false">B1343</f>
        <v>-3130</v>
      </c>
      <c r="C1346" s="3" t="n">
        <f aca="false">C1345</f>
        <v>16</v>
      </c>
      <c r="D1346" s="3" t="n">
        <f aca="false">D1345</f>
        <v>319</v>
      </c>
      <c r="E1346" s="3" t="n">
        <f aca="false">E1345</f>
        <v>7</v>
      </c>
      <c r="F1346" s="3" t="n">
        <f aca="false">F1345</f>
        <v>225</v>
      </c>
      <c r="G1346" s="3" t="n">
        <f aca="false">G1345</f>
        <v>160</v>
      </c>
      <c r="H1346" s="3" t="n">
        <f aca="false">H1345</f>
        <v>92</v>
      </c>
      <c r="L1346" s="3" t="str">
        <f aca="false">L1345</f>
        <v>+7: bois (jaune orange)</v>
      </c>
      <c r="M1346" s="3" t="str">
        <f aca="false">M1345</f>
        <v>osb3 (Epaisseur: 15mm) vertical pied lavabo (coté radiateur)</v>
      </c>
      <c r="N1346" s="3"/>
      <c r="O1346" s="3"/>
      <c r="P1346" s="3"/>
      <c r="Q1346" s="3"/>
    </row>
    <row r="1347" customFormat="false" ht="12.75" hidden="false" customHeight="false" outlineLevel="0" collapsed="false">
      <c r="A1347" s="3" t="n">
        <f aca="false">A1341</f>
        <v>0</v>
      </c>
      <c r="B1347" s="3" t="n">
        <f aca="false">B1343</f>
        <v>-3130</v>
      </c>
      <c r="C1347" s="3" t="n">
        <f aca="false">C1346</f>
        <v>16</v>
      </c>
      <c r="D1347" s="3" t="n">
        <f aca="false">D1346</f>
        <v>319</v>
      </c>
      <c r="E1347" s="3" t="n">
        <f aca="false">E1346</f>
        <v>7</v>
      </c>
      <c r="F1347" s="3" t="n">
        <f aca="false">F1346</f>
        <v>225</v>
      </c>
      <c r="G1347" s="3" t="n">
        <f aca="false">G1346</f>
        <v>160</v>
      </c>
      <c r="H1347" s="3" t="n">
        <f aca="false">H1346</f>
        <v>92</v>
      </c>
      <c r="L1347" s="3" t="str">
        <f aca="false">L1346</f>
        <v>+7: bois (jaune orange)</v>
      </c>
      <c r="M1347" s="3" t="str">
        <f aca="false">M1346</f>
        <v>osb3 (Epaisseur: 15mm) vertical pied lavabo (coté radiateur)</v>
      </c>
      <c r="N1347" s="3"/>
      <c r="O1347" s="3"/>
      <c r="P1347" s="3"/>
      <c r="Q1347" s="3"/>
    </row>
    <row r="1349" customFormat="false" ht="12.75" hidden="false" customHeight="false" outlineLevel="0" collapsed="false">
      <c r="A1349" s="4" t="n">
        <v>-100</v>
      </c>
      <c r="B1349" s="3" t="n">
        <f aca="false">B1350+30</f>
        <v>-3369</v>
      </c>
      <c r="C1349" s="3" t="n">
        <f aca="false">C1343</f>
        <v>16</v>
      </c>
      <c r="D1349" s="3" t="n">
        <f aca="false">D1343</f>
        <v>319</v>
      </c>
      <c r="E1349" s="1" t="n">
        <v>7</v>
      </c>
      <c r="F1349" s="1" t="n">
        <v>225</v>
      </c>
      <c r="G1349" s="1" t="n">
        <v>160</v>
      </c>
      <c r="H1349" s="1" t="n">
        <v>92</v>
      </c>
      <c r="L1349" s="1" t="s">
        <v>101</v>
      </c>
      <c r="M1349" s="1" t="s">
        <v>119</v>
      </c>
    </row>
    <row r="1350" customFormat="false" ht="12.75" hidden="false" customHeight="false" outlineLevel="0" collapsed="false">
      <c r="A1350" s="3" t="n">
        <f aca="false">A1349</f>
        <v>-100</v>
      </c>
      <c r="B1350" s="3" t="n">
        <f aca="false">B1338</f>
        <v>-3399</v>
      </c>
      <c r="C1350" s="3" t="n">
        <f aca="false">C1344</f>
        <v>16</v>
      </c>
      <c r="D1350" s="3" t="n">
        <f aca="false">D1344</f>
        <v>319</v>
      </c>
      <c r="E1350" s="3" t="n">
        <f aca="false">E1349</f>
        <v>7</v>
      </c>
      <c r="F1350" s="3" t="n">
        <f aca="false">F1349</f>
        <v>225</v>
      </c>
      <c r="G1350" s="3" t="n">
        <f aca="false">G1349</f>
        <v>160</v>
      </c>
      <c r="H1350" s="3" t="n">
        <f aca="false">H1349</f>
        <v>92</v>
      </c>
      <c r="L1350" s="3" t="str">
        <f aca="false">L1349</f>
        <v>+7: bois (jaune orange)</v>
      </c>
      <c r="M1350" s="3" t="str">
        <f aca="false">M1349</f>
        <v>osb3 (Epaisseur: 15mm) vertical pied lavabo (coté radiateur)</v>
      </c>
      <c r="N1350" s="3"/>
      <c r="O1350" s="3"/>
      <c r="P1350" s="3"/>
      <c r="Q1350" s="3"/>
    </row>
    <row r="1351" customFormat="false" ht="12.75" hidden="false" customHeight="false" outlineLevel="0" collapsed="false">
      <c r="A1351" s="3" t="n">
        <f aca="false">A1339</f>
        <v>-270</v>
      </c>
      <c r="B1351" s="3" t="n">
        <f aca="false">B1350</f>
        <v>-3399</v>
      </c>
      <c r="C1351" s="3" t="n">
        <f aca="false">C1345</f>
        <v>16</v>
      </c>
      <c r="D1351" s="3" t="n">
        <f aca="false">D1345</f>
        <v>319</v>
      </c>
      <c r="E1351" s="3" t="n">
        <f aca="false">E1350</f>
        <v>7</v>
      </c>
      <c r="F1351" s="3" t="n">
        <f aca="false">F1350</f>
        <v>225</v>
      </c>
      <c r="G1351" s="3" t="n">
        <f aca="false">G1350</f>
        <v>160</v>
      </c>
      <c r="H1351" s="3" t="n">
        <f aca="false">H1350</f>
        <v>92</v>
      </c>
      <c r="L1351" s="3" t="str">
        <f aca="false">L1350</f>
        <v>+7: bois (jaune orange)</v>
      </c>
      <c r="M1351" s="3" t="str">
        <f aca="false">M1350</f>
        <v>osb3 (Epaisseur: 15mm) vertical pied lavabo (coté radiateur)</v>
      </c>
      <c r="N1351" s="3"/>
      <c r="O1351" s="3"/>
      <c r="P1351" s="3"/>
      <c r="Q1351" s="3"/>
    </row>
    <row r="1352" customFormat="false" ht="12.75" hidden="false" customHeight="false" outlineLevel="0" collapsed="false">
      <c r="A1352" s="3" t="n">
        <f aca="false">A1351</f>
        <v>-270</v>
      </c>
      <c r="B1352" s="3" t="n">
        <f aca="false">B1349</f>
        <v>-3369</v>
      </c>
      <c r="C1352" s="3" t="n">
        <f aca="false">C1346</f>
        <v>16</v>
      </c>
      <c r="D1352" s="3" t="n">
        <f aca="false">D1346</f>
        <v>319</v>
      </c>
      <c r="E1352" s="3" t="n">
        <f aca="false">E1351</f>
        <v>7</v>
      </c>
      <c r="F1352" s="3" t="n">
        <f aca="false">F1351</f>
        <v>225</v>
      </c>
      <c r="G1352" s="3" t="n">
        <f aca="false">G1351</f>
        <v>160</v>
      </c>
      <c r="H1352" s="3" t="n">
        <f aca="false">H1351</f>
        <v>92</v>
      </c>
      <c r="L1352" s="3" t="str">
        <f aca="false">L1351</f>
        <v>+7: bois (jaune orange)</v>
      </c>
      <c r="M1352" s="3" t="str">
        <f aca="false">M1351</f>
        <v>osb3 (Epaisseur: 15mm) vertical pied lavabo (coté radiateur)</v>
      </c>
      <c r="N1352" s="3"/>
      <c r="O1352" s="3"/>
      <c r="P1352" s="3"/>
      <c r="Q1352" s="3"/>
    </row>
    <row r="1353" customFormat="false" ht="12.75" hidden="false" customHeight="false" outlineLevel="0" collapsed="false">
      <c r="A1353" s="3" t="n">
        <f aca="false">A1349</f>
        <v>-100</v>
      </c>
      <c r="B1353" s="3" t="n">
        <f aca="false">B1352</f>
        <v>-3369</v>
      </c>
      <c r="C1353" s="3" t="n">
        <f aca="false">C1347</f>
        <v>16</v>
      </c>
      <c r="D1353" s="3" t="n">
        <f aca="false">D1347</f>
        <v>319</v>
      </c>
      <c r="E1353" s="3" t="n">
        <f aca="false">E1352</f>
        <v>7</v>
      </c>
      <c r="F1353" s="3" t="n">
        <f aca="false">F1352</f>
        <v>225</v>
      </c>
      <c r="G1353" s="3" t="n">
        <f aca="false">G1352</f>
        <v>160</v>
      </c>
      <c r="H1353" s="3" t="n">
        <f aca="false">H1352</f>
        <v>92</v>
      </c>
      <c r="L1353" s="3" t="str">
        <f aca="false">L1352</f>
        <v>+7: bois (jaune orange)</v>
      </c>
      <c r="M1353" s="3" t="str">
        <f aca="false">M1352</f>
        <v>osb3 (Epaisseur: 15mm) vertical pied lavabo (coté radiateur)</v>
      </c>
      <c r="N1353" s="3"/>
      <c r="O1353" s="3"/>
      <c r="P1353" s="3"/>
      <c r="Q1353" s="3"/>
    </row>
    <row r="1355" customFormat="false" ht="12.75" hidden="false" customHeight="false" outlineLevel="0" collapsed="false">
      <c r="A1355" s="4" t="n">
        <v>-100</v>
      </c>
      <c r="B1355" s="3" t="n">
        <f aca="false">B1356+14</f>
        <v>-3100</v>
      </c>
      <c r="C1355" s="3" t="n">
        <f aca="false">C1349</f>
        <v>16</v>
      </c>
      <c r="D1355" s="3" t="n">
        <f aca="false">D1349</f>
        <v>319</v>
      </c>
      <c r="E1355" s="1" t="n">
        <v>7</v>
      </c>
      <c r="F1355" s="1" t="n">
        <v>225</v>
      </c>
      <c r="G1355" s="1" t="n">
        <v>160</v>
      </c>
      <c r="H1355" s="1" t="n">
        <v>92</v>
      </c>
      <c r="L1355" s="1" t="s">
        <v>101</v>
      </c>
      <c r="M1355" s="1" t="s">
        <v>119</v>
      </c>
    </row>
    <row r="1356" customFormat="false" ht="12.75" hidden="false" customHeight="false" outlineLevel="0" collapsed="false">
      <c r="A1356" s="3" t="n">
        <f aca="false">A1355</f>
        <v>-100</v>
      </c>
      <c r="B1356" s="3" t="n">
        <f aca="false">B1331-14</f>
        <v>-3114</v>
      </c>
      <c r="C1356" s="3" t="n">
        <f aca="false">C1350</f>
        <v>16</v>
      </c>
      <c r="D1356" s="3" t="n">
        <f aca="false">D1350</f>
        <v>319</v>
      </c>
      <c r="E1356" s="3" t="n">
        <f aca="false">E1355</f>
        <v>7</v>
      </c>
      <c r="F1356" s="3" t="n">
        <f aca="false">F1355</f>
        <v>225</v>
      </c>
      <c r="G1356" s="3" t="n">
        <f aca="false">G1355</f>
        <v>160</v>
      </c>
      <c r="H1356" s="3" t="n">
        <f aca="false">H1355</f>
        <v>92</v>
      </c>
      <c r="L1356" s="3" t="str">
        <f aca="false">L1355</f>
        <v>+7: bois (jaune orange)</v>
      </c>
      <c r="M1356" s="3" t="str">
        <f aca="false">M1355</f>
        <v>osb3 (Epaisseur: 15mm) vertical pied lavabo (coté radiateur)</v>
      </c>
      <c r="N1356" s="3"/>
      <c r="O1356" s="3"/>
      <c r="P1356" s="3"/>
      <c r="Q1356" s="3"/>
    </row>
    <row r="1357" customFormat="false" ht="12.75" hidden="false" customHeight="false" outlineLevel="0" collapsed="false">
      <c r="A1357" s="3" t="n">
        <f aca="false">A1351</f>
        <v>-270</v>
      </c>
      <c r="B1357" s="3" t="n">
        <f aca="false">B1356</f>
        <v>-3114</v>
      </c>
      <c r="C1357" s="3" t="n">
        <f aca="false">C1351</f>
        <v>16</v>
      </c>
      <c r="D1357" s="3" t="n">
        <f aca="false">D1351</f>
        <v>319</v>
      </c>
      <c r="E1357" s="3" t="n">
        <f aca="false">E1356</f>
        <v>7</v>
      </c>
      <c r="F1357" s="3" t="n">
        <f aca="false">F1356</f>
        <v>225</v>
      </c>
      <c r="G1357" s="3" t="n">
        <f aca="false">G1356</f>
        <v>160</v>
      </c>
      <c r="H1357" s="3" t="n">
        <f aca="false">H1356</f>
        <v>92</v>
      </c>
      <c r="L1357" s="3" t="str">
        <f aca="false">L1356</f>
        <v>+7: bois (jaune orange)</v>
      </c>
      <c r="M1357" s="3" t="str">
        <f aca="false">M1356</f>
        <v>osb3 (Epaisseur: 15mm) vertical pied lavabo (coté radiateur)</v>
      </c>
      <c r="N1357" s="3"/>
      <c r="O1357" s="3"/>
      <c r="P1357" s="3"/>
      <c r="Q1357" s="3"/>
    </row>
    <row r="1358" customFormat="false" ht="12.75" hidden="false" customHeight="false" outlineLevel="0" collapsed="false">
      <c r="A1358" s="3" t="n">
        <f aca="false">A1357</f>
        <v>-270</v>
      </c>
      <c r="B1358" s="3" t="n">
        <f aca="false">B1355</f>
        <v>-3100</v>
      </c>
      <c r="C1358" s="3" t="n">
        <f aca="false">C1352</f>
        <v>16</v>
      </c>
      <c r="D1358" s="3" t="n">
        <f aca="false">D1352</f>
        <v>319</v>
      </c>
      <c r="E1358" s="3" t="n">
        <f aca="false">E1357</f>
        <v>7</v>
      </c>
      <c r="F1358" s="3" t="n">
        <f aca="false">F1357</f>
        <v>225</v>
      </c>
      <c r="G1358" s="3" t="n">
        <f aca="false">G1357</f>
        <v>160</v>
      </c>
      <c r="H1358" s="3" t="n">
        <f aca="false">H1357</f>
        <v>92</v>
      </c>
      <c r="L1358" s="3" t="str">
        <f aca="false">L1357</f>
        <v>+7: bois (jaune orange)</v>
      </c>
      <c r="M1358" s="3" t="str">
        <f aca="false">M1357</f>
        <v>osb3 (Epaisseur: 15mm) vertical pied lavabo (coté radiateur)</v>
      </c>
      <c r="N1358" s="3"/>
      <c r="O1358" s="3"/>
      <c r="P1358" s="3"/>
      <c r="Q1358" s="3"/>
    </row>
    <row r="1359" customFormat="false" ht="12.75" hidden="false" customHeight="false" outlineLevel="0" collapsed="false">
      <c r="A1359" s="3" t="n">
        <f aca="false">A1355</f>
        <v>-100</v>
      </c>
      <c r="B1359" s="3" t="n">
        <f aca="false">B1358</f>
        <v>-3100</v>
      </c>
      <c r="C1359" s="3" t="n">
        <f aca="false">C1353</f>
        <v>16</v>
      </c>
      <c r="D1359" s="3" t="n">
        <f aca="false">D1353</f>
        <v>319</v>
      </c>
      <c r="E1359" s="3" t="n">
        <f aca="false">E1358</f>
        <v>7</v>
      </c>
      <c r="F1359" s="3" t="n">
        <f aca="false">F1358</f>
        <v>225</v>
      </c>
      <c r="G1359" s="3" t="n">
        <f aca="false">G1358</f>
        <v>160</v>
      </c>
      <c r="H1359" s="3" t="n">
        <f aca="false">H1358</f>
        <v>92</v>
      </c>
      <c r="L1359" s="3" t="str">
        <f aca="false">L1358</f>
        <v>+7: bois (jaune orange)</v>
      </c>
      <c r="M1359" s="3" t="str">
        <f aca="false">M1358</f>
        <v>osb3 (Epaisseur: 15mm) vertical pied lavabo (coté radiateur)</v>
      </c>
      <c r="N1359" s="3"/>
      <c r="O1359" s="3"/>
      <c r="P1359" s="3"/>
      <c r="Q1359" s="3"/>
    </row>
    <row r="1361" customFormat="false" ht="12.75" hidden="false" customHeight="false" outlineLevel="0" collapsed="false">
      <c r="A1361" s="4" t="n">
        <f aca="false">-$Q$2+460</f>
        <v>-1990</v>
      </c>
      <c r="B1361" s="4" t="n">
        <v>1</v>
      </c>
      <c r="C1361" s="4" t="n">
        <v>1100</v>
      </c>
      <c r="D1361" s="3" t="n">
        <f aca="false">C1361+30</f>
        <v>1130</v>
      </c>
      <c r="E1361" s="1" t="n">
        <v>7</v>
      </c>
      <c r="F1361" s="1" t="n">
        <v>225</v>
      </c>
      <c r="G1361" s="1" t="n">
        <v>160</v>
      </c>
      <c r="H1361" s="1" t="n">
        <v>92</v>
      </c>
      <c r="L1361" s="1" t="s">
        <v>101</v>
      </c>
      <c r="M1361" s="1" t="s">
        <v>120</v>
      </c>
    </row>
    <row r="1362" customFormat="false" ht="12.75" hidden="false" customHeight="false" outlineLevel="0" collapsed="false">
      <c r="A1362" s="3" t="n">
        <f aca="false">A1361</f>
        <v>-1990</v>
      </c>
      <c r="B1362" s="4" t="n">
        <v>-42</v>
      </c>
      <c r="C1362" s="3" t="n">
        <f aca="false">C1361</f>
        <v>1100</v>
      </c>
      <c r="D1362" s="3" t="n">
        <f aca="false">D1361</f>
        <v>1130</v>
      </c>
      <c r="E1362" s="3" t="n">
        <f aca="false">E1361</f>
        <v>7</v>
      </c>
      <c r="F1362" s="3" t="n">
        <f aca="false">F1361</f>
        <v>225</v>
      </c>
      <c r="G1362" s="3" t="n">
        <f aca="false">G1361</f>
        <v>160</v>
      </c>
      <c r="H1362" s="3" t="n">
        <f aca="false">H1361</f>
        <v>92</v>
      </c>
      <c r="L1362" s="3" t="str">
        <f aca="false">L1361</f>
        <v>+7: bois (jaune orange)</v>
      </c>
      <c r="M1362" s="3" t="str">
        <f aca="false">M1361</f>
        <v>fixation collone douche</v>
      </c>
      <c r="N1362" s="3"/>
      <c r="O1362" s="3"/>
      <c r="P1362" s="3"/>
      <c r="Q1362" s="3"/>
    </row>
    <row r="1363" customFormat="false" ht="12.75" hidden="false" customHeight="false" outlineLevel="0" collapsed="false">
      <c r="A1363" s="3" t="n">
        <f aca="false">A1362-40</f>
        <v>-2030</v>
      </c>
      <c r="B1363" s="3" t="n">
        <f aca="false">B1362</f>
        <v>-42</v>
      </c>
      <c r="C1363" s="3" t="n">
        <f aca="false">C1362</f>
        <v>1100</v>
      </c>
      <c r="D1363" s="3" t="n">
        <f aca="false">D1362</f>
        <v>1130</v>
      </c>
      <c r="E1363" s="3" t="n">
        <f aca="false">E1362</f>
        <v>7</v>
      </c>
      <c r="F1363" s="3" t="n">
        <f aca="false">F1362</f>
        <v>225</v>
      </c>
      <c r="G1363" s="3" t="n">
        <f aca="false">G1362</f>
        <v>160</v>
      </c>
      <c r="H1363" s="3" t="n">
        <f aca="false">H1362</f>
        <v>92</v>
      </c>
      <c r="L1363" s="3" t="str">
        <f aca="false">L1362</f>
        <v>+7: bois (jaune orange)</v>
      </c>
      <c r="M1363" s="3" t="str">
        <f aca="false">M1362</f>
        <v>fixation collone douche</v>
      </c>
      <c r="N1363" s="3"/>
      <c r="O1363" s="3"/>
      <c r="P1363" s="3"/>
      <c r="Q1363" s="3"/>
    </row>
    <row r="1364" customFormat="false" ht="12.75" hidden="false" customHeight="false" outlineLevel="0" collapsed="false">
      <c r="A1364" s="3" t="n">
        <f aca="false">A1363</f>
        <v>-2030</v>
      </c>
      <c r="B1364" s="3" t="n">
        <f aca="false">B1361</f>
        <v>1</v>
      </c>
      <c r="C1364" s="3" t="n">
        <f aca="false">C1363</f>
        <v>1100</v>
      </c>
      <c r="D1364" s="3" t="n">
        <f aca="false">D1363</f>
        <v>1130</v>
      </c>
      <c r="E1364" s="3" t="n">
        <f aca="false">E1363</f>
        <v>7</v>
      </c>
      <c r="F1364" s="3" t="n">
        <f aca="false">F1363</f>
        <v>225</v>
      </c>
      <c r="G1364" s="3" t="n">
        <f aca="false">G1363</f>
        <v>160</v>
      </c>
      <c r="H1364" s="3" t="n">
        <f aca="false">H1363</f>
        <v>92</v>
      </c>
      <c r="L1364" s="3" t="str">
        <f aca="false">L1363</f>
        <v>+7: bois (jaune orange)</v>
      </c>
      <c r="M1364" s="3" t="str">
        <f aca="false">M1363</f>
        <v>fixation collone douche</v>
      </c>
      <c r="N1364" s="3"/>
      <c r="O1364" s="3"/>
      <c r="P1364" s="3"/>
      <c r="Q1364" s="3"/>
    </row>
    <row r="1365" customFormat="false" ht="12.75" hidden="false" customHeight="false" outlineLevel="0" collapsed="false">
      <c r="A1365" s="3" t="n">
        <f aca="false">A1362</f>
        <v>-1990</v>
      </c>
      <c r="B1365" s="3" t="n">
        <f aca="false">B1361</f>
        <v>1</v>
      </c>
      <c r="C1365" s="3" t="n">
        <f aca="false">C1364</f>
        <v>1100</v>
      </c>
      <c r="D1365" s="3" t="n">
        <f aca="false">D1364</f>
        <v>1130</v>
      </c>
      <c r="E1365" s="3" t="n">
        <f aca="false">E1364</f>
        <v>7</v>
      </c>
      <c r="F1365" s="3" t="n">
        <f aca="false">F1364</f>
        <v>225</v>
      </c>
      <c r="G1365" s="3" t="n">
        <f aca="false">G1364</f>
        <v>160</v>
      </c>
      <c r="H1365" s="3" t="n">
        <f aca="false">H1364</f>
        <v>92</v>
      </c>
      <c r="L1365" s="3" t="str">
        <f aca="false">L1364</f>
        <v>+7: bois (jaune orange)</v>
      </c>
      <c r="M1365" s="3" t="str">
        <f aca="false">M1364</f>
        <v>fixation collone douche</v>
      </c>
      <c r="N1365" s="3"/>
      <c r="O1365" s="3"/>
      <c r="P1365" s="3"/>
      <c r="Q1365" s="3"/>
    </row>
    <row r="1367" customFormat="false" ht="12.75" hidden="false" customHeight="false" outlineLevel="0" collapsed="false">
      <c r="A1367" s="3" t="n">
        <f aca="false">A1361</f>
        <v>-1990</v>
      </c>
      <c r="B1367" s="3" t="n">
        <f aca="false">B1361</f>
        <v>1</v>
      </c>
      <c r="C1367" s="4" t="n">
        <v>1800</v>
      </c>
      <c r="D1367" s="3" t="n">
        <f aca="false">C1367+30</f>
        <v>1830</v>
      </c>
      <c r="E1367" s="1" t="n">
        <v>7</v>
      </c>
      <c r="F1367" s="1" t="n">
        <v>225</v>
      </c>
      <c r="G1367" s="1" t="n">
        <v>160</v>
      </c>
      <c r="H1367" s="1" t="n">
        <v>92</v>
      </c>
      <c r="L1367" s="1" t="s">
        <v>101</v>
      </c>
      <c r="M1367" s="1" t="s">
        <v>120</v>
      </c>
    </row>
    <row r="1368" customFormat="false" ht="12.75" hidden="false" customHeight="false" outlineLevel="0" collapsed="false">
      <c r="A1368" s="3" t="n">
        <f aca="false">A1362</f>
        <v>-1990</v>
      </c>
      <c r="B1368" s="3" t="n">
        <f aca="false">B1362</f>
        <v>-42</v>
      </c>
      <c r="C1368" s="3" t="n">
        <f aca="false">C1367</f>
        <v>1800</v>
      </c>
      <c r="D1368" s="3" t="n">
        <f aca="false">D1367</f>
        <v>1830</v>
      </c>
      <c r="E1368" s="3" t="n">
        <f aca="false">E1367</f>
        <v>7</v>
      </c>
      <c r="F1368" s="3" t="n">
        <f aca="false">F1367</f>
        <v>225</v>
      </c>
      <c r="G1368" s="3" t="n">
        <f aca="false">G1367</f>
        <v>160</v>
      </c>
      <c r="H1368" s="3" t="n">
        <f aca="false">H1367</f>
        <v>92</v>
      </c>
      <c r="L1368" s="3" t="str">
        <f aca="false">L1367</f>
        <v>+7: bois (jaune orange)</v>
      </c>
      <c r="M1368" s="3" t="str">
        <f aca="false">M1367</f>
        <v>fixation collone douche</v>
      </c>
      <c r="N1368" s="3"/>
      <c r="O1368" s="3"/>
      <c r="P1368" s="3"/>
      <c r="Q1368" s="3"/>
    </row>
    <row r="1369" customFormat="false" ht="12.75" hidden="false" customHeight="false" outlineLevel="0" collapsed="false">
      <c r="A1369" s="3" t="n">
        <f aca="false">A1363</f>
        <v>-2030</v>
      </c>
      <c r="B1369" s="3" t="n">
        <f aca="false">B1363</f>
        <v>-42</v>
      </c>
      <c r="C1369" s="3" t="n">
        <f aca="false">C1368</f>
        <v>1800</v>
      </c>
      <c r="D1369" s="3" t="n">
        <f aca="false">D1368</f>
        <v>1830</v>
      </c>
      <c r="E1369" s="3" t="n">
        <f aca="false">E1368</f>
        <v>7</v>
      </c>
      <c r="F1369" s="3" t="n">
        <f aca="false">F1368</f>
        <v>225</v>
      </c>
      <c r="G1369" s="3" t="n">
        <f aca="false">G1368</f>
        <v>160</v>
      </c>
      <c r="H1369" s="3" t="n">
        <f aca="false">H1368</f>
        <v>92</v>
      </c>
      <c r="L1369" s="3" t="str">
        <f aca="false">L1368</f>
        <v>+7: bois (jaune orange)</v>
      </c>
      <c r="M1369" s="3" t="str">
        <f aca="false">M1368</f>
        <v>fixation collone douche</v>
      </c>
      <c r="N1369" s="3"/>
      <c r="O1369" s="3"/>
      <c r="P1369" s="3"/>
      <c r="Q1369" s="3"/>
    </row>
    <row r="1370" customFormat="false" ht="12.75" hidden="false" customHeight="false" outlineLevel="0" collapsed="false">
      <c r="A1370" s="3" t="n">
        <f aca="false">A1364</f>
        <v>-2030</v>
      </c>
      <c r="B1370" s="3" t="n">
        <f aca="false">B1364</f>
        <v>1</v>
      </c>
      <c r="C1370" s="3" t="n">
        <f aca="false">C1369</f>
        <v>1800</v>
      </c>
      <c r="D1370" s="3" t="n">
        <f aca="false">D1369</f>
        <v>1830</v>
      </c>
      <c r="E1370" s="3" t="n">
        <f aca="false">E1369</f>
        <v>7</v>
      </c>
      <c r="F1370" s="3" t="n">
        <f aca="false">F1369</f>
        <v>225</v>
      </c>
      <c r="G1370" s="3" t="n">
        <f aca="false">G1369</f>
        <v>160</v>
      </c>
      <c r="H1370" s="3" t="n">
        <f aca="false">H1369</f>
        <v>92</v>
      </c>
      <c r="L1370" s="3" t="str">
        <f aca="false">L1369</f>
        <v>+7: bois (jaune orange)</v>
      </c>
      <c r="M1370" s="3" t="str">
        <f aca="false">M1369</f>
        <v>fixation collone douche</v>
      </c>
      <c r="N1370" s="3"/>
      <c r="O1370" s="3"/>
      <c r="P1370" s="3"/>
      <c r="Q1370" s="3"/>
    </row>
    <row r="1371" customFormat="false" ht="12.75" hidden="false" customHeight="false" outlineLevel="0" collapsed="false">
      <c r="A1371" s="3" t="n">
        <f aca="false">A1365</f>
        <v>-1990</v>
      </c>
      <c r="B1371" s="3" t="n">
        <f aca="false">B1365</f>
        <v>1</v>
      </c>
      <c r="C1371" s="3" t="n">
        <f aca="false">C1370</f>
        <v>1800</v>
      </c>
      <c r="D1371" s="3" t="n">
        <f aca="false">D1370</f>
        <v>1830</v>
      </c>
      <c r="E1371" s="3" t="n">
        <f aca="false">E1370</f>
        <v>7</v>
      </c>
      <c r="F1371" s="3" t="n">
        <f aca="false">F1370</f>
        <v>225</v>
      </c>
      <c r="G1371" s="3" t="n">
        <f aca="false">G1370</f>
        <v>160</v>
      </c>
      <c r="H1371" s="3" t="n">
        <f aca="false">H1370</f>
        <v>92</v>
      </c>
      <c r="L1371" s="3" t="str">
        <f aca="false">L1370</f>
        <v>+7: bois (jaune orange)</v>
      </c>
      <c r="M1371" s="3" t="str">
        <f aca="false">M1370</f>
        <v>fixation collone douche</v>
      </c>
      <c r="N1371" s="3"/>
      <c r="O1371" s="3"/>
      <c r="P1371" s="3"/>
      <c r="Q1371" s="3"/>
    </row>
    <row r="1377" customFormat="false" ht="12.75" hidden="false" customHeight="false" outlineLevel="0" collapsed="false">
      <c r="A1377" s="1" t="n">
        <v>-1340</v>
      </c>
      <c r="B1377" s="1" t="n">
        <v>-410</v>
      </c>
      <c r="C1377" s="1" t="n">
        <v>280</v>
      </c>
      <c r="D1377" s="1" t="n">
        <f aca="false">C1377+10</f>
        <v>290</v>
      </c>
      <c r="E1377" s="1" t="n">
        <v>11</v>
      </c>
      <c r="F1377" s="1" t="n">
        <v>160</v>
      </c>
      <c r="G1377" s="1" t="n">
        <v>160</v>
      </c>
      <c r="H1377" s="1" t="n">
        <v>192</v>
      </c>
      <c r="L1377" s="1" t="s">
        <v>121</v>
      </c>
      <c r="M1377" s="1" t="s">
        <v>122</v>
      </c>
    </row>
    <row r="1378" customFormat="false" ht="12.75" hidden="false" customHeight="false" outlineLevel="0" collapsed="false">
      <c r="A1378" s="1" t="n">
        <v>-110</v>
      </c>
      <c r="B1378" s="1" t="n">
        <v>-410</v>
      </c>
      <c r="C1378" s="1" t="n">
        <v>280</v>
      </c>
      <c r="D1378" s="1" t="n">
        <f aca="false">C1378+10</f>
        <v>290</v>
      </c>
      <c r="E1378" s="1" t="n">
        <v>11</v>
      </c>
      <c r="F1378" s="1" t="n">
        <v>160</v>
      </c>
      <c r="G1378" s="1" t="n">
        <v>160</v>
      </c>
      <c r="H1378" s="1" t="n">
        <v>192</v>
      </c>
      <c r="L1378" s="3" t="str">
        <f aca="false">L1377</f>
        <v>+11: Wedi (gris bleu) support plat</v>
      </c>
      <c r="M1378" s="3" t="str">
        <f aca="false">M1377</f>
        <v>(Epaisseur: 10mm) horizontal sous baignoire</v>
      </c>
      <c r="N1378" s="3"/>
      <c r="O1378" s="3"/>
      <c r="P1378" s="3"/>
    </row>
    <row r="1379" customFormat="false" ht="12.75" hidden="false" customHeight="false" outlineLevel="0" collapsed="false">
      <c r="A1379" s="1" t="n">
        <v>-110</v>
      </c>
      <c r="B1379" s="1" t="n">
        <v>-1660</v>
      </c>
      <c r="C1379" s="1" t="n">
        <v>280</v>
      </c>
      <c r="D1379" s="1" t="n">
        <f aca="false">C1379+10</f>
        <v>290</v>
      </c>
      <c r="E1379" s="1" t="n">
        <v>11</v>
      </c>
      <c r="F1379" s="1" t="n">
        <v>160</v>
      </c>
      <c r="G1379" s="1" t="n">
        <v>160</v>
      </c>
      <c r="H1379" s="1" t="n">
        <v>192</v>
      </c>
      <c r="L1379" s="3" t="str">
        <f aca="false">L1378</f>
        <v>+11: Wedi (gris bleu) support plat</v>
      </c>
      <c r="M1379" s="3" t="str">
        <f aca="false">M1378</f>
        <v>(Epaisseur: 10mm) horizontal sous baignoire</v>
      </c>
      <c r="N1379" s="3"/>
      <c r="O1379" s="3"/>
      <c r="P1379" s="3"/>
    </row>
    <row r="1380" customFormat="false" ht="12.75" hidden="false" customHeight="false" outlineLevel="0" collapsed="false">
      <c r="A1380" s="1" t="n">
        <v>-1340</v>
      </c>
      <c r="B1380" s="1" t="n">
        <v>-1660</v>
      </c>
      <c r="C1380" s="1" t="n">
        <v>280</v>
      </c>
      <c r="D1380" s="1" t="n">
        <f aca="false">C1380+10</f>
        <v>290</v>
      </c>
      <c r="E1380" s="1" t="n">
        <v>11</v>
      </c>
      <c r="F1380" s="1" t="n">
        <v>160</v>
      </c>
      <c r="G1380" s="1" t="n">
        <v>160</v>
      </c>
      <c r="H1380" s="1" t="n">
        <v>192</v>
      </c>
      <c r="L1380" s="3" t="str">
        <f aca="false">L1379</f>
        <v>+11: Wedi (gris bleu) support plat</v>
      </c>
      <c r="M1380" s="3" t="str">
        <f aca="false">M1379</f>
        <v>(Epaisseur: 10mm) horizontal sous baignoire</v>
      </c>
      <c r="N1380" s="3"/>
      <c r="O1380" s="3"/>
      <c r="P1380" s="3"/>
    </row>
    <row r="1381" customFormat="false" ht="12.75" hidden="false" customHeight="false" outlineLevel="0" collapsed="false">
      <c r="A1381" s="1" t="n">
        <v>-1340</v>
      </c>
      <c r="B1381" s="1" t="n">
        <v>-410</v>
      </c>
      <c r="C1381" s="1" t="n">
        <v>280</v>
      </c>
      <c r="D1381" s="1" t="n">
        <f aca="false">C1381+10</f>
        <v>290</v>
      </c>
      <c r="E1381" s="1" t="n">
        <v>11</v>
      </c>
      <c r="F1381" s="1" t="n">
        <v>160</v>
      </c>
      <c r="G1381" s="1" t="n">
        <v>160</v>
      </c>
      <c r="H1381" s="1" t="n">
        <v>192</v>
      </c>
      <c r="L1381" s="3" t="str">
        <f aca="false">L1380</f>
        <v>+11: Wedi (gris bleu) support plat</v>
      </c>
      <c r="M1381" s="3" t="str">
        <f aca="false">M1380</f>
        <v>(Epaisseur: 10mm) horizontal sous baignoire</v>
      </c>
      <c r="N1381" s="3"/>
      <c r="O1381" s="3"/>
      <c r="P1381" s="3"/>
    </row>
    <row r="1383" customFormat="false" ht="12.75" hidden="false" customHeight="false" outlineLevel="0" collapsed="false">
      <c r="A1383" s="1" t="n">
        <v>-15</v>
      </c>
      <c r="B1383" s="1" t="n">
        <v>-1661</v>
      </c>
      <c r="C1383" s="1" t="n">
        <v>781</v>
      </c>
      <c r="D1383" s="1" t="n">
        <v>810</v>
      </c>
      <c r="E1383" s="1" t="n">
        <v>11</v>
      </c>
      <c r="F1383" s="1" t="n">
        <v>160</v>
      </c>
      <c r="G1383" s="1" t="n">
        <v>160</v>
      </c>
      <c r="H1383" s="1" t="n">
        <v>192</v>
      </c>
      <c r="L1383" s="1" t="s">
        <v>121</v>
      </c>
      <c r="M1383" s="1" t="s">
        <v>123</v>
      </c>
    </row>
    <row r="1384" customFormat="false" ht="12.75" hidden="false" customHeight="false" outlineLevel="0" collapsed="false">
      <c r="A1384" s="1" t="n">
        <v>-801</v>
      </c>
      <c r="B1384" s="1" t="n">
        <v>-1661</v>
      </c>
      <c r="C1384" s="1" t="n">
        <v>781</v>
      </c>
      <c r="D1384" s="1" t="n">
        <v>810</v>
      </c>
      <c r="E1384" s="1" t="n">
        <v>11</v>
      </c>
      <c r="F1384" s="1" t="n">
        <v>160</v>
      </c>
      <c r="G1384" s="1" t="n">
        <v>160</v>
      </c>
      <c r="H1384" s="1" t="n">
        <v>192</v>
      </c>
      <c r="L1384" s="1" t="str">
        <f aca="false">L1383</f>
        <v>+11: Wedi (gris bleu) support plat</v>
      </c>
      <c r="M1384" s="1" t="str">
        <f aca="false">M1383</f>
        <v>(Epaisseur: 30mm) horizontal arrondi baignoire</v>
      </c>
    </row>
    <row r="1385" customFormat="false" ht="12.75" hidden="false" customHeight="false" outlineLevel="0" collapsed="false">
      <c r="A1385" s="1" t="n">
        <v>-1426</v>
      </c>
      <c r="B1385" s="1" t="n">
        <v>-1001</v>
      </c>
      <c r="C1385" s="1" t="n">
        <v>781</v>
      </c>
      <c r="D1385" s="1" t="n">
        <v>810</v>
      </c>
      <c r="E1385" s="1" t="n">
        <v>11</v>
      </c>
      <c r="F1385" s="1" t="n">
        <v>160</v>
      </c>
      <c r="G1385" s="1" t="n">
        <v>160</v>
      </c>
      <c r="H1385" s="1" t="n">
        <v>192</v>
      </c>
      <c r="L1385" s="1" t="str">
        <f aca="false">L1384</f>
        <v>+11: Wedi (gris bleu) support plat</v>
      </c>
      <c r="M1385" s="1" t="str">
        <f aca="false">M1384</f>
        <v>(Epaisseur: 30mm) horizontal arrondi baignoire</v>
      </c>
    </row>
    <row r="1386" customFormat="false" ht="12.75" hidden="false" customHeight="false" outlineLevel="0" collapsed="false">
      <c r="A1386" s="1" t="n">
        <v>-1426</v>
      </c>
      <c r="B1386" s="1" t="n">
        <v>-275</v>
      </c>
      <c r="C1386" s="1" t="n">
        <v>781</v>
      </c>
      <c r="D1386" s="1" t="n">
        <v>810</v>
      </c>
      <c r="E1386" s="1" t="n">
        <v>11</v>
      </c>
      <c r="F1386" s="1" t="n">
        <v>160</v>
      </c>
      <c r="G1386" s="1" t="n">
        <v>160</v>
      </c>
      <c r="H1386" s="1" t="n">
        <v>192</v>
      </c>
      <c r="L1386" s="1" t="str">
        <f aca="false">L1385</f>
        <v>+11: Wedi (gris bleu) support plat</v>
      </c>
      <c r="M1386" s="1" t="str">
        <f aca="false">M1385</f>
        <v>(Epaisseur: 30mm) horizontal arrondi baignoire</v>
      </c>
    </row>
    <row r="1387" customFormat="false" ht="12.75" hidden="false" customHeight="false" outlineLevel="0" collapsed="false">
      <c r="A1387" s="1" t="n">
        <v>-1345</v>
      </c>
      <c r="B1387" s="1" t="n">
        <v>-275</v>
      </c>
      <c r="C1387" s="1" t="n">
        <v>781</v>
      </c>
      <c r="D1387" s="1" t="n">
        <v>810</v>
      </c>
      <c r="E1387" s="1" t="n">
        <v>11</v>
      </c>
      <c r="F1387" s="1" t="n">
        <v>160</v>
      </c>
      <c r="G1387" s="1" t="n">
        <v>160</v>
      </c>
      <c r="H1387" s="1" t="n">
        <v>192</v>
      </c>
      <c r="L1387" s="1" t="str">
        <f aca="false">L1386</f>
        <v>+11: Wedi (gris bleu) support plat</v>
      </c>
      <c r="M1387" s="1" t="str">
        <f aca="false">M1386</f>
        <v>(Epaisseur: 30mm) horizontal arrondi baignoire</v>
      </c>
    </row>
    <row r="1388" customFormat="false" ht="12.75" hidden="false" customHeight="false" outlineLevel="0" collapsed="false">
      <c r="A1388" s="1" t="n">
        <v>-1345</v>
      </c>
      <c r="B1388" s="1" t="n">
        <v>-970</v>
      </c>
      <c r="C1388" s="1" t="n">
        <v>781</v>
      </c>
      <c r="D1388" s="1" t="n">
        <v>810</v>
      </c>
      <c r="E1388" s="1" t="n">
        <v>11</v>
      </c>
      <c r="F1388" s="1" t="n">
        <v>160</v>
      </c>
      <c r="G1388" s="1" t="n">
        <v>160</v>
      </c>
      <c r="H1388" s="1" t="n">
        <v>192</v>
      </c>
      <c r="L1388" s="1" t="str">
        <f aca="false">L1387</f>
        <v>+11: Wedi (gris bleu) support plat</v>
      </c>
      <c r="M1388" s="1" t="str">
        <f aca="false">M1387</f>
        <v>(Epaisseur: 30mm) horizontal arrondi baignoire</v>
      </c>
    </row>
    <row r="1389" customFormat="false" ht="12.75" hidden="false" customHeight="false" outlineLevel="0" collapsed="false">
      <c r="A1389" s="1" t="n">
        <v>-1150</v>
      </c>
      <c r="B1389" s="1" t="n">
        <v>-1180</v>
      </c>
      <c r="C1389" s="1" t="n">
        <v>781</v>
      </c>
      <c r="D1389" s="1" t="n">
        <v>810</v>
      </c>
      <c r="E1389" s="1" t="n">
        <v>11</v>
      </c>
      <c r="F1389" s="1" t="n">
        <v>160</v>
      </c>
      <c r="G1389" s="1" t="n">
        <v>160</v>
      </c>
      <c r="H1389" s="1" t="n">
        <v>192</v>
      </c>
      <c r="L1389" s="1" t="str">
        <f aca="false">L1388</f>
        <v>+11: Wedi (gris bleu) support plat</v>
      </c>
      <c r="M1389" s="1" t="str">
        <f aca="false">M1388</f>
        <v>(Epaisseur: 30mm) horizontal arrondi baignoire</v>
      </c>
    </row>
    <row r="1390" customFormat="false" ht="12.75" hidden="false" customHeight="false" outlineLevel="0" collapsed="false">
      <c r="A1390" s="1" t="n">
        <v>-1100</v>
      </c>
      <c r="B1390" s="1" t="n">
        <v>-1280</v>
      </c>
      <c r="C1390" s="1" t="n">
        <v>781</v>
      </c>
      <c r="D1390" s="1" t="n">
        <v>810</v>
      </c>
      <c r="E1390" s="1" t="n">
        <v>11</v>
      </c>
      <c r="F1390" s="1" t="n">
        <v>160</v>
      </c>
      <c r="G1390" s="1" t="n">
        <v>160</v>
      </c>
      <c r="H1390" s="1" t="n">
        <v>192</v>
      </c>
      <c r="L1390" s="1" t="str">
        <f aca="false">L1389</f>
        <v>+11: Wedi (gris bleu) support plat</v>
      </c>
      <c r="M1390" s="1" t="str">
        <f aca="false">M1389</f>
        <v>(Epaisseur: 30mm) horizontal arrondi baignoire</v>
      </c>
    </row>
    <row r="1391" customFormat="false" ht="12.75" hidden="false" customHeight="false" outlineLevel="0" collapsed="false">
      <c r="A1391" s="1" t="n">
        <v>-1000</v>
      </c>
      <c r="B1391" s="1" t="n">
        <v>-1340</v>
      </c>
      <c r="C1391" s="1" t="n">
        <v>781</v>
      </c>
      <c r="D1391" s="1" t="n">
        <v>810</v>
      </c>
      <c r="E1391" s="1" t="n">
        <v>11</v>
      </c>
      <c r="F1391" s="1" t="n">
        <v>160</v>
      </c>
      <c r="G1391" s="1" t="n">
        <v>160</v>
      </c>
      <c r="H1391" s="1" t="n">
        <v>192</v>
      </c>
      <c r="L1391" s="1" t="str">
        <f aca="false">L1390</f>
        <v>+11: Wedi (gris bleu) support plat</v>
      </c>
      <c r="M1391" s="1" t="str">
        <f aca="false">M1390</f>
        <v>(Epaisseur: 30mm) horizontal arrondi baignoire</v>
      </c>
    </row>
    <row r="1392" customFormat="false" ht="12.75" hidden="false" customHeight="false" outlineLevel="0" collapsed="false">
      <c r="A1392" s="1" t="n">
        <v>-760</v>
      </c>
      <c r="B1392" s="1" t="n">
        <v>-1599</v>
      </c>
      <c r="C1392" s="1" t="n">
        <v>781</v>
      </c>
      <c r="D1392" s="1" t="n">
        <v>810</v>
      </c>
      <c r="E1392" s="1" t="n">
        <v>11</v>
      </c>
      <c r="F1392" s="1" t="n">
        <v>160</v>
      </c>
      <c r="G1392" s="1" t="n">
        <v>160</v>
      </c>
      <c r="H1392" s="1" t="n">
        <v>192</v>
      </c>
      <c r="L1392" s="1" t="str">
        <f aca="false">L1391</f>
        <v>+11: Wedi (gris bleu) support plat</v>
      </c>
      <c r="M1392" s="1" t="str">
        <f aca="false">M1391</f>
        <v>(Epaisseur: 30mm) horizontal arrondi baignoire</v>
      </c>
    </row>
    <row r="1393" customFormat="false" ht="12.75" hidden="false" customHeight="false" outlineLevel="0" collapsed="false">
      <c r="A1393" s="1" t="n">
        <v>-15</v>
      </c>
      <c r="B1393" s="1" t="n">
        <v>-1599</v>
      </c>
      <c r="C1393" s="1" t="n">
        <v>781</v>
      </c>
      <c r="D1393" s="1" t="n">
        <v>810</v>
      </c>
      <c r="E1393" s="1" t="n">
        <v>11</v>
      </c>
      <c r="F1393" s="1" t="n">
        <v>160</v>
      </c>
      <c r="G1393" s="1" t="n">
        <v>160</v>
      </c>
      <c r="H1393" s="1" t="n">
        <v>192</v>
      </c>
      <c r="L1393" s="1" t="str">
        <f aca="false">L1392</f>
        <v>+11: Wedi (gris bleu) support plat</v>
      </c>
      <c r="M1393" s="1" t="str">
        <f aca="false">M1392</f>
        <v>(Epaisseur: 30mm) horizontal arrondi baignoire</v>
      </c>
    </row>
    <row r="1394" customFormat="false" ht="12.75" hidden="false" customHeight="false" outlineLevel="0" collapsed="false">
      <c r="A1394" s="1" t="n">
        <v>-15</v>
      </c>
      <c r="B1394" s="1" t="n">
        <v>-1661</v>
      </c>
      <c r="C1394" s="1" t="n">
        <v>781</v>
      </c>
      <c r="D1394" s="1" t="n">
        <v>810</v>
      </c>
      <c r="E1394" s="1" t="n">
        <v>11</v>
      </c>
      <c r="F1394" s="1" t="n">
        <v>160</v>
      </c>
      <c r="G1394" s="1" t="n">
        <v>160</v>
      </c>
      <c r="H1394" s="1" t="n">
        <v>192</v>
      </c>
      <c r="L1394" s="1" t="str">
        <f aca="false">L1393</f>
        <v>+11: Wedi (gris bleu) support plat</v>
      </c>
      <c r="M1394" s="1" t="str">
        <f aca="false">M1393</f>
        <v>(Epaisseur: 30mm) horizontal arrondi baignoire</v>
      </c>
    </row>
    <row r="1396" customFormat="false" ht="12.75" hidden="false" customHeight="false" outlineLevel="0" collapsed="false">
      <c r="A1396" s="1" t="n">
        <v>-300</v>
      </c>
      <c r="B1396" s="1" t="n">
        <v>-1690</v>
      </c>
      <c r="C1396" s="1" t="n">
        <v>811</v>
      </c>
      <c r="D1396" s="1" t="n">
        <v>840</v>
      </c>
      <c r="E1396" s="1" t="n">
        <v>11</v>
      </c>
      <c r="F1396" s="1" t="n">
        <v>160</v>
      </c>
      <c r="G1396" s="1" t="n">
        <v>160</v>
      </c>
      <c r="H1396" s="1" t="n">
        <v>192</v>
      </c>
      <c r="L1396" s="1" t="s">
        <v>121</v>
      </c>
      <c r="M1396" s="1" t="s">
        <v>123</v>
      </c>
      <c r="R1396" s="7"/>
      <c r="S1396" s="7"/>
    </row>
    <row r="1397" customFormat="false" ht="12.75" hidden="false" customHeight="false" outlineLevel="0" collapsed="false">
      <c r="A1397" s="1" t="n">
        <v>-821</v>
      </c>
      <c r="B1397" s="1" t="n">
        <v>-1690</v>
      </c>
      <c r="C1397" s="1" t="n">
        <v>811</v>
      </c>
      <c r="D1397" s="1" t="n">
        <v>840</v>
      </c>
      <c r="E1397" s="1" t="n">
        <v>11</v>
      </c>
      <c r="F1397" s="1" t="n">
        <v>160</v>
      </c>
      <c r="G1397" s="1" t="n">
        <v>160</v>
      </c>
      <c r="H1397" s="1" t="n">
        <v>192</v>
      </c>
      <c r="L1397" s="1" t="str">
        <f aca="false">L1396</f>
        <v>+11: Wedi (gris bleu) support plat</v>
      </c>
      <c r="M1397" s="1" t="str">
        <f aca="false">M1396</f>
        <v>(Epaisseur: 30mm) horizontal arrondi baignoire</v>
      </c>
    </row>
    <row r="1398" customFormat="false" ht="12.75" hidden="false" customHeight="false" outlineLevel="0" collapsed="false">
      <c r="A1398" s="1" t="n">
        <v>-1455</v>
      </c>
      <c r="B1398" s="1" t="n">
        <v>-1021</v>
      </c>
      <c r="C1398" s="1" t="n">
        <v>811</v>
      </c>
      <c r="D1398" s="1" t="n">
        <v>840</v>
      </c>
      <c r="E1398" s="1" t="n">
        <v>11</v>
      </c>
      <c r="F1398" s="1" t="n">
        <v>160</v>
      </c>
      <c r="G1398" s="1" t="n">
        <v>160</v>
      </c>
      <c r="H1398" s="1" t="n">
        <v>192</v>
      </c>
      <c r="L1398" s="1" t="str">
        <f aca="false">L1397</f>
        <v>+11: Wedi (gris bleu) support plat</v>
      </c>
      <c r="M1398" s="1" t="str">
        <f aca="false">M1397</f>
        <v>(Epaisseur: 30mm) horizontal arrondi baignoire</v>
      </c>
    </row>
    <row r="1399" customFormat="false" ht="12.75" hidden="false" customHeight="false" outlineLevel="0" collapsed="false">
      <c r="A1399" s="1" t="n">
        <v>-1455</v>
      </c>
      <c r="B1399" s="1" t="n">
        <v>-275</v>
      </c>
      <c r="C1399" s="1" t="n">
        <v>811</v>
      </c>
      <c r="D1399" s="1" t="n">
        <v>840</v>
      </c>
      <c r="E1399" s="1" t="n">
        <v>11</v>
      </c>
      <c r="F1399" s="1" t="n">
        <v>160</v>
      </c>
      <c r="G1399" s="1" t="n">
        <v>160</v>
      </c>
      <c r="H1399" s="1" t="n">
        <v>192</v>
      </c>
      <c r="L1399" s="1" t="str">
        <f aca="false">L1398</f>
        <v>+11: Wedi (gris bleu) support plat</v>
      </c>
      <c r="M1399" s="1" t="str">
        <f aca="false">M1398</f>
        <v>(Epaisseur: 30mm) horizontal arrondi baignoire</v>
      </c>
    </row>
    <row r="1400" customFormat="false" ht="12.75" hidden="false" customHeight="false" outlineLevel="0" collapsed="false">
      <c r="A1400" s="1" t="n">
        <v>-1320</v>
      </c>
      <c r="B1400" s="1" t="n">
        <v>-275</v>
      </c>
      <c r="C1400" s="1" t="n">
        <v>811</v>
      </c>
      <c r="D1400" s="1" t="n">
        <v>840</v>
      </c>
      <c r="E1400" s="1" t="n">
        <v>11</v>
      </c>
      <c r="F1400" s="1" t="n">
        <v>160</v>
      </c>
      <c r="G1400" s="1" t="n">
        <v>160</v>
      </c>
      <c r="H1400" s="1" t="n">
        <v>192</v>
      </c>
      <c r="L1400" s="1" t="str">
        <f aca="false">L1399</f>
        <v>+11: Wedi (gris bleu) support plat</v>
      </c>
      <c r="M1400" s="1" t="str">
        <f aca="false">M1399</f>
        <v>(Epaisseur: 30mm) horizontal arrondi baignoire</v>
      </c>
    </row>
    <row r="1401" customFormat="false" ht="12.75" hidden="false" customHeight="false" outlineLevel="0" collapsed="false">
      <c r="A1401" s="1" t="n">
        <v>-1320</v>
      </c>
      <c r="B1401" s="1" t="n">
        <v>-825</v>
      </c>
      <c r="C1401" s="1" t="n">
        <v>811</v>
      </c>
      <c r="D1401" s="1" t="n">
        <v>840</v>
      </c>
      <c r="E1401" s="1" t="n">
        <v>11</v>
      </c>
      <c r="F1401" s="1" t="n">
        <v>160</v>
      </c>
      <c r="G1401" s="1" t="n">
        <v>160</v>
      </c>
      <c r="H1401" s="1" t="n">
        <v>192</v>
      </c>
      <c r="L1401" s="1" t="str">
        <f aca="false">L1400</f>
        <v>+11: Wedi (gris bleu) support plat</v>
      </c>
      <c r="M1401" s="1" t="str">
        <f aca="false">M1400</f>
        <v>(Epaisseur: 30mm) horizontal arrondi baignoire</v>
      </c>
    </row>
    <row r="1402" customFormat="false" ht="12.75" hidden="false" customHeight="false" outlineLevel="0" collapsed="false">
      <c r="A1402" s="1" t="n">
        <f aca="false">A1401+140</f>
        <v>-1180</v>
      </c>
      <c r="B1402" s="1" t="n">
        <v>-1001</v>
      </c>
      <c r="C1402" s="1" t="n">
        <v>811</v>
      </c>
      <c r="D1402" s="1" t="n">
        <v>840</v>
      </c>
      <c r="E1402" s="1" t="n">
        <v>11</v>
      </c>
      <c r="F1402" s="1" t="n">
        <v>160</v>
      </c>
      <c r="G1402" s="1" t="n">
        <v>160</v>
      </c>
      <c r="H1402" s="1" t="n">
        <v>192</v>
      </c>
      <c r="L1402" s="1" t="str">
        <f aca="false">L1401</f>
        <v>+11: Wedi (gris bleu) support plat</v>
      </c>
      <c r="M1402" s="1" t="str">
        <f aca="false">M1401</f>
        <v>(Epaisseur: 30mm) horizontal arrondi baignoire</v>
      </c>
    </row>
    <row r="1403" customFormat="false" ht="12.75" hidden="false" customHeight="false" outlineLevel="0" collapsed="false">
      <c r="A1403" s="1" t="n">
        <v>-1100</v>
      </c>
      <c r="B1403" s="1" t="n">
        <v>-1280</v>
      </c>
      <c r="C1403" s="1" t="n">
        <v>811</v>
      </c>
      <c r="D1403" s="1" t="n">
        <v>840</v>
      </c>
      <c r="E1403" s="1" t="n">
        <v>11</v>
      </c>
      <c r="F1403" s="1" t="n">
        <v>160</v>
      </c>
      <c r="G1403" s="1" t="n">
        <v>160</v>
      </c>
      <c r="H1403" s="1" t="n">
        <v>192</v>
      </c>
      <c r="L1403" s="1" t="str">
        <f aca="false">L1402</f>
        <v>+11: Wedi (gris bleu) support plat</v>
      </c>
      <c r="M1403" s="1" t="str">
        <f aca="false">M1402</f>
        <v>(Epaisseur: 30mm) horizontal arrondi baignoire</v>
      </c>
    </row>
    <row r="1404" customFormat="false" ht="12.75" hidden="false" customHeight="false" outlineLevel="0" collapsed="false">
      <c r="A1404" s="1" t="n">
        <v>-900</v>
      </c>
      <c r="B1404" s="1" t="n">
        <v>-1440</v>
      </c>
      <c r="C1404" s="1" t="n">
        <v>811</v>
      </c>
      <c r="D1404" s="1" t="n">
        <v>840</v>
      </c>
      <c r="E1404" s="1" t="n">
        <v>11</v>
      </c>
      <c r="F1404" s="1" t="n">
        <v>160</v>
      </c>
      <c r="G1404" s="1" t="n">
        <v>160</v>
      </c>
      <c r="H1404" s="1" t="n">
        <v>192</v>
      </c>
      <c r="L1404" s="1" t="str">
        <f aca="false">L1403</f>
        <v>+11: Wedi (gris bleu) support plat</v>
      </c>
      <c r="M1404" s="1" t="str">
        <f aca="false">M1403</f>
        <v>(Epaisseur: 30mm) horizontal arrondi baignoire</v>
      </c>
    </row>
    <row r="1405" customFormat="false" ht="12.75" hidden="false" customHeight="false" outlineLevel="0" collapsed="false">
      <c r="A1405" s="1" t="n">
        <v>-670</v>
      </c>
      <c r="B1405" s="1" t="n">
        <v>-1560</v>
      </c>
      <c r="C1405" s="1" t="n">
        <v>811</v>
      </c>
      <c r="D1405" s="1" t="n">
        <v>840</v>
      </c>
      <c r="E1405" s="1" t="n">
        <v>11</v>
      </c>
      <c r="F1405" s="1" t="n">
        <v>160</v>
      </c>
      <c r="G1405" s="1" t="n">
        <v>160</v>
      </c>
      <c r="H1405" s="1" t="n">
        <v>192</v>
      </c>
      <c r="L1405" s="1" t="str">
        <f aca="false">L1404</f>
        <v>+11: Wedi (gris bleu) support plat</v>
      </c>
      <c r="M1405" s="1" t="str">
        <f aca="false">M1404</f>
        <v>(Epaisseur: 30mm) horizontal arrondi baignoire</v>
      </c>
    </row>
    <row r="1406" customFormat="false" ht="12.75" hidden="false" customHeight="false" outlineLevel="0" collapsed="false">
      <c r="A1406" s="1" t="n">
        <v>-670</v>
      </c>
      <c r="B1406" s="1" t="n">
        <v>-1580</v>
      </c>
      <c r="C1406" s="1" t="n">
        <v>811</v>
      </c>
      <c r="D1406" s="1" t="n">
        <v>840</v>
      </c>
      <c r="E1406" s="1" t="n">
        <v>11</v>
      </c>
      <c r="F1406" s="1" t="n">
        <v>160</v>
      </c>
      <c r="G1406" s="1" t="n">
        <v>160</v>
      </c>
      <c r="H1406" s="1" t="n">
        <v>192</v>
      </c>
      <c r="L1406" s="1" t="str">
        <f aca="false">L1405</f>
        <v>+11: Wedi (gris bleu) support plat</v>
      </c>
      <c r="M1406" s="1" t="str">
        <f aca="false">M1405</f>
        <v>(Epaisseur: 30mm) horizontal arrondi baignoire</v>
      </c>
    </row>
    <row r="1407" customFormat="false" ht="12.75" hidden="false" customHeight="false" outlineLevel="0" collapsed="false">
      <c r="A1407" s="1" t="n">
        <v>-570</v>
      </c>
      <c r="B1407" s="1" t="n">
        <v>-1580</v>
      </c>
      <c r="C1407" s="1" t="n">
        <v>811</v>
      </c>
      <c r="D1407" s="1" t="n">
        <v>840</v>
      </c>
      <c r="E1407" s="1" t="n">
        <v>11</v>
      </c>
      <c r="F1407" s="1" t="n">
        <v>160</v>
      </c>
      <c r="G1407" s="1" t="n">
        <v>160</v>
      </c>
      <c r="H1407" s="1" t="n">
        <v>192</v>
      </c>
      <c r="L1407" s="1" t="str">
        <f aca="false">L1406</f>
        <v>+11: Wedi (gris bleu) support plat</v>
      </c>
      <c r="M1407" s="1" t="str">
        <f aca="false">M1406</f>
        <v>(Epaisseur: 30mm) horizontal arrondi baignoire</v>
      </c>
    </row>
    <row r="1408" customFormat="false" ht="12.75" hidden="false" customHeight="false" outlineLevel="0" collapsed="false">
      <c r="A1408" s="1" t="n">
        <v>-570</v>
      </c>
      <c r="B1408" s="1" t="n">
        <v>-1560</v>
      </c>
      <c r="C1408" s="1" t="n">
        <v>811</v>
      </c>
      <c r="D1408" s="1" t="n">
        <v>840</v>
      </c>
      <c r="E1408" s="1" t="n">
        <v>11</v>
      </c>
      <c r="F1408" s="1" t="n">
        <v>160</v>
      </c>
      <c r="G1408" s="1" t="n">
        <v>160</v>
      </c>
      <c r="H1408" s="1" t="n">
        <v>192</v>
      </c>
      <c r="L1408" s="1" t="str">
        <f aca="false">L1407</f>
        <v>+11: Wedi (gris bleu) support plat</v>
      </c>
      <c r="M1408" s="1" t="str">
        <f aca="false">M1407</f>
        <v>(Epaisseur: 30mm) horizontal arrondi baignoire</v>
      </c>
    </row>
    <row r="1409" customFormat="false" ht="12.75" hidden="false" customHeight="false" outlineLevel="0" collapsed="false">
      <c r="A1409" s="1" t="n">
        <v>-70</v>
      </c>
      <c r="B1409" s="1" t="n">
        <v>-1560</v>
      </c>
      <c r="C1409" s="1" t="n">
        <v>811</v>
      </c>
      <c r="D1409" s="1" t="n">
        <v>840</v>
      </c>
      <c r="E1409" s="1" t="n">
        <v>11</v>
      </c>
      <c r="F1409" s="1" t="n">
        <v>160</v>
      </c>
      <c r="G1409" s="1" t="n">
        <v>160</v>
      </c>
      <c r="H1409" s="1" t="n">
        <v>192</v>
      </c>
      <c r="L1409" s="1" t="str">
        <f aca="false">L1408</f>
        <v>+11: Wedi (gris bleu) support plat</v>
      </c>
      <c r="M1409" s="1" t="str">
        <f aca="false">M1408</f>
        <v>(Epaisseur: 30mm) horizontal arrondi baignoire</v>
      </c>
    </row>
    <row r="1410" customFormat="false" ht="12.75" hidden="false" customHeight="false" outlineLevel="0" collapsed="false">
      <c r="A1410" s="1" t="n">
        <v>-70</v>
      </c>
      <c r="B1410" s="1" t="n">
        <v>-1600</v>
      </c>
      <c r="C1410" s="1" t="n">
        <v>811</v>
      </c>
      <c r="D1410" s="1" t="n">
        <v>840</v>
      </c>
      <c r="E1410" s="1" t="n">
        <v>11</v>
      </c>
      <c r="F1410" s="1" t="n">
        <v>160</v>
      </c>
      <c r="G1410" s="1" t="n">
        <v>160</v>
      </c>
      <c r="H1410" s="1" t="n">
        <v>192</v>
      </c>
      <c r="L1410" s="1" t="str">
        <f aca="false">L1409</f>
        <v>+11: Wedi (gris bleu) support plat</v>
      </c>
      <c r="M1410" s="1" t="str">
        <f aca="false">M1409</f>
        <v>(Epaisseur: 30mm) horizontal arrondi baignoire</v>
      </c>
    </row>
    <row r="1411" customFormat="false" ht="12.75" hidden="false" customHeight="false" outlineLevel="0" collapsed="false">
      <c r="A1411" s="1" t="n">
        <v>-15</v>
      </c>
      <c r="B1411" s="1" t="n">
        <v>-1600</v>
      </c>
      <c r="C1411" s="1" t="n">
        <v>811</v>
      </c>
      <c r="D1411" s="1" t="n">
        <v>840</v>
      </c>
      <c r="E1411" s="1" t="n">
        <v>11</v>
      </c>
      <c r="F1411" s="1" t="n">
        <v>160</v>
      </c>
      <c r="G1411" s="1" t="n">
        <v>160</v>
      </c>
      <c r="H1411" s="1" t="n">
        <v>192</v>
      </c>
      <c r="L1411" s="1" t="str">
        <f aca="false">L1410</f>
        <v>+11: Wedi (gris bleu) support plat</v>
      </c>
      <c r="M1411" s="1" t="str">
        <f aca="false">M1410</f>
        <v>(Epaisseur: 30mm) horizontal arrondi baignoire</v>
      </c>
    </row>
    <row r="1412" customFormat="false" ht="12.75" hidden="false" customHeight="false" outlineLevel="0" collapsed="false">
      <c r="A1412" s="1" t="n">
        <v>-15</v>
      </c>
      <c r="B1412" s="1" t="n">
        <v>-1690</v>
      </c>
      <c r="C1412" s="1" t="n">
        <v>811</v>
      </c>
      <c r="D1412" s="1" t="n">
        <v>840</v>
      </c>
      <c r="E1412" s="1" t="n">
        <v>11</v>
      </c>
      <c r="F1412" s="1" t="n">
        <v>160</v>
      </c>
      <c r="G1412" s="1" t="n">
        <v>160</v>
      </c>
      <c r="H1412" s="1" t="n">
        <v>192</v>
      </c>
      <c r="L1412" s="1" t="str">
        <f aca="false">L1411</f>
        <v>+11: Wedi (gris bleu) support plat</v>
      </c>
      <c r="M1412" s="1" t="str">
        <f aca="false">M1411</f>
        <v>(Epaisseur: 30mm) horizontal arrondi baignoire</v>
      </c>
    </row>
    <row r="1413" customFormat="false" ht="12.75" hidden="false" customHeight="false" outlineLevel="0" collapsed="false">
      <c r="A1413" s="1" t="n">
        <v>-15</v>
      </c>
      <c r="B1413" s="1" t="n">
        <v>-1789</v>
      </c>
      <c r="C1413" s="1" t="n">
        <v>811</v>
      </c>
      <c r="D1413" s="1" t="n">
        <v>840</v>
      </c>
      <c r="E1413" s="1" t="n">
        <v>11</v>
      </c>
      <c r="F1413" s="1" t="n">
        <v>160</v>
      </c>
      <c r="G1413" s="1" t="n">
        <v>160</v>
      </c>
      <c r="H1413" s="1" t="n">
        <v>192</v>
      </c>
      <c r="L1413" s="1" t="str">
        <f aca="false">L1412</f>
        <v>+11: Wedi (gris bleu) support plat</v>
      </c>
      <c r="M1413" s="1" t="s">
        <v>124</v>
      </c>
      <c r="R1413" s="7"/>
      <c r="S1413" s="7"/>
    </row>
    <row r="1414" customFormat="false" ht="12.75" hidden="false" customHeight="false" outlineLevel="0" collapsed="false">
      <c r="A1414" s="1" t="n">
        <v>-300</v>
      </c>
      <c r="B1414" s="1" t="n">
        <v>-1789</v>
      </c>
      <c r="C1414" s="1" t="n">
        <v>811</v>
      </c>
      <c r="D1414" s="1" t="n">
        <v>840</v>
      </c>
      <c r="E1414" s="1" t="n">
        <v>11</v>
      </c>
      <c r="F1414" s="1" t="n">
        <v>160</v>
      </c>
      <c r="G1414" s="1" t="n">
        <v>160</v>
      </c>
      <c r="H1414" s="1" t="n">
        <v>192</v>
      </c>
      <c r="L1414" s="1" t="str">
        <f aca="false">L1413</f>
        <v>+11: Wedi (gris bleu) support plat</v>
      </c>
      <c r="M1414" s="1" t="str">
        <f aca="false">M1413</f>
        <v>(Epaisseur: 30mm) horizontal arrondi baignoire + joint colonne</v>
      </c>
      <c r="R1414" s="7"/>
      <c r="S1414" s="7"/>
    </row>
    <row r="1415" customFormat="false" ht="12.75" hidden="false" customHeight="false" outlineLevel="0" collapsed="false">
      <c r="A1415" s="1" t="n">
        <v>-300</v>
      </c>
      <c r="B1415" s="1" t="n">
        <v>-1690</v>
      </c>
      <c r="C1415" s="1" t="n">
        <v>811</v>
      </c>
      <c r="D1415" s="1" t="n">
        <v>840</v>
      </c>
      <c r="E1415" s="1" t="n">
        <v>11</v>
      </c>
      <c r="F1415" s="1" t="n">
        <v>160</v>
      </c>
      <c r="G1415" s="1" t="n">
        <v>160</v>
      </c>
      <c r="H1415" s="1" t="n">
        <v>192</v>
      </c>
      <c r="L1415" s="1" t="str">
        <f aca="false">L1414</f>
        <v>+11: Wedi (gris bleu) support plat</v>
      </c>
      <c r="M1415" s="1" t="str">
        <f aca="false">M1414</f>
        <v>(Epaisseur: 30mm) horizontal arrondi baignoire + joint colonne</v>
      </c>
      <c r="R1415" s="7"/>
      <c r="S1415" s="7"/>
    </row>
    <row r="1418" customFormat="false" ht="12.75" hidden="false" customHeight="false" outlineLevel="0" collapsed="false">
      <c r="A1418" s="1" t="n">
        <v>-11</v>
      </c>
      <c r="B1418" s="1" t="n">
        <v>-11</v>
      </c>
      <c r="C1418" s="1" t="n">
        <v>851</v>
      </c>
      <c r="D1418" s="1" t="n">
        <v>1449</v>
      </c>
      <c r="E1418" s="1" t="n">
        <v>8</v>
      </c>
      <c r="F1418" s="1" t="n">
        <v>160</v>
      </c>
      <c r="G1418" s="1" t="n">
        <v>160</v>
      </c>
      <c r="H1418" s="1" t="n">
        <v>192</v>
      </c>
      <c r="L1418" s="1" t="s">
        <v>125</v>
      </c>
      <c r="M1418" s="1" t="s">
        <v>126</v>
      </c>
    </row>
    <row r="1419" customFormat="false" ht="12.75" hidden="false" customHeight="false" outlineLevel="0" collapsed="false">
      <c r="A1419" s="1" t="n">
        <v>-1</v>
      </c>
      <c r="B1419" s="1" t="n">
        <v>-11</v>
      </c>
      <c r="C1419" s="1" t="n">
        <v>851</v>
      </c>
      <c r="D1419" s="1" t="n">
        <v>1449</v>
      </c>
      <c r="E1419" s="1" t="n">
        <v>8</v>
      </c>
      <c r="F1419" s="1" t="n">
        <v>160</v>
      </c>
      <c r="G1419" s="1" t="n">
        <v>160</v>
      </c>
      <c r="H1419" s="1" t="n">
        <v>192</v>
      </c>
      <c r="L1419" s="1" t="str">
        <f aca="false">L1418</f>
        <v>+8: Wedi (gris bleu)</v>
      </c>
      <c r="M1419" s="1" t="str">
        <f aca="false">M1418</f>
        <v>(Epaisseur: 10mm) vertical bord droit sur baignoire coté lavabo</v>
      </c>
    </row>
    <row r="1420" customFormat="false" ht="12.75" hidden="false" customHeight="false" outlineLevel="0" collapsed="false">
      <c r="A1420" s="1" t="n">
        <v>-1</v>
      </c>
      <c r="B1420" s="1" t="n">
        <v>-1789</v>
      </c>
      <c r="C1420" s="1" t="n">
        <v>851</v>
      </c>
      <c r="D1420" s="1" t="n">
        <v>1449</v>
      </c>
      <c r="E1420" s="1" t="n">
        <v>8</v>
      </c>
      <c r="F1420" s="1" t="n">
        <v>160</v>
      </c>
      <c r="G1420" s="1" t="n">
        <v>160</v>
      </c>
      <c r="H1420" s="1" t="n">
        <v>192</v>
      </c>
      <c r="L1420" s="1" t="str">
        <f aca="false">L1419</f>
        <v>+8: Wedi (gris bleu)</v>
      </c>
      <c r="M1420" s="1" t="str">
        <f aca="false">M1419</f>
        <v>(Epaisseur: 10mm) vertical bord droit sur baignoire coté lavabo</v>
      </c>
    </row>
    <row r="1421" customFormat="false" ht="12.75" hidden="false" customHeight="false" outlineLevel="0" collapsed="false">
      <c r="A1421" s="1" t="n">
        <v>-11</v>
      </c>
      <c r="B1421" s="1" t="n">
        <v>-1789</v>
      </c>
      <c r="C1421" s="1" t="n">
        <v>851</v>
      </c>
      <c r="D1421" s="1" t="n">
        <v>1449</v>
      </c>
      <c r="E1421" s="1" t="n">
        <v>8</v>
      </c>
      <c r="F1421" s="1" t="n">
        <v>160</v>
      </c>
      <c r="G1421" s="1" t="n">
        <v>160</v>
      </c>
      <c r="H1421" s="1" t="n">
        <v>192</v>
      </c>
      <c r="L1421" s="1" t="str">
        <f aca="false">L1420</f>
        <v>+8: Wedi (gris bleu)</v>
      </c>
      <c r="M1421" s="1" t="str">
        <f aca="false">M1420</f>
        <v>(Epaisseur: 10mm) vertical bord droit sur baignoire coté lavabo</v>
      </c>
    </row>
    <row r="1422" customFormat="false" ht="12.75" hidden="false" customHeight="false" outlineLevel="0" collapsed="false">
      <c r="A1422" s="1" t="n">
        <v>-11</v>
      </c>
      <c r="B1422" s="1" t="n">
        <v>-11</v>
      </c>
      <c r="C1422" s="1" t="n">
        <v>851</v>
      </c>
      <c r="D1422" s="1" t="n">
        <v>1449</v>
      </c>
      <c r="E1422" s="1" t="n">
        <v>8</v>
      </c>
      <c r="F1422" s="1" t="n">
        <v>160</v>
      </c>
      <c r="G1422" s="1" t="n">
        <v>160</v>
      </c>
      <c r="H1422" s="1" t="n">
        <v>192</v>
      </c>
      <c r="L1422" s="1" t="str">
        <f aca="false">L1421</f>
        <v>+8: Wedi (gris bleu)</v>
      </c>
      <c r="M1422" s="1" t="str">
        <f aca="false">M1421</f>
        <v>(Epaisseur: 10mm) vertical bord droit sur baignoire coté lavabo</v>
      </c>
    </row>
    <row r="1424" customFormat="false" ht="12.75" hidden="false" customHeight="false" outlineLevel="0" collapsed="false">
      <c r="A1424" s="1" t="n">
        <v>-12</v>
      </c>
      <c r="B1424" s="1" t="n">
        <v>-220</v>
      </c>
      <c r="C1424" s="1" t="n">
        <v>851</v>
      </c>
      <c r="D1424" s="1" t="n">
        <v>1140</v>
      </c>
      <c r="E1424" s="1" t="n">
        <v>11</v>
      </c>
      <c r="F1424" s="1" t="n">
        <v>160</v>
      </c>
      <c r="G1424" s="1" t="n">
        <v>160</v>
      </c>
      <c r="H1424" s="1" t="n">
        <v>192</v>
      </c>
      <c r="L1424" s="1" t="s">
        <v>121</v>
      </c>
      <c r="M1424" s="1" t="s">
        <v>127</v>
      </c>
    </row>
    <row r="1425" customFormat="false" ht="12.75" hidden="false" customHeight="false" outlineLevel="0" collapsed="false">
      <c r="A1425" s="1" t="n">
        <v>-12</v>
      </c>
      <c r="B1425" s="1" t="n">
        <v>-230</v>
      </c>
      <c r="C1425" s="1" t="n">
        <v>851</v>
      </c>
      <c r="D1425" s="1" t="n">
        <v>1140</v>
      </c>
      <c r="E1425" s="3" t="n">
        <f aca="false">E1424</f>
        <v>11</v>
      </c>
      <c r="F1425" s="1" t="n">
        <v>160</v>
      </c>
      <c r="G1425" s="1" t="n">
        <v>160</v>
      </c>
      <c r="H1425" s="1" t="n">
        <v>192</v>
      </c>
      <c r="L1425" s="3" t="str">
        <f aca="false">L1424</f>
        <v>+11: Wedi (gris bleu) support plat</v>
      </c>
      <c r="M1425" s="3" t="str">
        <f aca="false">M1424</f>
        <v>(Epaisseur: 10mm) vertical bord droit sur baignoire coté douche</v>
      </c>
      <c r="N1425" s="3"/>
      <c r="O1425" s="3"/>
      <c r="P1425" s="3"/>
      <c r="Q1425" s="3"/>
    </row>
    <row r="1426" customFormat="false" ht="12.75" hidden="false" customHeight="false" outlineLevel="0" collapsed="false">
      <c r="A1426" s="1" t="n">
        <v>-1420</v>
      </c>
      <c r="B1426" s="1" t="n">
        <v>-230</v>
      </c>
      <c r="C1426" s="1" t="n">
        <v>851</v>
      </c>
      <c r="D1426" s="1" t="n">
        <v>1140</v>
      </c>
      <c r="E1426" s="3" t="n">
        <f aca="false">E1425</f>
        <v>11</v>
      </c>
      <c r="F1426" s="1" t="n">
        <v>160</v>
      </c>
      <c r="G1426" s="1" t="n">
        <v>160</v>
      </c>
      <c r="H1426" s="1" t="n">
        <v>192</v>
      </c>
      <c r="L1426" s="3" t="str">
        <f aca="false">L1425</f>
        <v>+11: Wedi (gris bleu) support plat</v>
      </c>
      <c r="M1426" s="3" t="str">
        <f aca="false">M1425</f>
        <v>(Epaisseur: 10mm) vertical bord droit sur baignoire coté douche</v>
      </c>
      <c r="N1426" s="3"/>
      <c r="O1426" s="3"/>
      <c r="P1426" s="3"/>
      <c r="Q1426" s="3"/>
    </row>
    <row r="1427" customFormat="false" ht="12.75" hidden="false" customHeight="false" outlineLevel="0" collapsed="false">
      <c r="A1427" s="1" t="n">
        <v>-1420</v>
      </c>
      <c r="B1427" s="1" t="n">
        <v>-220</v>
      </c>
      <c r="C1427" s="1" t="n">
        <v>851</v>
      </c>
      <c r="D1427" s="1" t="n">
        <v>1140</v>
      </c>
      <c r="E1427" s="3" t="n">
        <f aca="false">E1426</f>
        <v>11</v>
      </c>
      <c r="F1427" s="1" t="n">
        <v>160</v>
      </c>
      <c r="G1427" s="1" t="n">
        <v>160</v>
      </c>
      <c r="H1427" s="1" t="n">
        <v>192</v>
      </c>
      <c r="L1427" s="3" t="str">
        <f aca="false">L1426</f>
        <v>+11: Wedi (gris bleu) support plat</v>
      </c>
      <c r="M1427" s="3" t="str">
        <f aca="false">M1426</f>
        <v>(Epaisseur: 10mm) vertical bord droit sur baignoire coté douche</v>
      </c>
      <c r="N1427" s="3"/>
      <c r="O1427" s="3"/>
      <c r="P1427" s="3"/>
      <c r="Q1427" s="3"/>
    </row>
    <row r="1428" customFormat="false" ht="12.75" hidden="false" customHeight="false" outlineLevel="0" collapsed="false">
      <c r="A1428" s="1" t="n">
        <v>-12</v>
      </c>
      <c r="B1428" s="1" t="n">
        <v>-220</v>
      </c>
      <c r="C1428" s="1" t="n">
        <v>851</v>
      </c>
      <c r="D1428" s="1" t="n">
        <v>1140</v>
      </c>
      <c r="E1428" s="3" t="n">
        <f aca="false">E1427</f>
        <v>11</v>
      </c>
      <c r="F1428" s="1" t="n">
        <v>160</v>
      </c>
      <c r="G1428" s="1" t="n">
        <v>160</v>
      </c>
      <c r="H1428" s="1" t="n">
        <v>192</v>
      </c>
      <c r="L1428" s="3" t="str">
        <f aca="false">L1427</f>
        <v>+11: Wedi (gris bleu) support plat</v>
      </c>
      <c r="M1428" s="3" t="str">
        <f aca="false">M1427</f>
        <v>(Epaisseur: 10mm) vertical bord droit sur baignoire coté douche</v>
      </c>
      <c r="N1428" s="3"/>
      <c r="O1428" s="3"/>
      <c r="P1428" s="3"/>
      <c r="Q1428" s="3"/>
    </row>
    <row r="1430" customFormat="false" ht="12.75" hidden="false" customHeight="false" outlineLevel="0" collapsed="false">
      <c r="A1430" s="1" t="n">
        <v>-12</v>
      </c>
      <c r="B1430" s="1" t="n">
        <v>-11</v>
      </c>
      <c r="C1430" s="1" t="n">
        <v>851</v>
      </c>
      <c r="D1430" s="1" t="n">
        <v>1150</v>
      </c>
      <c r="E1430" s="1" t="n">
        <v>8</v>
      </c>
      <c r="F1430" s="1" t="n">
        <v>160</v>
      </c>
      <c r="G1430" s="1" t="n">
        <v>160</v>
      </c>
      <c r="H1430" s="1" t="n">
        <v>192</v>
      </c>
      <c r="L1430" s="1" t="s">
        <v>125</v>
      </c>
      <c r="M1430" s="1" t="s">
        <v>128</v>
      </c>
    </row>
    <row r="1431" customFormat="false" ht="12.75" hidden="false" customHeight="false" outlineLevel="0" collapsed="false">
      <c r="A1431" s="1" t="n">
        <v>-12</v>
      </c>
      <c r="B1431" s="1" t="n">
        <v>-219</v>
      </c>
      <c r="C1431" s="1" t="n">
        <v>851</v>
      </c>
      <c r="D1431" s="1" t="n">
        <v>1140</v>
      </c>
      <c r="E1431" s="1" t="n">
        <v>8</v>
      </c>
      <c r="F1431" s="1" t="n">
        <v>160</v>
      </c>
      <c r="G1431" s="1" t="n">
        <v>160</v>
      </c>
      <c r="H1431" s="1" t="n">
        <v>192</v>
      </c>
      <c r="L1431" s="1" t="str">
        <f aca="false">L1430</f>
        <v>+8: Wedi (gris bleu)</v>
      </c>
      <c r="M1431" s="1" t="str">
        <f aca="false">M1430</f>
        <v>(Epaisseur: 30mm) support couvercle dans l'angle des murs porteurs</v>
      </c>
    </row>
    <row r="1432" customFormat="false" ht="12.75" hidden="false" customHeight="false" outlineLevel="0" collapsed="false">
      <c r="A1432" s="1" t="n">
        <v>-42</v>
      </c>
      <c r="B1432" s="1" t="n">
        <v>-219</v>
      </c>
      <c r="C1432" s="1" t="n">
        <v>851</v>
      </c>
      <c r="D1432" s="1" t="n">
        <v>1140</v>
      </c>
      <c r="E1432" s="1" t="n">
        <v>8</v>
      </c>
      <c r="F1432" s="1" t="n">
        <v>160</v>
      </c>
      <c r="G1432" s="1" t="n">
        <v>160</v>
      </c>
      <c r="H1432" s="1" t="n">
        <v>192</v>
      </c>
      <c r="L1432" s="1" t="str">
        <f aca="false">L1431</f>
        <v>+8: Wedi (gris bleu)</v>
      </c>
      <c r="M1432" s="1" t="str">
        <f aca="false">M1431</f>
        <v>(Epaisseur: 30mm) support couvercle dans l'angle des murs porteurs</v>
      </c>
    </row>
    <row r="1433" customFormat="false" ht="12.75" hidden="false" customHeight="false" outlineLevel="0" collapsed="false">
      <c r="A1433" s="1" t="n">
        <v>-42</v>
      </c>
      <c r="B1433" s="1" t="n">
        <v>-11</v>
      </c>
      <c r="C1433" s="1" t="n">
        <v>851</v>
      </c>
      <c r="D1433" s="1" t="n">
        <v>1150</v>
      </c>
      <c r="E1433" s="1" t="n">
        <v>8</v>
      </c>
      <c r="F1433" s="1" t="n">
        <v>160</v>
      </c>
      <c r="G1433" s="1" t="n">
        <v>160</v>
      </c>
      <c r="H1433" s="1" t="n">
        <v>192</v>
      </c>
      <c r="L1433" s="1" t="str">
        <f aca="false">L1432</f>
        <v>+8: Wedi (gris bleu)</v>
      </c>
      <c r="M1433" s="1" t="str">
        <f aca="false">M1432</f>
        <v>(Epaisseur: 30mm) support couvercle dans l'angle des murs porteurs</v>
      </c>
    </row>
    <row r="1434" customFormat="false" ht="12.75" hidden="false" customHeight="false" outlineLevel="0" collapsed="false">
      <c r="A1434" s="1" t="n">
        <v>-12</v>
      </c>
      <c r="B1434" s="1" t="n">
        <v>-11</v>
      </c>
      <c r="C1434" s="1" t="n">
        <v>851</v>
      </c>
      <c r="D1434" s="1" t="n">
        <v>1150</v>
      </c>
      <c r="E1434" s="1" t="n">
        <v>8</v>
      </c>
      <c r="F1434" s="1" t="n">
        <v>160</v>
      </c>
      <c r="G1434" s="1" t="n">
        <v>160</v>
      </c>
      <c r="H1434" s="1" t="n">
        <v>192</v>
      </c>
      <c r="L1434" s="1" t="str">
        <f aca="false">L1433</f>
        <v>+8: Wedi (gris bleu)</v>
      </c>
      <c r="M1434" s="1" t="str">
        <f aca="false">M1433</f>
        <v>(Epaisseur: 30mm) support couvercle dans l'angle des murs porteurs</v>
      </c>
    </row>
    <row r="1436" customFormat="false" ht="12.75" hidden="false" customHeight="false" outlineLevel="0" collapsed="false">
      <c r="A1436" s="1" t="n">
        <v>-1390</v>
      </c>
      <c r="B1436" s="1" t="n">
        <v>-1</v>
      </c>
      <c r="C1436" s="1" t="n">
        <v>851</v>
      </c>
      <c r="D1436" s="1" t="n">
        <v>1150</v>
      </c>
      <c r="E1436" s="1" t="n">
        <v>8</v>
      </c>
      <c r="F1436" s="1" t="n">
        <v>160</v>
      </c>
      <c r="G1436" s="1" t="n">
        <v>160</v>
      </c>
      <c r="H1436" s="1" t="n">
        <v>192</v>
      </c>
      <c r="L1436" s="1" t="s">
        <v>125</v>
      </c>
      <c r="M1436" s="1" t="s">
        <v>129</v>
      </c>
    </row>
    <row r="1437" customFormat="false" ht="12.75" hidden="false" customHeight="false" outlineLevel="0" collapsed="false">
      <c r="A1437" s="1" t="n">
        <v>-1390</v>
      </c>
      <c r="B1437" s="1" t="n">
        <v>-219</v>
      </c>
      <c r="C1437" s="1" t="n">
        <v>851</v>
      </c>
      <c r="D1437" s="1" t="n">
        <v>1140</v>
      </c>
      <c r="E1437" s="1" t="n">
        <v>8</v>
      </c>
      <c r="F1437" s="1" t="n">
        <v>160</v>
      </c>
      <c r="G1437" s="1" t="n">
        <v>160</v>
      </c>
      <c r="H1437" s="1" t="n">
        <v>192</v>
      </c>
      <c r="L1437" s="3" t="str">
        <f aca="false">L1436</f>
        <v>+8: Wedi (gris bleu)</v>
      </c>
      <c r="M1437" s="3" t="str">
        <f aca="false">M1436</f>
        <v>(Epaisseur: 30mm) support couvercle coté douche</v>
      </c>
      <c r="N1437" s="3"/>
      <c r="O1437" s="3"/>
      <c r="P1437" s="3"/>
      <c r="Q1437" s="3"/>
    </row>
    <row r="1438" customFormat="false" ht="12.75" hidden="false" customHeight="false" outlineLevel="0" collapsed="false">
      <c r="A1438" s="1" t="n">
        <v>-1420</v>
      </c>
      <c r="B1438" s="1" t="n">
        <v>-219</v>
      </c>
      <c r="C1438" s="1" t="n">
        <v>851</v>
      </c>
      <c r="D1438" s="1" t="n">
        <v>1140</v>
      </c>
      <c r="E1438" s="1" t="n">
        <v>8</v>
      </c>
      <c r="F1438" s="1" t="n">
        <v>160</v>
      </c>
      <c r="G1438" s="1" t="n">
        <v>160</v>
      </c>
      <c r="H1438" s="1" t="n">
        <v>192</v>
      </c>
      <c r="L1438" s="3" t="str">
        <f aca="false">L1437</f>
        <v>+8: Wedi (gris bleu)</v>
      </c>
      <c r="M1438" s="3" t="str">
        <f aca="false">M1437</f>
        <v>(Epaisseur: 30mm) support couvercle coté douche</v>
      </c>
      <c r="N1438" s="3"/>
      <c r="O1438" s="3"/>
      <c r="P1438" s="3"/>
      <c r="Q1438" s="3"/>
    </row>
    <row r="1439" customFormat="false" ht="12.75" hidden="false" customHeight="false" outlineLevel="0" collapsed="false">
      <c r="A1439" s="1" t="n">
        <v>-1420</v>
      </c>
      <c r="B1439" s="1" t="n">
        <v>-1</v>
      </c>
      <c r="C1439" s="1" t="n">
        <v>851</v>
      </c>
      <c r="D1439" s="1" t="n">
        <v>1150</v>
      </c>
      <c r="E1439" s="1" t="n">
        <v>8</v>
      </c>
      <c r="F1439" s="1" t="n">
        <v>160</v>
      </c>
      <c r="G1439" s="1" t="n">
        <v>160</v>
      </c>
      <c r="H1439" s="1" t="n">
        <v>192</v>
      </c>
      <c r="L1439" s="3" t="str">
        <f aca="false">L1438</f>
        <v>+8: Wedi (gris bleu)</v>
      </c>
      <c r="M1439" s="3" t="str">
        <f aca="false">M1438</f>
        <v>(Epaisseur: 30mm) support couvercle coté douche</v>
      </c>
      <c r="N1439" s="3"/>
      <c r="O1439" s="3"/>
      <c r="P1439" s="3"/>
      <c r="Q1439" s="3"/>
    </row>
    <row r="1440" customFormat="false" ht="12.75" hidden="false" customHeight="false" outlineLevel="0" collapsed="false">
      <c r="A1440" s="1" t="n">
        <v>-1390</v>
      </c>
      <c r="B1440" s="1" t="n">
        <v>-1</v>
      </c>
      <c r="C1440" s="1" t="n">
        <v>851</v>
      </c>
      <c r="D1440" s="1" t="n">
        <v>1150</v>
      </c>
      <c r="E1440" s="1" t="n">
        <v>8</v>
      </c>
      <c r="F1440" s="1" t="n">
        <v>160</v>
      </c>
      <c r="G1440" s="1" t="n">
        <v>160</v>
      </c>
      <c r="H1440" s="1" t="n">
        <v>192</v>
      </c>
      <c r="L1440" s="3" t="str">
        <f aca="false">L1439</f>
        <v>+8: Wedi (gris bleu)</v>
      </c>
      <c r="M1440" s="3" t="str">
        <f aca="false">M1439</f>
        <v>(Epaisseur: 30mm) support couvercle coté douche</v>
      </c>
      <c r="N1440" s="3"/>
      <c r="O1440" s="3"/>
      <c r="P1440" s="3"/>
      <c r="Q1440" s="3"/>
    </row>
    <row r="1442" customFormat="false" ht="12.75" hidden="false" customHeight="false" outlineLevel="0" collapsed="false">
      <c r="A1442" s="1" t="n">
        <v>-1421</v>
      </c>
      <c r="B1442" s="1" t="n">
        <v>-1</v>
      </c>
      <c r="C1442" s="1" t="n">
        <v>851</v>
      </c>
      <c r="D1442" s="1" t="n">
        <v>1150</v>
      </c>
      <c r="E1442" s="1" t="n">
        <v>8</v>
      </c>
      <c r="F1442" s="1" t="n">
        <v>160</v>
      </c>
      <c r="G1442" s="1" t="n">
        <v>160</v>
      </c>
      <c r="H1442" s="1" t="n">
        <v>192</v>
      </c>
      <c r="L1442" s="1" t="s">
        <v>125</v>
      </c>
      <c r="M1442" s="1" t="s">
        <v>129</v>
      </c>
    </row>
    <row r="1443" customFormat="false" ht="12.75" hidden="false" customHeight="false" outlineLevel="0" collapsed="false">
      <c r="A1443" s="1" t="n">
        <v>-1421</v>
      </c>
      <c r="B1443" s="1" t="n">
        <v>-230</v>
      </c>
      <c r="C1443" s="1" t="n">
        <v>851</v>
      </c>
      <c r="D1443" s="1" t="n">
        <v>1140</v>
      </c>
      <c r="E1443" s="1" t="n">
        <v>8</v>
      </c>
      <c r="F1443" s="1" t="n">
        <v>160</v>
      </c>
      <c r="G1443" s="1" t="n">
        <v>160</v>
      </c>
      <c r="H1443" s="1" t="n">
        <v>192</v>
      </c>
      <c r="L1443" s="3" t="str">
        <f aca="false">L1442</f>
        <v>+8: Wedi (gris bleu)</v>
      </c>
      <c r="M1443" s="3" t="str">
        <f aca="false">M1442</f>
        <v>(Epaisseur: 30mm) support couvercle coté douche</v>
      </c>
      <c r="N1443" s="3"/>
      <c r="O1443" s="3"/>
      <c r="P1443" s="3"/>
      <c r="Q1443" s="3"/>
    </row>
    <row r="1444" customFormat="false" ht="12.75" hidden="false" customHeight="false" outlineLevel="0" collapsed="false">
      <c r="A1444" s="1" t="n">
        <v>-1450</v>
      </c>
      <c r="B1444" s="1" t="n">
        <v>-230</v>
      </c>
      <c r="C1444" s="1" t="n">
        <v>851</v>
      </c>
      <c r="D1444" s="1" t="n">
        <v>1140</v>
      </c>
      <c r="E1444" s="1" t="n">
        <v>8</v>
      </c>
      <c r="F1444" s="1" t="n">
        <v>160</v>
      </c>
      <c r="G1444" s="1" t="n">
        <v>160</v>
      </c>
      <c r="H1444" s="1" t="n">
        <v>192</v>
      </c>
      <c r="L1444" s="3" t="str">
        <f aca="false">L1443</f>
        <v>+8: Wedi (gris bleu)</v>
      </c>
      <c r="M1444" s="3" t="str">
        <f aca="false">M1443</f>
        <v>(Epaisseur: 30mm) support couvercle coté douche</v>
      </c>
      <c r="N1444" s="3"/>
      <c r="O1444" s="3"/>
      <c r="P1444" s="3"/>
      <c r="Q1444" s="3"/>
    </row>
    <row r="1445" customFormat="false" ht="12.75" hidden="false" customHeight="false" outlineLevel="0" collapsed="false">
      <c r="A1445" s="1" t="n">
        <v>-1450</v>
      </c>
      <c r="B1445" s="1" t="n">
        <v>-1</v>
      </c>
      <c r="C1445" s="1" t="n">
        <v>851</v>
      </c>
      <c r="D1445" s="1" t="n">
        <v>1150</v>
      </c>
      <c r="E1445" s="1" t="n">
        <v>8</v>
      </c>
      <c r="F1445" s="1" t="n">
        <v>160</v>
      </c>
      <c r="G1445" s="1" t="n">
        <v>160</v>
      </c>
      <c r="H1445" s="1" t="n">
        <v>192</v>
      </c>
      <c r="L1445" s="3" t="str">
        <f aca="false">L1444</f>
        <v>+8: Wedi (gris bleu)</v>
      </c>
      <c r="M1445" s="3" t="str">
        <f aca="false">M1444</f>
        <v>(Epaisseur: 30mm) support couvercle coté douche</v>
      </c>
      <c r="N1445" s="3"/>
      <c r="O1445" s="3"/>
      <c r="P1445" s="3"/>
      <c r="Q1445" s="3"/>
    </row>
    <row r="1446" customFormat="false" ht="12.75" hidden="false" customHeight="false" outlineLevel="0" collapsed="false">
      <c r="A1446" s="1" t="n">
        <v>-1421</v>
      </c>
      <c r="B1446" s="1" t="n">
        <v>-1</v>
      </c>
      <c r="C1446" s="1" t="n">
        <v>851</v>
      </c>
      <c r="D1446" s="1" t="n">
        <v>1150</v>
      </c>
      <c r="E1446" s="1" t="n">
        <v>8</v>
      </c>
      <c r="F1446" s="1" t="n">
        <v>160</v>
      </c>
      <c r="G1446" s="1" t="n">
        <v>160</v>
      </c>
      <c r="H1446" s="1" t="n">
        <v>192</v>
      </c>
      <c r="L1446" s="3" t="str">
        <f aca="false">L1445</f>
        <v>+8: Wedi (gris bleu)</v>
      </c>
      <c r="M1446" s="3" t="str">
        <f aca="false">M1445</f>
        <v>(Epaisseur: 30mm) support couvercle coté douche</v>
      </c>
      <c r="N1446" s="3"/>
      <c r="O1446" s="3"/>
      <c r="P1446" s="3"/>
      <c r="Q1446" s="3"/>
    </row>
    <row r="1448" customFormat="false" ht="12.75" hidden="false" customHeight="false" outlineLevel="0" collapsed="false">
      <c r="A1448" s="1" t="n">
        <v>-1421</v>
      </c>
      <c r="B1448" s="1" t="n">
        <v>-1</v>
      </c>
      <c r="C1448" s="1" t="n">
        <v>781</v>
      </c>
      <c r="D1448" s="1" t="n">
        <v>851</v>
      </c>
      <c r="E1448" s="1" t="n">
        <v>8</v>
      </c>
      <c r="F1448" s="1" t="n">
        <v>160</v>
      </c>
      <c r="G1448" s="1" t="n">
        <v>160</v>
      </c>
      <c r="H1448" s="1" t="n">
        <v>192</v>
      </c>
      <c r="L1448" s="1" t="s">
        <v>125</v>
      </c>
      <c r="M1448" s="1" t="s">
        <v>129</v>
      </c>
    </row>
    <row r="1449" customFormat="false" ht="12.75" hidden="false" customHeight="false" outlineLevel="0" collapsed="false">
      <c r="A1449" s="1" t="n">
        <v>-1421</v>
      </c>
      <c r="B1449" s="1" t="n">
        <v>-199</v>
      </c>
      <c r="C1449" s="1" t="n">
        <v>781</v>
      </c>
      <c r="D1449" s="1" t="n">
        <v>851</v>
      </c>
      <c r="E1449" s="1" t="n">
        <v>8</v>
      </c>
      <c r="F1449" s="1" t="n">
        <v>160</v>
      </c>
      <c r="G1449" s="1" t="n">
        <v>160</v>
      </c>
      <c r="H1449" s="1" t="n">
        <v>192</v>
      </c>
      <c r="L1449" s="3" t="str">
        <f aca="false">L1448</f>
        <v>+8: Wedi (gris bleu)</v>
      </c>
      <c r="M1449" s="3" t="str">
        <f aca="false">M1448</f>
        <v>(Epaisseur: 30mm) support couvercle coté douche</v>
      </c>
      <c r="N1449" s="3"/>
      <c r="O1449" s="3"/>
      <c r="P1449" s="3"/>
      <c r="Q1449" s="3"/>
    </row>
    <row r="1450" customFormat="false" ht="12.75" hidden="false" customHeight="false" outlineLevel="0" collapsed="false">
      <c r="A1450" s="1" t="n">
        <v>-1450</v>
      </c>
      <c r="B1450" s="1" t="n">
        <v>-199</v>
      </c>
      <c r="C1450" s="1" t="n">
        <v>781</v>
      </c>
      <c r="D1450" s="1" t="n">
        <v>851</v>
      </c>
      <c r="E1450" s="1" t="n">
        <v>8</v>
      </c>
      <c r="F1450" s="1" t="n">
        <v>160</v>
      </c>
      <c r="G1450" s="1" t="n">
        <v>160</v>
      </c>
      <c r="H1450" s="1" t="n">
        <v>192</v>
      </c>
      <c r="L1450" s="3" t="str">
        <f aca="false">L1449</f>
        <v>+8: Wedi (gris bleu)</v>
      </c>
      <c r="M1450" s="3" t="str">
        <f aca="false">M1449</f>
        <v>(Epaisseur: 30mm) support couvercle coté douche</v>
      </c>
      <c r="N1450" s="3"/>
      <c r="O1450" s="3"/>
      <c r="P1450" s="3"/>
      <c r="Q1450" s="3"/>
    </row>
    <row r="1451" customFormat="false" ht="12.75" hidden="false" customHeight="false" outlineLevel="0" collapsed="false">
      <c r="A1451" s="1" t="n">
        <v>-1450</v>
      </c>
      <c r="B1451" s="1" t="n">
        <v>-1</v>
      </c>
      <c r="C1451" s="1" t="n">
        <v>781</v>
      </c>
      <c r="D1451" s="1" t="n">
        <v>851</v>
      </c>
      <c r="E1451" s="1" t="n">
        <v>8</v>
      </c>
      <c r="F1451" s="1" t="n">
        <v>160</v>
      </c>
      <c r="G1451" s="1" t="n">
        <v>160</v>
      </c>
      <c r="H1451" s="1" t="n">
        <v>192</v>
      </c>
      <c r="L1451" s="3" t="str">
        <f aca="false">L1450</f>
        <v>+8: Wedi (gris bleu)</v>
      </c>
      <c r="M1451" s="3" t="str">
        <f aca="false">M1450</f>
        <v>(Epaisseur: 30mm) support couvercle coté douche</v>
      </c>
      <c r="N1451" s="3"/>
      <c r="O1451" s="3"/>
      <c r="P1451" s="3"/>
      <c r="Q1451" s="3"/>
    </row>
    <row r="1452" customFormat="false" ht="12.75" hidden="false" customHeight="false" outlineLevel="0" collapsed="false">
      <c r="A1452" s="1" t="n">
        <v>-1421</v>
      </c>
      <c r="B1452" s="1" t="n">
        <v>-1</v>
      </c>
      <c r="C1452" s="1" t="n">
        <v>781</v>
      </c>
      <c r="D1452" s="1" t="n">
        <v>851</v>
      </c>
      <c r="E1452" s="1" t="n">
        <v>8</v>
      </c>
      <c r="F1452" s="1" t="n">
        <v>160</v>
      </c>
      <c r="G1452" s="1" t="n">
        <v>160</v>
      </c>
      <c r="H1452" s="1" t="n">
        <v>192</v>
      </c>
      <c r="L1452" s="3" t="str">
        <f aca="false">L1451</f>
        <v>+8: Wedi (gris bleu)</v>
      </c>
      <c r="M1452" s="3" t="str">
        <f aca="false">M1451</f>
        <v>(Epaisseur: 30mm) support couvercle coté douche</v>
      </c>
      <c r="N1452" s="3"/>
      <c r="O1452" s="3"/>
      <c r="P1452" s="3"/>
      <c r="Q1452" s="3"/>
    </row>
    <row r="1454" customFormat="false" ht="12.75" hidden="false" customHeight="false" outlineLevel="0" collapsed="false">
      <c r="A1454" s="1" t="n">
        <v>-930</v>
      </c>
      <c r="B1454" s="1" t="n">
        <v>-190</v>
      </c>
      <c r="C1454" s="1" t="n">
        <v>851</v>
      </c>
      <c r="D1454" s="1" t="n">
        <v>1110</v>
      </c>
      <c r="E1454" s="1" t="n">
        <v>11</v>
      </c>
      <c r="F1454" s="1" t="n">
        <v>160</v>
      </c>
      <c r="G1454" s="1" t="n">
        <v>160</v>
      </c>
      <c r="H1454" s="1" t="n">
        <v>192</v>
      </c>
      <c r="L1454" s="1" t="s">
        <v>121</v>
      </c>
      <c r="M1454" s="1" t="s">
        <v>130</v>
      </c>
    </row>
    <row r="1455" customFormat="false" ht="12.75" hidden="false" customHeight="false" outlineLevel="0" collapsed="false">
      <c r="A1455" s="1" t="n">
        <v>-930</v>
      </c>
      <c r="B1455" s="1" t="n">
        <v>-219</v>
      </c>
      <c r="C1455" s="1" t="n">
        <v>851</v>
      </c>
      <c r="D1455" s="1" t="n">
        <v>1110</v>
      </c>
      <c r="E1455" s="1" t="n">
        <v>11</v>
      </c>
      <c r="F1455" s="1" t="n">
        <v>160</v>
      </c>
      <c r="G1455" s="1" t="n">
        <v>160</v>
      </c>
      <c r="H1455" s="1" t="n">
        <v>192</v>
      </c>
      <c r="L1455" s="3" t="str">
        <f aca="false">L1454</f>
        <v>+11: Wedi (gris bleu) support plat</v>
      </c>
      <c r="M1455" s="3" t="str">
        <f aca="false">M1454</f>
        <v>(Epaisseur: 30mm) support couvercle proche robinet</v>
      </c>
      <c r="N1455" s="3"/>
      <c r="O1455" s="3"/>
      <c r="P1455" s="3"/>
      <c r="Q1455" s="3"/>
    </row>
    <row r="1456" customFormat="false" ht="12.75" hidden="false" customHeight="false" outlineLevel="0" collapsed="false">
      <c r="A1456" s="1" t="n">
        <v>-1381</v>
      </c>
      <c r="B1456" s="1" t="n">
        <v>-219</v>
      </c>
      <c r="C1456" s="1" t="n">
        <v>851</v>
      </c>
      <c r="D1456" s="1" t="n">
        <v>1110</v>
      </c>
      <c r="E1456" s="1" t="n">
        <v>11</v>
      </c>
      <c r="F1456" s="1" t="n">
        <v>160</v>
      </c>
      <c r="G1456" s="1" t="n">
        <v>160</v>
      </c>
      <c r="H1456" s="1" t="n">
        <v>192</v>
      </c>
      <c r="L1456" s="3" t="str">
        <f aca="false">L1455</f>
        <v>+11: Wedi (gris bleu) support plat</v>
      </c>
      <c r="M1456" s="3" t="str">
        <f aca="false">M1455</f>
        <v>(Epaisseur: 30mm) support couvercle proche robinet</v>
      </c>
      <c r="N1456" s="3"/>
      <c r="O1456" s="3"/>
      <c r="P1456" s="3"/>
      <c r="Q1456" s="3"/>
    </row>
    <row r="1457" customFormat="false" ht="12.75" hidden="false" customHeight="false" outlineLevel="0" collapsed="false">
      <c r="A1457" s="1" t="n">
        <v>-1381</v>
      </c>
      <c r="B1457" s="1" t="n">
        <v>-190</v>
      </c>
      <c r="C1457" s="1" t="n">
        <v>851</v>
      </c>
      <c r="D1457" s="1" t="n">
        <v>1110</v>
      </c>
      <c r="E1457" s="1" t="n">
        <v>11</v>
      </c>
      <c r="F1457" s="1" t="n">
        <v>160</v>
      </c>
      <c r="G1457" s="1" t="n">
        <v>160</v>
      </c>
      <c r="H1457" s="1" t="n">
        <v>192</v>
      </c>
      <c r="L1457" s="3" t="str">
        <f aca="false">L1456</f>
        <v>+11: Wedi (gris bleu) support plat</v>
      </c>
      <c r="M1457" s="3" t="str">
        <f aca="false">M1456</f>
        <v>(Epaisseur: 30mm) support couvercle proche robinet</v>
      </c>
      <c r="N1457" s="3"/>
      <c r="O1457" s="3"/>
      <c r="P1457" s="3"/>
      <c r="Q1457" s="3"/>
    </row>
    <row r="1458" customFormat="false" ht="12.75" hidden="false" customHeight="false" outlineLevel="0" collapsed="false">
      <c r="A1458" s="1" t="n">
        <v>-930</v>
      </c>
      <c r="B1458" s="1" t="n">
        <v>-190</v>
      </c>
      <c r="C1458" s="1" t="n">
        <v>851</v>
      </c>
      <c r="D1458" s="1" t="n">
        <v>1110</v>
      </c>
      <c r="E1458" s="1" t="n">
        <v>11</v>
      </c>
      <c r="F1458" s="1" t="n">
        <v>160</v>
      </c>
      <c r="G1458" s="1" t="n">
        <v>160</v>
      </c>
      <c r="H1458" s="1" t="n">
        <v>192</v>
      </c>
      <c r="L1458" s="3" t="str">
        <f aca="false">L1457</f>
        <v>+11: Wedi (gris bleu) support plat</v>
      </c>
      <c r="M1458" s="3" t="str">
        <f aca="false">M1457</f>
        <v>(Epaisseur: 30mm) support couvercle proche robinet</v>
      </c>
      <c r="N1458" s="3"/>
      <c r="O1458" s="3"/>
      <c r="P1458" s="3"/>
      <c r="Q1458" s="3"/>
    </row>
    <row r="1460" customFormat="false" ht="12.75" hidden="false" customHeight="false" outlineLevel="0" collapsed="false">
      <c r="A1460" s="1" t="n">
        <v>-43</v>
      </c>
      <c r="B1460" s="1" t="n">
        <v>-190</v>
      </c>
      <c r="C1460" s="1" t="n">
        <v>851</v>
      </c>
      <c r="D1460" s="1" t="n">
        <v>1110</v>
      </c>
      <c r="E1460" s="1" t="n">
        <v>8</v>
      </c>
      <c r="F1460" s="1" t="n">
        <v>160</v>
      </c>
      <c r="G1460" s="1" t="n">
        <v>160</v>
      </c>
      <c r="H1460" s="1" t="n">
        <v>192</v>
      </c>
      <c r="L1460" s="1" t="s">
        <v>125</v>
      </c>
      <c r="M1460" s="1" t="s">
        <v>130</v>
      </c>
    </row>
    <row r="1461" customFormat="false" ht="12.75" hidden="false" customHeight="false" outlineLevel="0" collapsed="false">
      <c r="A1461" s="1" t="n">
        <v>-43</v>
      </c>
      <c r="B1461" s="1" t="n">
        <v>-219</v>
      </c>
      <c r="C1461" s="1" t="n">
        <v>851</v>
      </c>
      <c r="D1461" s="1" t="n">
        <v>1110</v>
      </c>
      <c r="E1461" s="1" t="n">
        <v>8</v>
      </c>
      <c r="F1461" s="1" t="n">
        <v>160</v>
      </c>
      <c r="G1461" s="1" t="n">
        <v>160</v>
      </c>
      <c r="H1461" s="1" t="n">
        <v>192</v>
      </c>
      <c r="L1461" s="3" t="str">
        <f aca="false">L1460</f>
        <v>+8: Wedi (gris bleu)</v>
      </c>
      <c r="M1461" s="3" t="str">
        <f aca="false">M1460</f>
        <v>(Epaisseur: 30mm) support couvercle proche robinet</v>
      </c>
      <c r="N1461" s="3"/>
      <c r="O1461" s="3"/>
      <c r="P1461" s="3"/>
      <c r="Q1461" s="3"/>
    </row>
    <row r="1462" customFormat="false" ht="12.75" hidden="false" customHeight="false" outlineLevel="0" collapsed="false">
      <c r="A1462" s="1" t="n">
        <v>-300</v>
      </c>
      <c r="B1462" s="1" t="n">
        <v>-219</v>
      </c>
      <c r="C1462" s="1" t="n">
        <v>851</v>
      </c>
      <c r="D1462" s="1" t="n">
        <v>1110</v>
      </c>
      <c r="E1462" s="1" t="n">
        <v>8</v>
      </c>
      <c r="F1462" s="1" t="n">
        <v>160</v>
      </c>
      <c r="G1462" s="1" t="n">
        <v>160</v>
      </c>
      <c r="H1462" s="1" t="n">
        <v>192</v>
      </c>
      <c r="L1462" s="3" t="str">
        <f aca="false">L1461</f>
        <v>+8: Wedi (gris bleu)</v>
      </c>
      <c r="M1462" s="3" t="str">
        <f aca="false">M1461</f>
        <v>(Epaisseur: 30mm) support couvercle proche robinet</v>
      </c>
      <c r="N1462" s="3"/>
      <c r="O1462" s="3"/>
      <c r="P1462" s="3"/>
      <c r="Q1462" s="3"/>
    </row>
    <row r="1463" customFormat="false" ht="12.75" hidden="false" customHeight="false" outlineLevel="0" collapsed="false">
      <c r="A1463" s="1" t="n">
        <v>-300</v>
      </c>
      <c r="B1463" s="1" t="n">
        <v>-190</v>
      </c>
      <c r="C1463" s="1" t="n">
        <v>851</v>
      </c>
      <c r="D1463" s="1" t="n">
        <v>1110</v>
      </c>
      <c r="E1463" s="1" t="n">
        <v>8</v>
      </c>
      <c r="F1463" s="1" t="n">
        <v>160</v>
      </c>
      <c r="G1463" s="1" t="n">
        <v>160</v>
      </c>
      <c r="H1463" s="1" t="n">
        <v>192</v>
      </c>
      <c r="L1463" s="3" t="str">
        <f aca="false">L1462</f>
        <v>+8: Wedi (gris bleu)</v>
      </c>
      <c r="M1463" s="3" t="str">
        <f aca="false">M1462</f>
        <v>(Epaisseur: 30mm) support couvercle proche robinet</v>
      </c>
      <c r="N1463" s="3"/>
      <c r="O1463" s="3"/>
      <c r="P1463" s="3"/>
      <c r="Q1463" s="3"/>
    </row>
    <row r="1464" customFormat="false" ht="12.75" hidden="false" customHeight="false" outlineLevel="0" collapsed="false">
      <c r="A1464" s="1" t="n">
        <v>-43</v>
      </c>
      <c r="B1464" s="1" t="n">
        <v>-190</v>
      </c>
      <c r="C1464" s="1" t="n">
        <v>851</v>
      </c>
      <c r="D1464" s="1" t="n">
        <v>1110</v>
      </c>
      <c r="E1464" s="1" t="n">
        <v>8</v>
      </c>
      <c r="F1464" s="1" t="n">
        <v>160</v>
      </c>
      <c r="G1464" s="1" t="n">
        <v>160</v>
      </c>
      <c r="H1464" s="1" t="n">
        <v>192</v>
      </c>
      <c r="L1464" s="3" t="str">
        <f aca="false">L1463</f>
        <v>+8: Wedi (gris bleu)</v>
      </c>
      <c r="M1464" s="3" t="str">
        <f aca="false">M1463</f>
        <v>(Epaisseur: 30mm) support couvercle proche robinet</v>
      </c>
      <c r="N1464" s="3"/>
      <c r="O1464" s="3"/>
      <c r="P1464" s="3"/>
      <c r="Q1464" s="3"/>
    </row>
    <row r="1469" customFormat="false" ht="12.75" hidden="false" customHeight="false" outlineLevel="0" collapsed="false">
      <c r="A1469" s="1" t="n">
        <v>-1340</v>
      </c>
      <c r="B1469" s="1" t="n">
        <v>-1661</v>
      </c>
      <c r="C1469" s="1" t="n">
        <v>280</v>
      </c>
      <c r="D1469" s="1" t="n">
        <f aca="false">C1469+10</f>
        <v>290</v>
      </c>
      <c r="E1469" s="1" t="n">
        <v>11</v>
      </c>
      <c r="F1469" s="1" t="n">
        <v>160</v>
      </c>
      <c r="G1469" s="1" t="n">
        <v>160</v>
      </c>
      <c r="H1469" s="1" t="n">
        <v>192</v>
      </c>
      <c r="L1469" s="1" t="s">
        <v>121</v>
      </c>
      <c r="M1469" s="1" t="s">
        <v>131</v>
      </c>
    </row>
    <row r="1470" customFormat="false" ht="12.75" hidden="false" customHeight="false" outlineLevel="0" collapsed="false">
      <c r="A1470" s="1" t="n">
        <v>-110</v>
      </c>
      <c r="B1470" s="1" t="n">
        <v>-1661</v>
      </c>
      <c r="C1470" s="1" t="n">
        <v>280</v>
      </c>
      <c r="D1470" s="1" t="n">
        <f aca="false">C1470+10</f>
        <v>290</v>
      </c>
      <c r="E1470" s="1" t="n">
        <v>11</v>
      </c>
      <c r="F1470" s="1" t="n">
        <v>160</v>
      </c>
      <c r="G1470" s="1" t="n">
        <v>160</v>
      </c>
      <c r="H1470" s="1" t="n">
        <v>192</v>
      </c>
      <c r="L1470" s="3" t="str">
        <f aca="false">L1469</f>
        <v>+11: Wedi (gris bleu) support plat</v>
      </c>
      <c r="M1470" s="3" t="str">
        <f aca="false">M1469</f>
        <v>(Epaisseur: 10mm) horizontal haut de marche</v>
      </c>
      <c r="N1470" s="3"/>
      <c r="O1470" s="3"/>
      <c r="P1470" s="3"/>
      <c r="Q1470" s="3"/>
    </row>
    <row r="1471" customFormat="false" ht="12.75" hidden="false" customHeight="false" outlineLevel="0" collapsed="false">
      <c r="A1471" s="1" t="n">
        <v>-110</v>
      </c>
      <c r="B1471" s="1" t="n">
        <f aca="false">-$O$3+11</f>
        <v>-1809</v>
      </c>
      <c r="C1471" s="1" t="n">
        <v>280</v>
      </c>
      <c r="D1471" s="1" t="n">
        <f aca="false">C1471+10</f>
        <v>290</v>
      </c>
      <c r="E1471" s="1" t="n">
        <v>11</v>
      </c>
      <c r="F1471" s="1" t="n">
        <v>160</v>
      </c>
      <c r="G1471" s="1" t="n">
        <v>160</v>
      </c>
      <c r="H1471" s="1" t="n">
        <v>192</v>
      </c>
      <c r="L1471" s="3" t="str">
        <f aca="false">L1470</f>
        <v>+11: Wedi (gris bleu) support plat</v>
      </c>
      <c r="M1471" s="3" t="str">
        <f aca="false">M1470</f>
        <v>(Epaisseur: 10mm) horizontal haut de marche</v>
      </c>
      <c r="N1471" s="3"/>
      <c r="O1471" s="3"/>
      <c r="P1471" s="3"/>
      <c r="Q1471" s="3"/>
    </row>
    <row r="1472" customFormat="false" ht="12.75" hidden="false" customHeight="false" outlineLevel="0" collapsed="false">
      <c r="A1472" s="1" t="n">
        <v>-1340</v>
      </c>
      <c r="B1472" s="1" t="n">
        <f aca="false">-$O$3+11</f>
        <v>-1809</v>
      </c>
      <c r="C1472" s="1" t="n">
        <v>280</v>
      </c>
      <c r="D1472" s="1" t="n">
        <f aca="false">C1472+10</f>
        <v>290</v>
      </c>
      <c r="E1472" s="1" t="n">
        <v>11</v>
      </c>
      <c r="F1472" s="1" t="n">
        <v>160</v>
      </c>
      <c r="G1472" s="1" t="n">
        <v>160</v>
      </c>
      <c r="H1472" s="1" t="n">
        <v>192</v>
      </c>
      <c r="L1472" s="3" t="str">
        <f aca="false">L1471</f>
        <v>+11: Wedi (gris bleu) support plat</v>
      </c>
      <c r="M1472" s="3" t="str">
        <f aca="false">M1471</f>
        <v>(Epaisseur: 10mm) horizontal haut de marche</v>
      </c>
      <c r="N1472" s="3"/>
      <c r="O1472" s="3"/>
      <c r="P1472" s="3"/>
      <c r="Q1472" s="3"/>
    </row>
    <row r="1473" customFormat="false" ht="12.75" hidden="false" customHeight="false" outlineLevel="0" collapsed="false">
      <c r="A1473" s="1" t="n">
        <v>-1340</v>
      </c>
      <c r="B1473" s="1" t="n">
        <v>-1661</v>
      </c>
      <c r="C1473" s="1" t="n">
        <v>280</v>
      </c>
      <c r="D1473" s="1" t="n">
        <f aca="false">C1473+10</f>
        <v>290</v>
      </c>
      <c r="E1473" s="1" t="n">
        <v>11</v>
      </c>
      <c r="F1473" s="1" t="n">
        <v>160</v>
      </c>
      <c r="G1473" s="1" t="n">
        <v>160</v>
      </c>
      <c r="H1473" s="1" t="n">
        <v>192</v>
      </c>
      <c r="L1473" s="3" t="str">
        <f aca="false">L1472</f>
        <v>+11: Wedi (gris bleu) support plat</v>
      </c>
      <c r="M1473" s="3" t="str">
        <f aca="false">M1472</f>
        <v>(Epaisseur: 10mm) horizontal haut de marche</v>
      </c>
      <c r="N1473" s="3"/>
      <c r="O1473" s="3"/>
      <c r="P1473" s="3"/>
      <c r="Q1473" s="3"/>
    </row>
    <row r="1475" customFormat="false" ht="12.75" hidden="false" customHeight="false" outlineLevel="0" collapsed="false">
      <c r="A1475" s="1" t="n">
        <v>-1550</v>
      </c>
      <c r="B1475" s="1" t="n">
        <v>-40</v>
      </c>
      <c r="C1475" s="1" t="n">
        <v>280</v>
      </c>
      <c r="D1475" s="1" t="n">
        <f aca="false">C1475+10</f>
        <v>290</v>
      </c>
      <c r="E1475" s="1" t="n">
        <v>11</v>
      </c>
      <c r="F1475" s="1" t="n">
        <v>160</v>
      </c>
      <c r="G1475" s="1" t="n">
        <v>160</v>
      </c>
      <c r="H1475" s="1" t="n">
        <v>192</v>
      </c>
      <c r="L1475" s="1" t="s">
        <v>121</v>
      </c>
      <c r="M1475" s="1" t="s">
        <v>132</v>
      </c>
    </row>
    <row r="1476" customFormat="false" ht="12.75" hidden="false" customHeight="false" outlineLevel="0" collapsed="false">
      <c r="A1476" s="1" t="n">
        <v>-1341</v>
      </c>
      <c r="B1476" s="1" t="n">
        <v>-40</v>
      </c>
      <c r="C1476" s="1" t="n">
        <v>280</v>
      </c>
      <c r="D1476" s="1" t="n">
        <f aca="false">C1476+10</f>
        <v>290</v>
      </c>
      <c r="E1476" s="1" t="n">
        <v>11</v>
      </c>
      <c r="F1476" s="1" t="n">
        <v>160</v>
      </c>
      <c r="G1476" s="1" t="n">
        <v>160</v>
      </c>
      <c r="H1476" s="1" t="n">
        <v>192</v>
      </c>
      <c r="L1476" s="3" t="str">
        <f aca="false">L1475</f>
        <v>+11: Wedi (gris bleu) support plat</v>
      </c>
      <c r="M1476" s="3" t="str">
        <f aca="false">M1475</f>
        <v>(Epaisseur: 10mm) horizontal entre douche et baignoire</v>
      </c>
      <c r="N1476" s="3"/>
      <c r="O1476" s="3"/>
      <c r="P1476" s="3"/>
      <c r="Q1476" s="3"/>
    </row>
    <row r="1477" customFormat="false" ht="12.75" hidden="false" customHeight="false" outlineLevel="0" collapsed="false">
      <c r="A1477" s="1" t="n">
        <v>-1341</v>
      </c>
      <c r="B1477" s="1" t="n">
        <f aca="false">-$O$3+11</f>
        <v>-1809</v>
      </c>
      <c r="C1477" s="1" t="n">
        <v>280</v>
      </c>
      <c r="D1477" s="1" t="n">
        <f aca="false">C1477+10</f>
        <v>290</v>
      </c>
      <c r="E1477" s="1" t="n">
        <v>11</v>
      </c>
      <c r="F1477" s="1" t="n">
        <v>160</v>
      </c>
      <c r="G1477" s="1" t="n">
        <v>160</v>
      </c>
      <c r="H1477" s="1" t="n">
        <v>192</v>
      </c>
      <c r="L1477" s="3" t="str">
        <f aca="false">L1476</f>
        <v>+11: Wedi (gris bleu) support plat</v>
      </c>
      <c r="M1477" s="3" t="str">
        <f aca="false">M1476</f>
        <v>(Epaisseur: 10mm) horizontal entre douche et baignoire</v>
      </c>
      <c r="N1477" s="3"/>
      <c r="O1477" s="3"/>
      <c r="P1477" s="3"/>
      <c r="Q1477" s="3"/>
    </row>
    <row r="1478" customFormat="false" ht="12.75" hidden="false" customHeight="false" outlineLevel="0" collapsed="false">
      <c r="A1478" s="1" t="n">
        <v>-1550</v>
      </c>
      <c r="B1478" s="1" t="n">
        <f aca="false">-$O$3+11</f>
        <v>-1809</v>
      </c>
      <c r="C1478" s="1" t="n">
        <v>280</v>
      </c>
      <c r="D1478" s="1" t="n">
        <f aca="false">C1478+10</f>
        <v>290</v>
      </c>
      <c r="E1478" s="1" t="n">
        <v>11</v>
      </c>
      <c r="F1478" s="1" t="n">
        <v>160</v>
      </c>
      <c r="G1478" s="1" t="n">
        <v>160</v>
      </c>
      <c r="H1478" s="1" t="n">
        <v>192</v>
      </c>
      <c r="L1478" s="3" t="str">
        <f aca="false">L1477</f>
        <v>+11: Wedi (gris bleu) support plat</v>
      </c>
      <c r="M1478" s="3" t="str">
        <f aca="false">M1477</f>
        <v>(Epaisseur: 10mm) horizontal entre douche et baignoire</v>
      </c>
      <c r="N1478" s="3"/>
      <c r="O1478" s="3"/>
      <c r="P1478" s="3"/>
      <c r="Q1478" s="3"/>
    </row>
    <row r="1479" customFormat="false" ht="12.75" hidden="false" customHeight="false" outlineLevel="0" collapsed="false">
      <c r="A1479" s="1" t="n">
        <v>-1550</v>
      </c>
      <c r="B1479" s="1" t="n">
        <v>-40</v>
      </c>
      <c r="C1479" s="1" t="n">
        <v>280</v>
      </c>
      <c r="D1479" s="1" t="n">
        <f aca="false">C1479+10</f>
        <v>290</v>
      </c>
      <c r="E1479" s="1" t="n">
        <v>11</v>
      </c>
      <c r="F1479" s="1" t="n">
        <v>160</v>
      </c>
      <c r="G1479" s="1" t="n">
        <v>160</v>
      </c>
      <c r="H1479" s="1" t="n">
        <v>192</v>
      </c>
      <c r="L1479" s="3" t="str">
        <f aca="false">L1478</f>
        <v>+11: Wedi (gris bleu) support plat</v>
      </c>
      <c r="M1479" s="3" t="str">
        <f aca="false">M1478</f>
        <v>(Epaisseur: 10mm) horizontal entre douche et baignoire</v>
      </c>
      <c r="N1479" s="3"/>
      <c r="O1479" s="3"/>
      <c r="P1479" s="3"/>
      <c r="Q1479" s="3"/>
    </row>
    <row r="1481" customFormat="false" ht="12.75" hidden="false" customHeight="false" outlineLevel="0" collapsed="false">
      <c r="A1481" s="1" t="n">
        <f aca="false">-$Q$2+1</f>
        <v>-2449</v>
      </c>
      <c r="B1481" s="1" t="n">
        <f aca="false">-$O$3+61</f>
        <v>-1759</v>
      </c>
      <c r="C1481" s="1" t="n">
        <v>280</v>
      </c>
      <c r="D1481" s="1" t="n">
        <f aca="false">C1481+10</f>
        <v>290</v>
      </c>
      <c r="E1481" s="1" t="n">
        <v>11</v>
      </c>
      <c r="F1481" s="1" t="n">
        <v>160</v>
      </c>
      <c r="G1481" s="1" t="n">
        <v>160</v>
      </c>
      <c r="H1481" s="1" t="n">
        <v>192</v>
      </c>
      <c r="L1481" s="1" t="s">
        <v>121</v>
      </c>
      <c r="M1481" s="1" t="s">
        <v>131</v>
      </c>
    </row>
    <row r="1482" customFormat="false" ht="12.75" hidden="false" customHeight="false" outlineLevel="0" collapsed="false">
      <c r="A1482" s="1" t="n">
        <v>-1551</v>
      </c>
      <c r="B1482" s="1" t="n">
        <f aca="false">-$O$3+61</f>
        <v>-1759</v>
      </c>
      <c r="C1482" s="1" t="n">
        <v>280</v>
      </c>
      <c r="D1482" s="1" t="n">
        <f aca="false">C1482+10</f>
        <v>290</v>
      </c>
      <c r="E1482" s="1" t="n">
        <v>11</v>
      </c>
      <c r="F1482" s="1" t="n">
        <v>160</v>
      </c>
      <c r="G1482" s="1" t="n">
        <v>160</v>
      </c>
      <c r="H1482" s="1" t="n">
        <v>192</v>
      </c>
      <c r="L1482" s="3" t="str">
        <f aca="false">L1481</f>
        <v>+11: Wedi (gris bleu) support plat</v>
      </c>
      <c r="M1482" s="3" t="str">
        <f aca="false">M1481</f>
        <v>(Epaisseur: 10mm) horizontal haut de marche</v>
      </c>
      <c r="N1482" s="3"/>
      <c r="O1482" s="3"/>
      <c r="P1482" s="3"/>
      <c r="Q1482" s="3"/>
    </row>
    <row r="1483" customFormat="false" ht="12.75" hidden="false" customHeight="false" outlineLevel="0" collapsed="false">
      <c r="A1483" s="1" t="n">
        <v>-1551</v>
      </c>
      <c r="B1483" s="1" t="n">
        <f aca="false">-$O$3+11</f>
        <v>-1809</v>
      </c>
      <c r="C1483" s="1" t="n">
        <v>280</v>
      </c>
      <c r="D1483" s="1" t="n">
        <f aca="false">C1483+10</f>
        <v>290</v>
      </c>
      <c r="E1483" s="1" t="n">
        <v>11</v>
      </c>
      <c r="F1483" s="1" t="n">
        <v>160</v>
      </c>
      <c r="G1483" s="1" t="n">
        <v>160</v>
      </c>
      <c r="H1483" s="1" t="n">
        <v>192</v>
      </c>
      <c r="L1483" s="3" t="str">
        <f aca="false">L1482</f>
        <v>+11: Wedi (gris bleu) support plat</v>
      </c>
      <c r="M1483" s="3" t="str">
        <f aca="false">M1482</f>
        <v>(Epaisseur: 10mm) horizontal haut de marche</v>
      </c>
      <c r="N1483" s="3"/>
      <c r="O1483" s="3"/>
      <c r="P1483" s="3"/>
      <c r="Q1483" s="3"/>
    </row>
    <row r="1484" customFormat="false" ht="12.75" hidden="false" customHeight="false" outlineLevel="0" collapsed="false">
      <c r="A1484" s="1" t="n">
        <f aca="false">-$Q$2+1</f>
        <v>-2449</v>
      </c>
      <c r="B1484" s="1" t="n">
        <f aca="false">-$O$3+11</f>
        <v>-1809</v>
      </c>
      <c r="C1484" s="1" t="n">
        <v>280</v>
      </c>
      <c r="D1484" s="1" t="n">
        <f aca="false">C1484+10</f>
        <v>290</v>
      </c>
      <c r="E1484" s="1" t="n">
        <v>11</v>
      </c>
      <c r="F1484" s="1" t="n">
        <v>160</v>
      </c>
      <c r="G1484" s="1" t="n">
        <v>160</v>
      </c>
      <c r="H1484" s="1" t="n">
        <v>192</v>
      </c>
      <c r="L1484" s="3" t="str">
        <f aca="false">L1483</f>
        <v>+11: Wedi (gris bleu) support plat</v>
      </c>
      <c r="M1484" s="3" t="str">
        <f aca="false">M1483</f>
        <v>(Epaisseur: 10mm) horizontal haut de marche</v>
      </c>
      <c r="N1484" s="3"/>
      <c r="O1484" s="3"/>
      <c r="P1484" s="3"/>
      <c r="Q1484" s="3"/>
    </row>
    <row r="1485" customFormat="false" ht="12.75" hidden="false" customHeight="false" outlineLevel="0" collapsed="false">
      <c r="A1485" s="1" t="n">
        <f aca="false">-$Q$2+1</f>
        <v>-2449</v>
      </c>
      <c r="B1485" s="1" t="n">
        <f aca="false">-$O$3+61</f>
        <v>-1759</v>
      </c>
      <c r="C1485" s="1" t="n">
        <v>280</v>
      </c>
      <c r="D1485" s="1" t="n">
        <f aca="false">C1485+10</f>
        <v>290</v>
      </c>
      <c r="E1485" s="1" t="n">
        <v>11</v>
      </c>
      <c r="F1485" s="1" t="n">
        <v>160</v>
      </c>
      <c r="G1485" s="1" t="n">
        <v>160</v>
      </c>
      <c r="H1485" s="1" t="n">
        <v>192</v>
      </c>
      <c r="L1485" s="3" t="str">
        <f aca="false">L1484</f>
        <v>+11: Wedi (gris bleu) support plat</v>
      </c>
      <c r="M1485" s="3" t="str">
        <f aca="false">M1484</f>
        <v>(Epaisseur: 10mm) horizontal haut de marche</v>
      </c>
      <c r="N1485" s="3"/>
      <c r="O1485" s="3"/>
      <c r="P1485" s="3"/>
      <c r="Q1485" s="3"/>
    </row>
    <row r="1487" customFormat="false" ht="12.75" hidden="false" customHeight="false" outlineLevel="0" collapsed="false">
      <c r="A1487" s="1" t="n">
        <f aca="false">-$Q$2+1</f>
        <v>-2449</v>
      </c>
      <c r="B1487" s="1" t="n">
        <v>-40</v>
      </c>
      <c r="C1487" s="1" t="n">
        <v>219</v>
      </c>
      <c r="D1487" s="1" t="n">
        <f aca="false">C1487+60</f>
        <v>279</v>
      </c>
      <c r="E1487" s="1" t="n">
        <v>11</v>
      </c>
      <c r="F1487" s="1" t="n">
        <v>160</v>
      </c>
      <c r="G1487" s="1" t="n">
        <v>160</v>
      </c>
      <c r="H1487" s="1" t="n">
        <v>192</v>
      </c>
      <c r="L1487" s="1" t="s">
        <v>121</v>
      </c>
      <c r="M1487" s="1" t="s">
        <v>133</v>
      </c>
    </row>
    <row r="1488" customFormat="false" ht="12.75" hidden="false" customHeight="false" outlineLevel="0" collapsed="false">
      <c r="A1488" s="1" t="n">
        <v>-1551</v>
      </c>
      <c r="B1488" s="1" t="n">
        <v>-40</v>
      </c>
      <c r="C1488" s="1" t="n">
        <v>219</v>
      </c>
      <c r="D1488" s="1" t="n">
        <f aca="false">C1488+60</f>
        <v>279</v>
      </c>
      <c r="E1488" s="1" t="n">
        <v>11</v>
      </c>
      <c r="F1488" s="1" t="n">
        <v>160</v>
      </c>
      <c r="G1488" s="1" t="n">
        <v>160</v>
      </c>
      <c r="H1488" s="1" t="n">
        <v>192</v>
      </c>
      <c r="L1488" s="3" t="str">
        <f aca="false">L1487</f>
        <v>+11: Wedi (gris bleu) support plat</v>
      </c>
      <c r="M1488" s="3" t="str">
        <f aca="false">M1487</f>
        <v>(Epaisseur: 60mm) receveur de douche</v>
      </c>
      <c r="N1488" s="3"/>
      <c r="O1488" s="3"/>
      <c r="P1488" s="3"/>
      <c r="Q1488" s="3"/>
    </row>
    <row r="1489" customFormat="false" ht="12.75" hidden="false" customHeight="false" outlineLevel="0" collapsed="false">
      <c r="A1489" s="1" t="n">
        <v>-1551</v>
      </c>
      <c r="B1489" s="1" t="n">
        <f aca="false">-$O$3+11</f>
        <v>-1809</v>
      </c>
      <c r="C1489" s="1" t="n">
        <v>219</v>
      </c>
      <c r="D1489" s="1" t="n">
        <f aca="false">C1489+60</f>
        <v>279</v>
      </c>
      <c r="E1489" s="1" t="n">
        <v>11</v>
      </c>
      <c r="F1489" s="1" t="n">
        <v>160</v>
      </c>
      <c r="G1489" s="1" t="n">
        <v>160</v>
      </c>
      <c r="H1489" s="1" t="n">
        <v>192</v>
      </c>
      <c r="L1489" s="3" t="str">
        <f aca="false">L1488</f>
        <v>+11: Wedi (gris bleu) support plat</v>
      </c>
      <c r="M1489" s="3" t="str">
        <f aca="false">M1488</f>
        <v>(Epaisseur: 60mm) receveur de douche</v>
      </c>
      <c r="N1489" s="3"/>
      <c r="O1489" s="3"/>
      <c r="P1489" s="3"/>
      <c r="Q1489" s="3"/>
    </row>
    <row r="1490" customFormat="false" ht="12.75" hidden="false" customHeight="false" outlineLevel="0" collapsed="false">
      <c r="A1490" s="1" t="n">
        <f aca="false">-$Q$2+1</f>
        <v>-2449</v>
      </c>
      <c r="B1490" s="1" t="n">
        <f aca="false">-$O$3+11</f>
        <v>-1809</v>
      </c>
      <c r="C1490" s="1" t="n">
        <v>219</v>
      </c>
      <c r="D1490" s="1" t="n">
        <f aca="false">C1490+60</f>
        <v>279</v>
      </c>
      <c r="E1490" s="1" t="n">
        <v>11</v>
      </c>
      <c r="F1490" s="1" t="n">
        <v>160</v>
      </c>
      <c r="G1490" s="1" t="n">
        <v>160</v>
      </c>
      <c r="H1490" s="1" t="n">
        <v>192</v>
      </c>
      <c r="L1490" s="3" t="str">
        <f aca="false">L1489</f>
        <v>+11: Wedi (gris bleu) support plat</v>
      </c>
      <c r="M1490" s="3" t="str">
        <f aca="false">M1489</f>
        <v>(Epaisseur: 60mm) receveur de douche</v>
      </c>
      <c r="N1490" s="3"/>
      <c r="O1490" s="3"/>
      <c r="P1490" s="3"/>
      <c r="Q1490" s="3"/>
    </row>
    <row r="1491" customFormat="false" ht="12.75" hidden="false" customHeight="false" outlineLevel="0" collapsed="false">
      <c r="A1491" s="1" t="n">
        <f aca="false">-$Q$2+1</f>
        <v>-2449</v>
      </c>
      <c r="B1491" s="1" t="n">
        <v>-40</v>
      </c>
      <c r="C1491" s="1" t="n">
        <v>219</v>
      </c>
      <c r="D1491" s="1" t="n">
        <f aca="false">C1491+60</f>
        <v>279</v>
      </c>
      <c r="E1491" s="1" t="n">
        <v>11</v>
      </c>
      <c r="F1491" s="1" t="n">
        <v>160</v>
      </c>
      <c r="G1491" s="1" t="n">
        <v>160</v>
      </c>
      <c r="H1491" s="1" t="n">
        <v>192</v>
      </c>
      <c r="L1491" s="3" t="str">
        <f aca="false">L1490</f>
        <v>+11: Wedi (gris bleu) support plat</v>
      </c>
      <c r="M1491" s="3" t="str">
        <f aca="false">M1490</f>
        <v>(Epaisseur: 60mm) receveur de douche</v>
      </c>
      <c r="N1491" s="3"/>
      <c r="O1491" s="3"/>
      <c r="P1491" s="3"/>
      <c r="Q1491" s="3"/>
    </row>
    <row r="1493" customFormat="false" ht="12.75" hidden="false" customHeight="false" outlineLevel="0" collapsed="false">
      <c r="A1493" s="1" t="n">
        <v>-1420</v>
      </c>
      <c r="B1493" s="1" t="n">
        <f aca="false">-10</f>
        <v>-10</v>
      </c>
      <c r="C1493" s="1" t="n">
        <v>1</v>
      </c>
      <c r="D1493" s="1" t="n">
        <v>186</v>
      </c>
      <c r="E1493" s="1" t="n">
        <v>8</v>
      </c>
      <c r="F1493" s="1" t="n">
        <v>160</v>
      </c>
      <c r="G1493" s="1" t="n">
        <v>160</v>
      </c>
      <c r="H1493" s="1" t="n">
        <v>192</v>
      </c>
      <c r="L1493" s="1" t="s">
        <v>125</v>
      </c>
      <c r="M1493" s="1" t="s">
        <v>134</v>
      </c>
    </row>
    <row r="1494" customFormat="false" ht="12.75" hidden="false" customHeight="false" outlineLevel="0" collapsed="false">
      <c r="A1494" s="1" t="n">
        <v>-1360</v>
      </c>
      <c r="B1494" s="1" t="n">
        <f aca="false">-10</f>
        <v>-10</v>
      </c>
      <c r="C1494" s="3" t="n">
        <f aca="false">C1493</f>
        <v>1</v>
      </c>
      <c r="D1494" s="3" t="n">
        <f aca="false">D1493</f>
        <v>186</v>
      </c>
      <c r="E1494" s="3" t="n">
        <f aca="false">E1493</f>
        <v>8</v>
      </c>
      <c r="F1494" s="3" t="n">
        <f aca="false">F1493</f>
        <v>160</v>
      </c>
      <c r="G1494" s="3" t="n">
        <f aca="false">G1493</f>
        <v>160</v>
      </c>
      <c r="H1494" s="3" t="n">
        <f aca="false">H1493</f>
        <v>192</v>
      </c>
      <c r="L1494" s="3" t="str">
        <f aca="false">L1493</f>
        <v>+8: Wedi (gris bleu)</v>
      </c>
      <c r="M1494" s="3" t="str">
        <f aca="false">M1493</f>
        <v>(Epaisseur: 60mm) vertical pied long, sous douche, coté baignoire</v>
      </c>
      <c r="N1494" s="3"/>
      <c r="O1494" s="3"/>
      <c r="P1494" s="3"/>
      <c r="Q1494" s="3"/>
    </row>
    <row r="1495" customFormat="false" ht="12.75" hidden="false" customHeight="false" outlineLevel="0" collapsed="false">
      <c r="A1495" s="1" t="n">
        <v>-1360</v>
      </c>
      <c r="B1495" s="1" t="n">
        <f aca="false">-$O$3+10</f>
        <v>-1810</v>
      </c>
      <c r="C1495" s="3" t="n">
        <f aca="false">C1494</f>
        <v>1</v>
      </c>
      <c r="D1495" s="3" t="n">
        <f aca="false">D1494</f>
        <v>186</v>
      </c>
      <c r="E1495" s="3" t="n">
        <f aca="false">E1494</f>
        <v>8</v>
      </c>
      <c r="F1495" s="3" t="n">
        <f aca="false">F1494</f>
        <v>160</v>
      </c>
      <c r="G1495" s="3" t="n">
        <f aca="false">G1494</f>
        <v>160</v>
      </c>
      <c r="H1495" s="3" t="n">
        <f aca="false">H1494</f>
        <v>192</v>
      </c>
      <c r="L1495" s="3" t="str">
        <f aca="false">L1494</f>
        <v>+8: Wedi (gris bleu)</v>
      </c>
      <c r="M1495" s="3" t="str">
        <f aca="false">M1494</f>
        <v>(Epaisseur: 60mm) vertical pied long, sous douche, coté baignoire</v>
      </c>
      <c r="N1495" s="3"/>
      <c r="O1495" s="3"/>
      <c r="P1495" s="3"/>
      <c r="Q1495" s="3"/>
    </row>
    <row r="1496" customFormat="false" ht="12.75" hidden="false" customHeight="false" outlineLevel="0" collapsed="false">
      <c r="A1496" s="1" t="n">
        <v>-1420</v>
      </c>
      <c r="B1496" s="1" t="n">
        <f aca="false">-$O$3+10</f>
        <v>-1810</v>
      </c>
      <c r="C1496" s="3" t="n">
        <f aca="false">C1495</f>
        <v>1</v>
      </c>
      <c r="D1496" s="3" t="n">
        <f aca="false">D1495</f>
        <v>186</v>
      </c>
      <c r="E1496" s="3" t="n">
        <f aca="false">E1495</f>
        <v>8</v>
      </c>
      <c r="F1496" s="3" t="n">
        <f aca="false">F1495</f>
        <v>160</v>
      </c>
      <c r="G1496" s="3" t="n">
        <f aca="false">G1495</f>
        <v>160</v>
      </c>
      <c r="H1496" s="3" t="n">
        <f aca="false">H1495</f>
        <v>192</v>
      </c>
      <c r="L1496" s="3" t="str">
        <f aca="false">L1495</f>
        <v>+8: Wedi (gris bleu)</v>
      </c>
      <c r="M1496" s="3" t="str">
        <f aca="false">M1495</f>
        <v>(Epaisseur: 60mm) vertical pied long, sous douche, coté baignoire</v>
      </c>
      <c r="N1496" s="3"/>
      <c r="O1496" s="3"/>
      <c r="P1496" s="3"/>
      <c r="Q1496" s="3"/>
    </row>
    <row r="1497" customFormat="false" ht="12.75" hidden="false" customHeight="false" outlineLevel="0" collapsed="false">
      <c r="A1497" s="1" t="n">
        <v>-1420</v>
      </c>
      <c r="B1497" s="1" t="n">
        <f aca="false">-10</f>
        <v>-10</v>
      </c>
      <c r="C1497" s="3" t="n">
        <f aca="false">C1496</f>
        <v>1</v>
      </c>
      <c r="D1497" s="3" t="n">
        <f aca="false">D1496</f>
        <v>186</v>
      </c>
      <c r="E1497" s="3" t="n">
        <f aca="false">E1496</f>
        <v>8</v>
      </c>
      <c r="F1497" s="3" t="n">
        <f aca="false">F1496</f>
        <v>160</v>
      </c>
      <c r="G1497" s="3" t="n">
        <f aca="false">G1496</f>
        <v>160</v>
      </c>
      <c r="H1497" s="3" t="n">
        <f aca="false">H1496</f>
        <v>192</v>
      </c>
      <c r="L1497" s="3" t="str">
        <f aca="false">L1496</f>
        <v>+8: Wedi (gris bleu)</v>
      </c>
      <c r="M1497" s="3" t="str">
        <f aca="false">M1496</f>
        <v>(Epaisseur: 60mm) vertical pied long, sous douche, coté baignoire</v>
      </c>
      <c r="N1497" s="3"/>
      <c r="O1497" s="3"/>
      <c r="P1497" s="3"/>
      <c r="Q1497" s="3"/>
    </row>
    <row r="1499" customFormat="false" ht="12.75" hidden="false" customHeight="false" outlineLevel="0" collapsed="false">
      <c r="A1499" s="1" t="n">
        <v>-2160</v>
      </c>
      <c r="B1499" s="3" t="n">
        <f aca="false">B1493</f>
        <v>-10</v>
      </c>
      <c r="C1499" s="3" t="n">
        <f aca="false">C1493</f>
        <v>1</v>
      </c>
      <c r="D1499" s="3" t="n">
        <f aca="false">D1493</f>
        <v>186</v>
      </c>
      <c r="E1499" s="3" t="n">
        <f aca="false">E1493</f>
        <v>8</v>
      </c>
      <c r="F1499" s="3" t="n">
        <f aca="false">F1493</f>
        <v>160</v>
      </c>
      <c r="G1499" s="3" t="n">
        <f aca="false">G1493</f>
        <v>160</v>
      </c>
      <c r="H1499" s="3" t="n">
        <f aca="false">H1493</f>
        <v>192</v>
      </c>
      <c r="L1499" s="3" t="str">
        <f aca="false">L1493</f>
        <v>+8: Wedi (gris bleu)</v>
      </c>
      <c r="M1499" s="1" t="s">
        <v>135</v>
      </c>
    </row>
    <row r="1500" customFormat="false" ht="12.75" hidden="false" customHeight="false" outlineLevel="0" collapsed="false">
      <c r="A1500" s="1" t="n">
        <v>-2100</v>
      </c>
      <c r="B1500" s="3" t="n">
        <f aca="false">B1494</f>
        <v>-10</v>
      </c>
      <c r="C1500" s="3" t="n">
        <f aca="false">C1499</f>
        <v>1</v>
      </c>
      <c r="D1500" s="3" t="n">
        <f aca="false">D1499</f>
        <v>186</v>
      </c>
      <c r="E1500" s="3" t="n">
        <f aca="false">E1499</f>
        <v>8</v>
      </c>
      <c r="F1500" s="3" t="n">
        <f aca="false">F1499</f>
        <v>160</v>
      </c>
      <c r="G1500" s="3" t="n">
        <f aca="false">G1499</f>
        <v>160</v>
      </c>
      <c r="H1500" s="3" t="n">
        <f aca="false">H1499</f>
        <v>192</v>
      </c>
      <c r="L1500" s="3" t="str">
        <f aca="false">L1499</f>
        <v>+8: Wedi (gris bleu)</v>
      </c>
      <c r="M1500" s="3" t="str">
        <f aca="false">M1499</f>
        <v>(Epaisseur: 60mm) vertical pied long, sous douche, milieu</v>
      </c>
      <c r="N1500" s="3"/>
      <c r="O1500" s="3"/>
      <c r="P1500" s="3"/>
      <c r="Q1500" s="3"/>
    </row>
    <row r="1501" customFormat="false" ht="12.75" hidden="false" customHeight="false" outlineLevel="0" collapsed="false">
      <c r="A1501" s="1" t="n">
        <v>-2100</v>
      </c>
      <c r="B1501" s="4" t="n">
        <f aca="false">-$O$3</f>
        <v>-1820</v>
      </c>
      <c r="C1501" s="3" t="n">
        <f aca="false">C1500</f>
        <v>1</v>
      </c>
      <c r="D1501" s="3" t="n">
        <f aca="false">D1500</f>
        <v>186</v>
      </c>
      <c r="E1501" s="3" t="n">
        <f aca="false">E1500</f>
        <v>8</v>
      </c>
      <c r="F1501" s="3" t="n">
        <f aca="false">F1500</f>
        <v>160</v>
      </c>
      <c r="G1501" s="3" t="n">
        <f aca="false">G1500</f>
        <v>160</v>
      </c>
      <c r="H1501" s="3" t="n">
        <f aca="false">H1500</f>
        <v>192</v>
      </c>
      <c r="L1501" s="3" t="str">
        <f aca="false">L1500</f>
        <v>+8: Wedi (gris bleu)</v>
      </c>
      <c r="M1501" s="3" t="str">
        <f aca="false">M1500</f>
        <v>(Epaisseur: 60mm) vertical pied long, sous douche, milieu</v>
      </c>
      <c r="N1501" s="3"/>
      <c r="O1501" s="3"/>
      <c r="P1501" s="3"/>
      <c r="Q1501" s="3"/>
    </row>
    <row r="1502" customFormat="false" ht="12.75" hidden="false" customHeight="false" outlineLevel="0" collapsed="false">
      <c r="A1502" s="1" t="n">
        <v>-2160</v>
      </c>
      <c r="B1502" s="3" t="n">
        <f aca="false">B1501</f>
        <v>-1820</v>
      </c>
      <c r="C1502" s="3" t="n">
        <f aca="false">C1501</f>
        <v>1</v>
      </c>
      <c r="D1502" s="3" t="n">
        <f aca="false">D1501</f>
        <v>186</v>
      </c>
      <c r="E1502" s="3" t="n">
        <f aca="false">E1501</f>
        <v>8</v>
      </c>
      <c r="F1502" s="3" t="n">
        <f aca="false">F1501</f>
        <v>160</v>
      </c>
      <c r="G1502" s="3" t="n">
        <f aca="false">G1501</f>
        <v>160</v>
      </c>
      <c r="H1502" s="3" t="n">
        <f aca="false">H1501</f>
        <v>192</v>
      </c>
      <c r="L1502" s="3" t="str">
        <f aca="false">L1501</f>
        <v>+8: Wedi (gris bleu)</v>
      </c>
      <c r="M1502" s="3" t="str">
        <f aca="false">M1501</f>
        <v>(Epaisseur: 60mm) vertical pied long, sous douche, milieu</v>
      </c>
      <c r="N1502" s="3"/>
      <c r="O1502" s="3"/>
      <c r="P1502" s="3"/>
      <c r="Q1502" s="3"/>
    </row>
    <row r="1503" customFormat="false" ht="12.75" hidden="false" customHeight="false" outlineLevel="0" collapsed="false">
      <c r="A1503" s="1" t="n">
        <v>-2160</v>
      </c>
      <c r="B1503" s="3" t="n">
        <f aca="false">B1497</f>
        <v>-10</v>
      </c>
      <c r="C1503" s="3" t="n">
        <f aca="false">C1502</f>
        <v>1</v>
      </c>
      <c r="D1503" s="3" t="n">
        <f aca="false">D1502</f>
        <v>186</v>
      </c>
      <c r="E1503" s="3" t="n">
        <f aca="false">E1502</f>
        <v>8</v>
      </c>
      <c r="F1503" s="3" t="n">
        <f aca="false">F1502</f>
        <v>160</v>
      </c>
      <c r="G1503" s="3" t="n">
        <f aca="false">G1502</f>
        <v>160</v>
      </c>
      <c r="H1503" s="3" t="n">
        <f aca="false">H1502</f>
        <v>192</v>
      </c>
      <c r="L1503" s="3" t="str">
        <f aca="false">L1502</f>
        <v>+8: Wedi (gris bleu)</v>
      </c>
      <c r="M1503" s="3" t="str">
        <f aca="false">M1502</f>
        <v>(Epaisseur: 60mm) vertical pied long, sous douche, milieu</v>
      </c>
      <c r="N1503" s="3"/>
      <c r="O1503" s="3"/>
      <c r="P1503" s="3"/>
      <c r="Q1503" s="3"/>
    </row>
    <row r="1505" customFormat="false" ht="12.75" hidden="false" customHeight="false" outlineLevel="0" collapsed="false">
      <c r="A1505" s="1" t="n">
        <v>-2099</v>
      </c>
      <c r="B1505" s="1" t="n">
        <f aca="false">-200</f>
        <v>-200</v>
      </c>
      <c r="C1505" s="3" t="n">
        <f aca="false">C1499</f>
        <v>1</v>
      </c>
      <c r="D1505" s="3" t="n">
        <f aca="false">D1499</f>
        <v>186</v>
      </c>
      <c r="E1505" s="3" t="n">
        <f aca="false">E1499</f>
        <v>8</v>
      </c>
      <c r="F1505" s="3" t="n">
        <f aca="false">F1499</f>
        <v>160</v>
      </c>
      <c r="G1505" s="3" t="n">
        <f aca="false">G1499</f>
        <v>160</v>
      </c>
      <c r="H1505" s="3" t="n">
        <f aca="false">H1499</f>
        <v>192</v>
      </c>
      <c r="L1505" s="3" t="str">
        <f aca="false">L1499</f>
        <v>+8: Wedi (gris bleu)</v>
      </c>
      <c r="M1505" s="1" t="s">
        <v>136</v>
      </c>
    </row>
    <row r="1506" customFormat="false" ht="12.75" hidden="false" customHeight="false" outlineLevel="0" collapsed="false">
      <c r="A1506" s="1" t="n">
        <v>-1421</v>
      </c>
      <c r="B1506" s="1" t="n">
        <f aca="false">-200</f>
        <v>-200</v>
      </c>
      <c r="C1506" s="3" t="n">
        <f aca="false">C1505</f>
        <v>1</v>
      </c>
      <c r="D1506" s="3" t="n">
        <f aca="false">D1505</f>
        <v>186</v>
      </c>
      <c r="E1506" s="3" t="n">
        <f aca="false">E1505</f>
        <v>8</v>
      </c>
      <c r="F1506" s="3" t="n">
        <f aca="false">F1505</f>
        <v>160</v>
      </c>
      <c r="G1506" s="3" t="n">
        <f aca="false">G1505</f>
        <v>160</v>
      </c>
      <c r="H1506" s="3" t="n">
        <f aca="false">H1505</f>
        <v>192</v>
      </c>
      <c r="L1506" s="3" t="str">
        <f aca="false">L1505</f>
        <v>+8: Wedi (gris bleu)</v>
      </c>
      <c r="M1506" s="3" t="str">
        <f aca="false">M1505</f>
        <v>(Epaisseur: 60mm) vertical pied, sous douche, au fond</v>
      </c>
      <c r="N1506" s="3"/>
      <c r="O1506" s="3"/>
      <c r="P1506" s="3"/>
      <c r="Q1506" s="3"/>
    </row>
    <row r="1507" customFormat="false" ht="12.75" hidden="false" customHeight="false" outlineLevel="0" collapsed="false">
      <c r="A1507" s="1" t="n">
        <v>-1421</v>
      </c>
      <c r="B1507" s="1" t="n">
        <f aca="false">-260</f>
        <v>-260</v>
      </c>
      <c r="C1507" s="3" t="n">
        <f aca="false">C1506</f>
        <v>1</v>
      </c>
      <c r="D1507" s="3" t="n">
        <f aca="false">D1506</f>
        <v>186</v>
      </c>
      <c r="E1507" s="3" t="n">
        <f aca="false">E1506</f>
        <v>8</v>
      </c>
      <c r="F1507" s="3" t="n">
        <f aca="false">F1506</f>
        <v>160</v>
      </c>
      <c r="G1507" s="3" t="n">
        <f aca="false">G1506</f>
        <v>160</v>
      </c>
      <c r="H1507" s="3" t="n">
        <f aca="false">H1506</f>
        <v>192</v>
      </c>
      <c r="L1507" s="3" t="str">
        <f aca="false">L1506</f>
        <v>+8: Wedi (gris bleu)</v>
      </c>
      <c r="M1507" s="3" t="str">
        <f aca="false">M1506</f>
        <v>(Epaisseur: 60mm) vertical pied, sous douche, au fond</v>
      </c>
      <c r="N1507" s="3"/>
      <c r="O1507" s="3"/>
      <c r="P1507" s="3"/>
      <c r="Q1507" s="3"/>
    </row>
    <row r="1508" customFormat="false" ht="12.75" hidden="false" customHeight="false" outlineLevel="0" collapsed="false">
      <c r="A1508" s="1" t="n">
        <v>-2099</v>
      </c>
      <c r="B1508" s="1" t="n">
        <f aca="false">-260</f>
        <v>-260</v>
      </c>
      <c r="C1508" s="3" t="n">
        <f aca="false">C1507</f>
        <v>1</v>
      </c>
      <c r="D1508" s="3" t="n">
        <f aca="false">D1507</f>
        <v>186</v>
      </c>
      <c r="E1508" s="3" t="n">
        <f aca="false">E1507</f>
        <v>8</v>
      </c>
      <c r="F1508" s="3" t="n">
        <f aca="false">F1507</f>
        <v>160</v>
      </c>
      <c r="G1508" s="3" t="n">
        <f aca="false">G1507</f>
        <v>160</v>
      </c>
      <c r="H1508" s="3" t="n">
        <f aca="false">H1507</f>
        <v>192</v>
      </c>
      <c r="L1508" s="3" t="str">
        <f aca="false">L1507</f>
        <v>+8: Wedi (gris bleu)</v>
      </c>
      <c r="M1508" s="3" t="str">
        <f aca="false">M1507</f>
        <v>(Epaisseur: 60mm) vertical pied, sous douche, au fond</v>
      </c>
      <c r="N1508" s="3"/>
      <c r="O1508" s="3"/>
      <c r="P1508" s="3"/>
      <c r="Q1508" s="3"/>
    </row>
    <row r="1509" customFormat="false" ht="12.75" hidden="false" customHeight="false" outlineLevel="0" collapsed="false">
      <c r="A1509" s="1" t="n">
        <v>-2099</v>
      </c>
      <c r="B1509" s="1" t="n">
        <f aca="false">-200</f>
        <v>-200</v>
      </c>
      <c r="C1509" s="3" t="n">
        <f aca="false">C1508</f>
        <v>1</v>
      </c>
      <c r="D1509" s="3" t="n">
        <f aca="false">D1508</f>
        <v>186</v>
      </c>
      <c r="E1509" s="3" t="n">
        <f aca="false">E1508</f>
        <v>8</v>
      </c>
      <c r="F1509" s="3" t="n">
        <f aca="false">F1508</f>
        <v>160</v>
      </c>
      <c r="G1509" s="3" t="n">
        <f aca="false">G1508</f>
        <v>160</v>
      </c>
      <c r="H1509" s="3" t="n">
        <f aca="false">H1508</f>
        <v>192</v>
      </c>
      <c r="L1509" s="3" t="str">
        <f aca="false">L1508</f>
        <v>+8: Wedi (gris bleu)</v>
      </c>
      <c r="M1509" s="3" t="str">
        <f aca="false">M1508</f>
        <v>(Epaisseur: 60mm) vertical pied, sous douche, au fond</v>
      </c>
      <c r="N1509" s="3"/>
      <c r="O1509" s="3"/>
      <c r="P1509" s="3"/>
      <c r="Q1509" s="3"/>
    </row>
    <row r="1511" customFormat="false" ht="12.75" hidden="false" customHeight="false" outlineLevel="0" collapsed="false">
      <c r="A1511" s="1" t="n">
        <v>-2099</v>
      </c>
      <c r="B1511" s="1" t="n">
        <v>-1760</v>
      </c>
      <c r="C1511" s="3" t="n">
        <f aca="false">C1505</f>
        <v>1</v>
      </c>
      <c r="D1511" s="3" t="n">
        <f aca="false">D1505</f>
        <v>186</v>
      </c>
      <c r="E1511" s="3" t="n">
        <f aca="false">E1505</f>
        <v>8</v>
      </c>
      <c r="F1511" s="3" t="n">
        <f aca="false">F1505</f>
        <v>160</v>
      </c>
      <c r="G1511" s="3" t="n">
        <f aca="false">G1505</f>
        <v>160</v>
      </c>
      <c r="H1511" s="3" t="n">
        <f aca="false">H1505</f>
        <v>192</v>
      </c>
      <c r="L1511" s="3" t="str">
        <f aca="false">L1505</f>
        <v>+8: Wedi (gris bleu)</v>
      </c>
      <c r="M1511" s="1" t="s">
        <v>137</v>
      </c>
    </row>
    <row r="1512" customFormat="false" ht="12.75" hidden="false" customHeight="false" outlineLevel="0" collapsed="false">
      <c r="A1512" s="1" t="n">
        <v>-1950</v>
      </c>
      <c r="B1512" s="1" t="n">
        <v>-1760</v>
      </c>
      <c r="C1512" s="3" t="n">
        <f aca="false">C1511</f>
        <v>1</v>
      </c>
      <c r="D1512" s="3" t="n">
        <f aca="false">D1511</f>
        <v>186</v>
      </c>
      <c r="E1512" s="3" t="n">
        <f aca="false">E1511</f>
        <v>8</v>
      </c>
      <c r="F1512" s="3" t="n">
        <f aca="false">F1511</f>
        <v>160</v>
      </c>
      <c r="G1512" s="3" t="n">
        <f aca="false">G1511</f>
        <v>160</v>
      </c>
      <c r="H1512" s="3" t="n">
        <f aca="false">H1511</f>
        <v>192</v>
      </c>
      <c r="L1512" s="3" t="str">
        <f aca="false">L1511</f>
        <v>+8: Wedi (gris bleu)</v>
      </c>
      <c r="M1512" s="3" t="str">
        <f aca="false">M1511</f>
        <v>(Epaisseur: 60mm) vertical pied, sous douche, vers mur et marche</v>
      </c>
      <c r="N1512" s="3"/>
      <c r="O1512" s="3"/>
      <c r="P1512" s="3"/>
      <c r="Q1512" s="3"/>
    </row>
    <row r="1513" customFormat="false" ht="12.75" hidden="false" customHeight="false" outlineLevel="0" collapsed="false">
      <c r="A1513" s="1" t="n">
        <v>-1950</v>
      </c>
      <c r="B1513" s="4" t="n">
        <f aca="false">-$O$3</f>
        <v>-1820</v>
      </c>
      <c r="C1513" s="3" t="n">
        <f aca="false">C1512</f>
        <v>1</v>
      </c>
      <c r="D1513" s="3" t="n">
        <f aca="false">D1512</f>
        <v>186</v>
      </c>
      <c r="E1513" s="3" t="n">
        <f aca="false">E1512</f>
        <v>8</v>
      </c>
      <c r="F1513" s="3" t="n">
        <f aca="false">F1512</f>
        <v>160</v>
      </c>
      <c r="G1513" s="3" t="n">
        <f aca="false">G1512</f>
        <v>160</v>
      </c>
      <c r="H1513" s="3" t="n">
        <f aca="false">H1512</f>
        <v>192</v>
      </c>
      <c r="L1513" s="3" t="str">
        <f aca="false">L1512</f>
        <v>+8: Wedi (gris bleu)</v>
      </c>
      <c r="M1513" s="3" t="str">
        <f aca="false">M1512</f>
        <v>(Epaisseur: 60mm) vertical pied, sous douche, vers mur et marche</v>
      </c>
      <c r="N1513" s="3"/>
      <c r="O1513" s="3"/>
      <c r="P1513" s="3"/>
      <c r="Q1513" s="3"/>
    </row>
    <row r="1514" customFormat="false" ht="12.75" hidden="false" customHeight="false" outlineLevel="0" collapsed="false">
      <c r="A1514" s="1" t="n">
        <v>-2099</v>
      </c>
      <c r="B1514" s="3" t="n">
        <f aca="false">B1513</f>
        <v>-1820</v>
      </c>
      <c r="C1514" s="3" t="n">
        <f aca="false">C1513</f>
        <v>1</v>
      </c>
      <c r="D1514" s="3" t="n">
        <f aca="false">D1513</f>
        <v>186</v>
      </c>
      <c r="E1514" s="3" t="n">
        <f aca="false">E1513</f>
        <v>8</v>
      </c>
      <c r="F1514" s="3" t="n">
        <f aca="false">F1513</f>
        <v>160</v>
      </c>
      <c r="G1514" s="3" t="n">
        <f aca="false">G1513</f>
        <v>160</v>
      </c>
      <c r="H1514" s="3" t="n">
        <f aca="false">H1513</f>
        <v>192</v>
      </c>
      <c r="L1514" s="3" t="str">
        <f aca="false">L1513</f>
        <v>+8: Wedi (gris bleu)</v>
      </c>
      <c r="M1514" s="3" t="str">
        <f aca="false">M1513</f>
        <v>(Epaisseur: 60mm) vertical pied, sous douche, vers mur et marche</v>
      </c>
      <c r="N1514" s="3"/>
      <c r="O1514" s="3"/>
      <c r="P1514" s="3"/>
      <c r="Q1514" s="3"/>
    </row>
    <row r="1515" customFormat="false" ht="12.75" hidden="false" customHeight="false" outlineLevel="0" collapsed="false">
      <c r="A1515" s="1" t="n">
        <v>-2099</v>
      </c>
      <c r="B1515" s="1" t="n">
        <v>-1750</v>
      </c>
      <c r="C1515" s="3" t="n">
        <f aca="false">C1514</f>
        <v>1</v>
      </c>
      <c r="D1515" s="3" t="n">
        <f aca="false">D1514</f>
        <v>186</v>
      </c>
      <c r="E1515" s="3" t="n">
        <f aca="false">E1514</f>
        <v>8</v>
      </c>
      <c r="F1515" s="3" t="n">
        <f aca="false">F1514</f>
        <v>160</v>
      </c>
      <c r="G1515" s="3" t="n">
        <f aca="false">G1514</f>
        <v>160</v>
      </c>
      <c r="H1515" s="3" t="n">
        <f aca="false">H1514</f>
        <v>192</v>
      </c>
      <c r="L1515" s="3" t="str">
        <f aca="false">L1514</f>
        <v>+8: Wedi (gris bleu)</v>
      </c>
      <c r="M1515" s="3" t="str">
        <f aca="false">M1514</f>
        <v>(Epaisseur: 60mm) vertical pied, sous douche, vers mur et marche</v>
      </c>
      <c r="N1515" s="3"/>
      <c r="O1515" s="3"/>
      <c r="P1515" s="3"/>
      <c r="Q1515" s="3"/>
    </row>
    <row r="1517" customFormat="false" ht="12.75" hidden="false" customHeight="false" outlineLevel="0" collapsed="false">
      <c r="A1517" s="1" t="n">
        <v>-2419</v>
      </c>
      <c r="B1517" s="1" t="n">
        <v>-1790</v>
      </c>
      <c r="C1517" s="3" t="n">
        <f aca="false">C1511</f>
        <v>1</v>
      </c>
      <c r="D1517" s="3" t="n">
        <f aca="false">D1511</f>
        <v>186</v>
      </c>
      <c r="E1517" s="3" t="n">
        <f aca="false">E1511</f>
        <v>8</v>
      </c>
      <c r="F1517" s="3" t="n">
        <f aca="false">F1511</f>
        <v>160</v>
      </c>
      <c r="G1517" s="3" t="n">
        <f aca="false">G1511</f>
        <v>160</v>
      </c>
      <c r="H1517" s="3" t="n">
        <f aca="false">H1511</f>
        <v>192</v>
      </c>
      <c r="L1517" s="3" t="str">
        <f aca="false">L1511</f>
        <v>+8: Wedi (gris bleu)</v>
      </c>
      <c r="M1517" s="1" t="s">
        <v>138</v>
      </c>
    </row>
    <row r="1518" customFormat="false" ht="12.75" hidden="false" customHeight="false" outlineLevel="0" collapsed="false">
      <c r="A1518" s="1" t="n">
        <v>-2161</v>
      </c>
      <c r="B1518" s="1" t="n">
        <v>-1790</v>
      </c>
      <c r="C1518" s="3" t="n">
        <f aca="false">C1517</f>
        <v>1</v>
      </c>
      <c r="D1518" s="3" t="n">
        <f aca="false">D1517</f>
        <v>186</v>
      </c>
      <c r="E1518" s="3" t="n">
        <f aca="false">E1517</f>
        <v>8</v>
      </c>
      <c r="F1518" s="3" t="n">
        <f aca="false">F1517</f>
        <v>160</v>
      </c>
      <c r="G1518" s="3" t="n">
        <f aca="false">G1517</f>
        <v>160</v>
      </c>
      <c r="H1518" s="3" t="n">
        <f aca="false">H1517</f>
        <v>192</v>
      </c>
      <c r="L1518" s="3" t="str">
        <f aca="false">L1517</f>
        <v>+8: Wedi (gris bleu)</v>
      </c>
      <c r="M1518" s="3" t="str">
        <f aca="false">M1517</f>
        <v>(Epaisseur: 30mm) vertical pied, sous douche, vers mur et marche</v>
      </c>
      <c r="N1518" s="3"/>
      <c r="O1518" s="3"/>
      <c r="P1518" s="3"/>
      <c r="Q1518" s="3"/>
    </row>
    <row r="1519" customFormat="false" ht="12.75" hidden="false" customHeight="false" outlineLevel="0" collapsed="false">
      <c r="A1519" s="1" t="n">
        <v>-2161</v>
      </c>
      <c r="B1519" s="4" t="n">
        <f aca="false">-$O$3</f>
        <v>-1820</v>
      </c>
      <c r="C1519" s="3" t="n">
        <f aca="false">C1518</f>
        <v>1</v>
      </c>
      <c r="D1519" s="3" t="n">
        <f aca="false">D1518</f>
        <v>186</v>
      </c>
      <c r="E1519" s="3" t="n">
        <f aca="false">E1518</f>
        <v>8</v>
      </c>
      <c r="F1519" s="3" t="n">
        <f aca="false">F1518</f>
        <v>160</v>
      </c>
      <c r="G1519" s="3" t="n">
        <f aca="false">G1518</f>
        <v>160</v>
      </c>
      <c r="H1519" s="3" t="n">
        <f aca="false">H1518</f>
        <v>192</v>
      </c>
      <c r="L1519" s="3" t="str">
        <f aca="false">L1518</f>
        <v>+8: Wedi (gris bleu)</v>
      </c>
      <c r="M1519" s="3" t="str">
        <f aca="false">M1518</f>
        <v>(Epaisseur: 30mm) vertical pied, sous douche, vers mur et marche</v>
      </c>
      <c r="N1519" s="3"/>
      <c r="O1519" s="3"/>
      <c r="P1519" s="3"/>
      <c r="Q1519" s="3"/>
    </row>
    <row r="1520" customFormat="false" ht="12.75" hidden="false" customHeight="false" outlineLevel="0" collapsed="false">
      <c r="A1520" s="1" t="n">
        <v>-2419</v>
      </c>
      <c r="B1520" s="3" t="n">
        <f aca="false">B1519</f>
        <v>-1820</v>
      </c>
      <c r="C1520" s="3" t="n">
        <f aca="false">C1519</f>
        <v>1</v>
      </c>
      <c r="D1520" s="3" t="n">
        <f aca="false">D1519</f>
        <v>186</v>
      </c>
      <c r="E1520" s="3" t="n">
        <f aca="false">E1519</f>
        <v>8</v>
      </c>
      <c r="F1520" s="3" t="n">
        <f aca="false">F1519</f>
        <v>160</v>
      </c>
      <c r="G1520" s="3" t="n">
        <f aca="false">G1519</f>
        <v>160</v>
      </c>
      <c r="H1520" s="3" t="n">
        <f aca="false">H1519</f>
        <v>192</v>
      </c>
      <c r="L1520" s="3" t="str">
        <f aca="false">L1519</f>
        <v>+8: Wedi (gris bleu)</v>
      </c>
      <c r="M1520" s="3" t="str">
        <f aca="false">M1519</f>
        <v>(Epaisseur: 30mm) vertical pied, sous douche, vers mur et marche</v>
      </c>
      <c r="N1520" s="3"/>
      <c r="O1520" s="3"/>
      <c r="P1520" s="3"/>
      <c r="Q1520" s="3"/>
    </row>
    <row r="1521" customFormat="false" ht="12.75" hidden="false" customHeight="false" outlineLevel="0" collapsed="false">
      <c r="A1521" s="1" t="n">
        <v>-2419</v>
      </c>
      <c r="B1521" s="1" t="n">
        <v>-1780</v>
      </c>
      <c r="C1521" s="3" t="n">
        <f aca="false">C1520</f>
        <v>1</v>
      </c>
      <c r="D1521" s="3" t="n">
        <f aca="false">D1520</f>
        <v>186</v>
      </c>
      <c r="E1521" s="3" t="n">
        <f aca="false">E1520</f>
        <v>8</v>
      </c>
      <c r="F1521" s="3" t="n">
        <f aca="false">F1520</f>
        <v>160</v>
      </c>
      <c r="G1521" s="3" t="n">
        <f aca="false">G1520</f>
        <v>160</v>
      </c>
      <c r="H1521" s="3" t="n">
        <f aca="false">H1520</f>
        <v>192</v>
      </c>
      <c r="L1521" s="3" t="str">
        <f aca="false">L1520</f>
        <v>+8: Wedi (gris bleu)</v>
      </c>
      <c r="M1521" s="3" t="str">
        <f aca="false">M1520</f>
        <v>(Epaisseur: 30mm) vertical pied, sous douche, vers mur et marche</v>
      </c>
      <c r="N1521" s="3"/>
      <c r="O1521" s="3"/>
      <c r="P1521" s="3"/>
      <c r="Q1521" s="3"/>
    </row>
    <row r="1523" customFormat="false" ht="12.75" hidden="false" customHeight="false" outlineLevel="0" collapsed="false">
      <c r="A1523" s="1" t="n">
        <v>-2419</v>
      </c>
      <c r="B1523" s="1" t="n">
        <v>-430</v>
      </c>
      <c r="C1523" s="3" t="n">
        <f aca="false">C1517</f>
        <v>1</v>
      </c>
      <c r="D1523" s="3" t="n">
        <f aca="false">D1517</f>
        <v>186</v>
      </c>
      <c r="E1523" s="3" t="n">
        <f aca="false">E1517</f>
        <v>8</v>
      </c>
      <c r="F1523" s="3" t="n">
        <f aca="false">F1517</f>
        <v>160</v>
      </c>
      <c r="G1523" s="3" t="n">
        <f aca="false">G1517</f>
        <v>160</v>
      </c>
      <c r="H1523" s="3" t="n">
        <f aca="false">H1517</f>
        <v>192</v>
      </c>
      <c r="L1523" s="3" t="str">
        <f aca="false">L1517</f>
        <v>+8: Wedi (gris bleu)</v>
      </c>
      <c r="M1523" s="1" t="s">
        <v>139</v>
      </c>
    </row>
    <row r="1524" customFormat="false" ht="12.75" hidden="false" customHeight="false" outlineLevel="0" collapsed="false">
      <c r="A1524" s="1" t="n">
        <v>-2161</v>
      </c>
      <c r="B1524" s="1" t="n">
        <v>-430</v>
      </c>
      <c r="C1524" s="3" t="n">
        <f aca="false">C1523</f>
        <v>1</v>
      </c>
      <c r="D1524" s="3" t="n">
        <f aca="false">D1523</f>
        <v>186</v>
      </c>
      <c r="E1524" s="3" t="n">
        <f aca="false">E1523</f>
        <v>8</v>
      </c>
      <c r="F1524" s="3" t="n">
        <f aca="false">F1523</f>
        <v>160</v>
      </c>
      <c r="G1524" s="3" t="n">
        <f aca="false">G1523</f>
        <v>160</v>
      </c>
      <c r="H1524" s="3" t="n">
        <f aca="false">H1523</f>
        <v>192</v>
      </c>
      <c r="L1524" s="3" t="str">
        <f aca="false">L1523</f>
        <v>+8: Wedi (gris bleu)</v>
      </c>
      <c r="M1524" s="3" t="str">
        <f aca="false">M1523</f>
        <v>(Epaisseur: 150mm) vertical pied, sous douche, vers mur</v>
      </c>
      <c r="N1524" s="3"/>
      <c r="O1524" s="3"/>
      <c r="P1524" s="3"/>
      <c r="Q1524" s="3"/>
    </row>
    <row r="1525" customFormat="false" ht="12.75" hidden="false" customHeight="false" outlineLevel="0" collapsed="false">
      <c r="A1525" s="1" t="n">
        <v>-2161</v>
      </c>
      <c r="B1525" s="1" t="n">
        <v>-580</v>
      </c>
      <c r="C1525" s="3" t="n">
        <f aca="false">C1524</f>
        <v>1</v>
      </c>
      <c r="D1525" s="3" t="n">
        <f aca="false">D1524</f>
        <v>186</v>
      </c>
      <c r="E1525" s="3" t="n">
        <f aca="false">E1524</f>
        <v>8</v>
      </c>
      <c r="F1525" s="3" t="n">
        <f aca="false">F1524</f>
        <v>160</v>
      </c>
      <c r="G1525" s="3" t="n">
        <f aca="false">G1524</f>
        <v>160</v>
      </c>
      <c r="H1525" s="3" t="n">
        <f aca="false">H1524</f>
        <v>192</v>
      </c>
      <c r="L1525" s="3" t="str">
        <f aca="false">L1524</f>
        <v>+8: Wedi (gris bleu)</v>
      </c>
      <c r="M1525" s="3" t="str">
        <f aca="false">M1524</f>
        <v>(Epaisseur: 150mm) vertical pied, sous douche, vers mur</v>
      </c>
      <c r="N1525" s="3"/>
      <c r="O1525" s="3"/>
      <c r="P1525" s="3"/>
      <c r="Q1525" s="3"/>
    </row>
    <row r="1526" customFormat="false" ht="12.75" hidden="false" customHeight="false" outlineLevel="0" collapsed="false">
      <c r="A1526" s="1" t="n">
        <v>-2419</v>
      </c>
      <c r="B1526" s="1" t="n">
        <v>-580</v>
      </c>
      <c r="C1526" s="3" t="n">
        <f aca="false">C1525</f>
        <v>1</v>
      </c>
      <c r="D1526" s="3" t="n">
        <f aca="false">D1525</f>
        <v>186</v>
      </c>
      <c r="E1526" s="3" t="n">
        <f aca="false">E1525</f>
        <v>8</v>
      </c>
      <c r="F1526" s="3" t="n">
        <f aca="false">F1525</f>
        <v>160</v>
      </c>
      <c r="G1526" s="3" t="n">
        <f aca="false">G1525</f>
        <v>160</v>
      </c>
      <c r="H1526" s="3" t="n">
        <f aca="false">H1525</f>
        <v>192</v>
      </c>
      <c r="L1526" s="3" t="str">
        <f aca="false">L1525</f>
        <v>+8: Wedi (gris bleu)</v>
      </c>
      <c r="M1526" s="3" t="str">
        <f aca="false">M1525</f>
        <v>(Epaisseur: 150mm) vertical pied, sous douche, vers mur</v>
      </c>
      <c r="N1526" s="3"/>
      <c r="O1526" s="3"/>
      <c r="P1526" s="3"/>
      <c r="Q1526" s="3"/>
    </row>
    <row r="1527" customFormat="false" ht="12.75" hidden="false" customHeight="false" outlineLevel="0" collapsed="false">
      <c r="A1527" s="1" t="n">
        <v>-2419</v>
      </c>
      <c r="B1527" s="1" t="n">
        <v>-430</v>
      </c>
      <c r="C1527" s="3" t="n">
        <f aca="false">C1526</f>
        <v>1</v>
      </c>
      <c r="D1527" s="3" t="n">
        <f aca="false">D1526</f>
        <v>186</v>
      </c>
      <c r="E1527" s="3" t="n">
        <f aca="false">E1526</f>
        <v>8</v>
      </c>
      <c r="F1527" s="3" t="n">
        <f aca="false">F1526</f>
        <v>160</v>
      </c>
      <c r="G1527" s="3" t="n">
        <f aca="false">G1526</f>
        <v>160</v>
      </c>
      <c r="H1527" s="3" t="n">
        <f aca="false">H1526</f>
        <v>192</v>
      </c>
      <c r="L1527" s="3" t="str">
        <f aca="false">L1526</f>
        <v>+8: Wedi (gris bleu)</v>
      </c>
      <c r="M1527" s="3" t="str">
        <f aca="false">M1526</f>
        <v>(Epaisseur: 150mm) vertical pied, sous douche, vers mur</v>
      </c>
      <c r="N1527" s="3"/>
      <c r="O1527" s="3"/>
      <c r="P1527" s="3"/>
      <c r="Q1527" s="3"/>
    </row>
    <row r="1529" customFormat="false" ht="12.75" hidden="false" customHeight="false" outlineLevel="0" collapsed="false">
      <c r="A1529" s="1" t="n">
        <v>-2419</v>
      </c>
      <c r="B1529" s="1" t="n">
        <v>-1200</v>
      </c>
      <c r="C1529" s="3" t="n">
        <f aca="false">C1523</f>
        <v>1</v>
      </c>
      <c r="D1529" s="3" t="n">
        <f aca="false">D1523</f>
        <v>186</v>
      </c>
      <c r="E1529" s="3" t="n">
        <f aca="false">E1523</f>
        <v>8</v>
      </c>
      <c r="F1529" s="3" t="n">
        <f aca="false">F1523</f>
        <v>160</v>
      </c>
      <c r="G1529" s="3" t="n">
        <f aca="false">G1523</f>
        <v>160</v>
      </c>
      <c r="H1529" s="3" t="n">
        <f aca="false">H1523</f>
        <v>192</v>
      </c>
      <c r="L1529" s="3" t="str">
        <f aca="false">L1523</f>
        <v>+8: Wedi (gris bleu)</v>
      </c>
      <c r="M1529" s="1" t="s">
        <v>139</v>
      </c>
    </row>
    <row r="1530" customFormat="false" ht="12.75" hidden="false" customHeight="false" outlineLevel="0" collapsed="false">
      <c r="A1530" s="1" t="n">
        <v>-2161</v>
      </c>
      <c r="B1530" s="1" t="n">
        <v>-1200</v>
      </c>
      <c r="C1530" s="3" t="n">
        <f aca="false">C1529</f>
        <v>1</v>
      </c>
      <c r="D1530" s="3" t="n">
        <f aca="false">D1529</f>
        <v>186</v>
      </c>
      <c r="E1530" s="3" t="n">
        <f aca="false">E1529</f>
        <v>8</v>
      </c>
      <c r="F1530" s="3" t="n">
        <f aca="false">F1529</f>
        <v>160</v>
      </c>
      <c r="G1530" s="3" t="n">
        <f aca="false">G1529</f>
        <v>160</v>
      </c>
      <c r="H1530" s="3" t="n">
        <f aca="false">H1529</f>
        <v>192</v>
      </c>
      <c r="L1530" s="3" t="str">
        <f aca="false">L1529</f>
        <v>+8: Wedi (gris bleu)</v>
      </c>
      <c r="M1530" s="3" t="str">
        <f aca="false">M1529</f>
        <v>(Epaisseur: 150mm) vertical pied, sous douche, vers mur</v>
      </c>
      <c r="N1530" s="3"/>
      <c r="O1530" s="3"/>
      <c r="P1530" s="3"/>
      <c r="Q1530" s="3"/>
    </row>
    <row r="1531" customFormat="false" ht="12.75" hidden="false" customHeight="false" outlineLevel="0" collapsed="false">
      <c r="A1531" s="1" t="n">
        <v>-2161</v>
      </c>
      <c r="B1531" s="1" t="n">
        <v>-1350</v>
      </c>
      <c r="C1531" s="3" t="n">
        <f aca="false">C1530</f>
        <v>1</v>
      </c>
      <c r="D1531" s="3" t="n">
        <f aca="false">D1530</f>
        <v>186</v>
      </c>
      <c r="E1531" s="3" t="n">
        <f aca="false">E1530</f>
        <v>8</v>
      </c>
      <c r="F1531" s="3" t="n">
        <f aca="false">F1530</f>
        <v>160</v>
      </c>
      <c r="G1531" s="3" t="n">
        <f aca="false">G1530</f>
        <v>160</v>
      </c>
      <c r="H1531" s="3" t="n">
        <f aca="false">H1530</f>
        <v>192</v>
      </c>
      <c r="L1531" s="3" t="str">
        <f aca="false">L1530</f>
        <v>+8: Wedi (gris bleu)</v>
      </c>
      <c r="M1531" s="3" t="str">
        <f aca="false">M1530</f>
        <v>(Epaisseur: 150mm) vertical pied, sous douche, vers mur</v>
      </c>
      <c r="N1531" s="3"/>
      <c r="O1531" s="3"/>
      <c r="P1531" s="3"/>
      <c r="Q1531" s="3"/>
    </row>
    <row r="1532" customFormat="false" ht="12.75" hidden="false" customHeight="false" outlineLevel="0" collapsed="false">
      <c r="A1532" s="1" t="n">
        <v>-2419</v>
      </c>
      <c r="B1532" s="1" t="n">
        <v>-1350</v>
      </c>
      <c r="C1532" s="3" t="n">
        <f aca="false">C1531</f>
        <v>1</v>
      </c>
      <c r="D1532" s="3" t="n">
        <f aca="false">D1531</f>
        <v>186</v>
      </c>
      <c r="E1532" s="3" t="n">
        <f aca="false">E1531</f>
        <v>8</v>
      </c>
      <c r="F1532" s="3" t="n">
        <f aca="false">F1531</f>
        <v>160</v>
      </c>
      <c r="G1532" s="3" t="n">
        <f aca="false">G1531</f>
        <v>160</v>
      </c>
      <c r="H1532" s="3" t="n">
        <f aca="false">H1531</f>
        <v>192</v>
      </c>
      <c r="L1532" s="3" t="str">
        <f aca="false">L1531</f>
        <v>+8: Wedi (gris bleu)</v>
      </c>
      <c r="M1532" s="3" t="str">
        <f aca="false">M1531</f>
        <v>(Epaisseur: 150mm) vertical pied, sous douche, vers mur</v>
      </c>
      <c r="N1532" s="3"/>
      <c r="O1532" s="3"/>
      <c r="P1532" s="3"/>
      <c r="Q1532" s="3"/>
    </row>
    <row r="1533" customFormat="false" ht="12.75" hidden="false" customHeight="false" outlineLevel="0" collapsed="false">
      <c r="A1533" s="1" t="n">
        <v>-2419</v>
      </c>
      <c r="B1533" s="1" t="n">
        <v>-1200</v>
      </c>
      <c r="C1533" s="3" t="n">
        <f aca="false">C1532</f>
        <v>1</v>
      </c>
      <c r="D1533" s="3" t="n">
        <f aca="false">D1532</f>
        <v>186</v>
      </c>
      <c r="E1533" s="3" t="n">
        <f aca="false">E1532</f>
        <v>8</v>
      </c>
      <c r="F1533" s="3" t="n">
        <f aca="false">F1532</f>
        <v>160</v>
      </c>
      <c r="G1533" s="3" t="n">
        <f aca="false">G1532</f>
        <v>160</v>
      </c>
      <c r="H1533" s="3" t="n">
        <f aca="false">H1532</f>
        <v>192</v>
      </c>
      <c r="L1533" s="3" t="str">
        <f aca="false">L1532</f>
        <v>+8: Wedi (gris bleu)</v>
      </c>
      <c r="M1533" s="3" t="str">
        <f aca="false">M1532</f>
        <v>(Epaisseur: 150mm) vertical pied, sous douche, vers mur</v>
      </c>
      <c r="N1533" s="3"/>
      <c r="O1533" s="3"/>
      <c r="P1533" s="3"/>
      <c r="Q1533" s="3"/>
    </row>
    <row r="1535" customFormat="false" ht="12.75" hidden="false" customHeight="false" outlineLevel="0" collapsed="false">
      <c r="A1535" s="1" t="n">
        <v>-2450</v>
      </c>
      <c r="B1535" s="4" t="n">
        <v>-10</v>
      </c>
      <c r="C1535" s="3" t="n">
        <f aca="false">C1499</f>
        <v>1</v>
      </c>
      <c r="D1535" s="3" t="n">
        <f aca="false">D1499</f>
        <v>186</v>
      </c>
      <c r="E1535" s="3" t="n">
        <f aca="false">E1499</f>
        <v>8</v>
      </c>
      <c r="F1535" s="3" t="n">
        <f aca="false">F1499</f>
        <v>160</v>
      </c>
      <c r="G1535" s="3" t="n">
        <f aca="false">G1499</f>
        <v>160</v>
      </c>
      <c r="H1535" s="3" t="n">
        <f aca="false">H1499</f>
        <v>192</v>
      </c>
      <c r="L1535" s="3" t="str">
        <f aca="false">L1499</f>
        <v>+8: Wedi (gris bleu)</v>
      </c>
      <c r="M1535" s="1" t="s">
        <v>140</v>
      </c>
    </row>
    <row r="1536" customFormat="false" ht="12.75" hidden="false" customHeight="false" outlineLevel="0" collapsed="false">
      <c r="A1536" s="1" t="n">
        <v>-2420</v>
      </c>
      <c r="B1536" s="3" t="n">
        <f aca="false">B1535</f>
        <v>-10</v>
      </c>
      <c r="C1536" s="3" t="n">
        <f aca="false">C1535</f>
        <v>1</v>
      </c>
      <c r="D1536" s="3" t="n">
        <f aca="false">D1535</f>
        <v>186</v>
      </c>
      <c r="E1536" s="3" t="n">
        <f aca="false">E1535</f>
        <v>8</v>
      </c>
      <c r="F1536" s="3" t="n">
        <f aca="false">F1535</f>
        <v>160</v>
      </c>
      <c r="G1536" s="3" t="n">
        <f aca="false">G1535</f>
        <v>160</v>
      </c>
      <c r="H1536" s="3" t="n">
        <f aca="false">H1535</f>
        <v>192</v>
      </c>
      <c r="L1536" s="3" t="str">
        <f aca="false">L1535</f>
        <v>+8: Wedi (gris bleu)</v>
      </c>
      <c r="M1536" s="3" t="str">
        <f aca="false">M1535</f>
        <v>(Epaisseur: 30mm) vertical pied long, sous douche, coté mur</v>
      </c>
      <c r="N1536" s="3"/>
      <c r="O1536" s="3"/>
      <c r="P1536" s="3"/>
      <c r="Q1536" s="3"/>
    </row>
    <row r="1537" customFormat="false" ht="12.75" hidden="false" customHeight="false" outlineLevel="0" collapsed="false">
      <c r="A1537" s="1" t="n">
        <v>-2420</v>
      </c>
      <c r="B1537" s="4" t="n">
        <v>-250</v>
      </c>
      <c r="C1537" s="3" t="n">
        <f aca="false">C1536</f>
        <v>1</v>
      </c>
      <c r="D1537" s="3" t="n">
        <f aca="false">D1536</f>
        <v>186</v>
      </c>
      <c r="E1537" s="3" t="n">
        <f aca="false">E1536</f>
        <v>8</v>
      </c>
      <c r="F1537" s="3" t="n">
        <f aca="false">F1536</f>
        <v>160</v>
      </c>
      <c r="G1537" s="3" t="n">
        <f aca="false">G1536</f>
        <v>160</v>
      </c>
      <c r="H1537" s="3" t="n">
        <f aca="false">H1536</f>
        <v>192</v>
      </c>
      <c r="L1537" s="3" t="str">
        <f aca="false">L1536</f>
        <v>+8: Wedi (gris bleu)</v>
      </c>
      <c r="M1537" s="3" t="str">
        <f aca="false">M1536</f>
        <v>(Epaisseur: 30mm) vertical pied long, sous douche, coté mur</v>
      </c>
      <c r="N1537" s="3"/>
      <c r="O1537" s="3"/>
      <c r="P1537" s="3"/>
      <c r="Q1537" s="3"/>
    </row>
    <row r="1538" customFormat="false" ht="12.75" hidden="false" customHeight="false" outlineLevel="0" collapsed="false">
      <c r="A1538" s="1" t="n">
        <v>-2450</v>
      </c>
      <c r="B1538" s="3" t="n">
        <f aca="false">B1537</f>
        <v>-250</v>
      </c>
      <c r="C1538" s="3" t="n">
        <f aca="false">C1537</f>
        <v>1</v>
      </c>
      <c r="D1538" s="3" t="n">
        <f aca="false">D1537</f>
        <v>186</v>
      </c>
      <c r="E1538" s="3" t="n">
        <f aca="false">E1537</f>
        <v>8</v>
      </c>
      <c r="F1538" s="3" t="n">
        <f aca="false">F1537</f>
        <v>160</v>
      </c>
      <c r="G1538" s="3" t="n">
        <f aca="false">G1537</f>
        <v>160</v>
      </c>
      <c r="H1538" s="3" t="n">
        <f aca="false">H1537</f>
        <v>192</v>
      </c>
      <c r="L1538" s="3" t="str">
        <f aca="false">L1537</f>
        <v>+8: Wedi (gris bleu)</v>
      </c>
      <c r="M1538" s="3" t="str">
        <f aca="false">M1537</f>
        <v>(Epaisseur: 30mm) vertical pied long, sous douche, coté mur</v>
      </c>
      <c r="N1538" s="3"/>
      <c r="O1538" s="3"/>
      <c r="P1538" s="3"/>
      <c r="Q1538" s="3"/>
    </row>
    <row r="1539" customFormat="false" ht="12.75" hidden="false" customHeight="false" outlineLevel="0" collapsed="false">
      <c r="A1539" s="1" t="n">
        <v>-2450</v>
      </c>
      <c r="B1539" s="3" t="n">
        <f aca="false">B1536</f>
        <v>-10</v>
      </c>
      <c r="C1539" s="3" t="n">
        <f aca="false">C1538</f>
        <v>1</v>
      </c>
      <c r="D1539" s="3" t="n">
        <f aca="false">D1538</f>
        <v>186</v>
      </c>
      <c r="E1539" s="3" t="n">
        <f aca="false">E1538</f>
        <v>8</v>
      </c>
      <c r="F1539" s="3" t="n">
        <f aca="false">F1538</f>
        <v>160</v>
      </c>
      <c r="G1539" s="3" t="n">
        <f aca="false">G1538</f>
        <v>160</v>
      </c>
      <c r="H1539" s="3" t="n">
        <f aca="false">H1538</f>
        <v>192</v>
      </c>
      <c r="L1539" s="3" t="str">
        <f aca="false">L1538</f>
        <v>+8: Wedi (gris bleu)</v>
      </c>
      <c r="M1539" s="3" t="str">
        <f aca="false">M1538</f>
        <v>(Epaisseur: 30mm) vertical pied long, sous douche, coté mur</v>
      </c>
      <c r="N1539" s="3"/>
      <c r="O1539" s="3"/>
      <c r="P1539" s="3"/>
      <c r="Q1539" s="3"/>
    </row>
    <row r="1541" customFormat="false" ht="12.75" hidden="false" customHeight="false" outlineLevel="0" collapsed="false">
      <c r="A1541" s="3" t="n">
        <f aca="false">A1535</f>
        <v>-2450</v>
      </c>
      <c r="B1541" s="4" t="n">
        <v>-500</v>
      </c>
      <c r="C1541" s="3" t="n">
        <f aca="false">C1499</f>
        <v>1</v>
      </c>
      <c r="D1541" s="3" t="n">
        <f aca="false">D1499</f>
        <v>186</v>
      </c>
      <c r="E1541" s="3" t="n">
        <f aca="false">E1499</f>
        <v>8</v>
      </c>
      <c r="F1541" s="3" t="n">
        <f aca="false">F1499</f>
        <v>160</v>
      </c>
      <c r="G1541" s="3" t="n">
        <f aca="false">G1499</f>
        <v>160</v>
      </c>
      <c r="H1541" s="3" t="n">
        <f aca="false">H1499</f>
        <v>192</v>
      </c>
      <c r="L1541" s="3" t="str">
        <f aca="false">L1499</f>
        <v>+8: Wedi (gris bleu)</v>
      </c>
      <c r="M1541" s="1" t="s">
        <v>140</v>
      </c>
    </row>
    <row r="1542" customFormat="false" ht="12.75" hidden="false" customHeight="false" outlineLevel="0" collapsed="false">
      <c r="A1542" s="3" t="n">
        <f aca="false">A1536</f>
        <v>-2420</v>
      </c>
      <c r="B1542" s="3" t="n">
        <f aca="false">B1541</f>
        <v>-500</v>
      </c>
      <c r="C1542" s="3" t="n">
        <f aca="false">C1541</f>
        <v>1</v>
      </c>
      <c r="D1542" s="3" t="n">
        <f aca="false">D1541</f>
        <v>186</v>
      </c>
      <c r="E1542" s="3" t="n">
        <f aca="false">E1541</f>
        <v>8</v>
      </c>
      <c r="F1542" s="3" t="n">
        <f aca="false">F1541</f>
        <v>160</v>
      </c>
      <c r="G1542" s="3" t="n">
        <f aca="false">G1541</f>
        <v>160</v>
      </c>
      <c r="H1542" s="3" t="n">
        <f aca="false">H1541</f>
        <v>192</v>
      </c>
      <c r="L1542" s="3" t="str">
        <f aca="false">L1541</f>
        <v>+8: Wedi (gris bleu)</v>
      </c>
      <c r="M1542" s="3" t="str">
        <f aca="false">M1541</f>
        <v>(Epaisseur: 30mm) vertical pied long, sous douche, coté mur</v>
      </c>
      <c r="N1542" s="3"/>
      <c r="O1542" s="3"/>
      <c r="P1542" s="3"/>
      <c r="Q1542" s="3"/>
    </row>
    <row r="1543" customFormat="false" ht="12.75" hidden="false" customHeight="false" outlineLevel="0" collapsed="false">
      <c r="A1543" s="3" t="n">
        <f aca="false">A1537</f>
        <v>-2420</v>
      </c>
      <c r="B1543" s="4" t="n">
        <v>-1000</v>
      </c>
      <c r="C1543" s="3" t="n">
        <f aca="false">C1542</f>
        <v>1</v>
      </c>
      <c r="D1543" s="3" t="n">
        <f aca="false">D1542</f>
        <v>186</v>
      </c>
      <c r="E1543" s="3" t="n">
        <f aca="false">E1542</f>
        <v>8</v>
      </c>
      <c r="F1543" s="3" t="n">
        <f aca="false">F1542</f>
        <v>160</v>
      </c>
      <c r="G1543" s="3" t="n">
        <f aca="false">G1542</f>
        <v>160</v>
      </c>
      <c r="H1543" s="3" t="n">
        <f aca="false">H1542</f>
        <v>192</v>
      </c>
      <c r="L1543" s="3" t="str">
        <f aca="false">L1542</f>
        <v>+8: Wedi (gris bleu)</v>
      </c>
      <c r="M1543" s="3" t="str">
        <f aca="false">M1542</f>
        <v>(Epaisseur: 30mm) vertical pied long, sous douche, coté mur</v>
      </c>
      <c r="N1543" s="3"/>
      <c r="O1543" s="3"/>
      <c r="P1543" s="3"/>
      <c r="Q1543" s="3"/>
    </row>
    <row r="1544" customFormat="false" ht="12.75" hidden="false" customHeight="false" outlineLevel="0" collapsed="false">
      <c r="A1544" s="3" t="n">
        <f aca="false">A1538</f>
        <v>-2450</v>
      </c>
      <c r="B1544" s="3" t="n">
        <f aca="false">B1543</f>
        <v>-1000</v>
      </c>
      <c r="C1544" s="3" t="n">
        <f aca="false">C1543</f>
        <v>1</v>
      </c>
      <c r="D1544" s="3" t="n">
        <f aca="false">D1543</f>
        <v>186</v>
      </c>
      <c r="E1544" s="3" t="n">
        <f aca="false">E1543</f>
        <v>8</v>
      </c>
      <c r="F1544" s="3" t="n">
        <f aca="false">F1543</f>
        <v>160</v>
      </c>
      <c r="G1544" s="3" t="n">
        <f aca="false">G1543</f>
        <v>160</v>
      </c>
      <c r="H1544" s="3" t="n">
        <f aca="false">H1543</f>
        <v>192</v>
      </c>
      <c r="L1544" s="3" t="str">
        <f aca="false">L1543</f>
        <v>+8: Wedi (gris bleu)</v>
      </c>
      <c r="M1544" s="3" t="str">
        <f aca="false">M1543</f>
        <v>(Epaisseur: 30mm) vertical pied long, sous douche, coté mur</v>
      </c>
      <c r="N1544" s="3"/>
      <c r="O1544" s="3"/>
      <c r="P1544" s="3"/>
      <c r="Q1544" s="3"/>
    </row>
    <row r="1545" customFormat="false" ht="12.75" hidden="false" customHeight="false" outlineLevel="0" collapsed="false">
      <c r="A1545" s="3" t="n">
        <f aca="false">A1539</f>
        <v>-2450</v>
      </c>
      <c r="B1545" s="3" t="n">
        <f aca="false">B1542</f>
        <v>-500</v>
      </c>
      <c r="C1545" s="3" t="n">
        <f aca="false">C1544</f>
        <v>1</v>
      </c>
      <c r="D1545" s="3" t="n">
        <f aca="false">D1544</f>
        <v>186</v>
      </c>
      <c r="E1545" s="3" t="n">
        <f aca="false">E1544</f>
        <v>8</v>
      </c>
      <c r="F1545" s="3" t="n">
        <f aca="false">F1544</f>
        <v>160</v>
      </c>
      <c r="G1545" s="3" t="n">
        <f aca="false">G1544</f>
        <v>160</v>
      </c>
      <c r="H1545" s="3" t="n">
        <f aca="false">H1544</f>
        <v>192</v>
      </c>
      <c r="L1545" s="3" t="str">
        <f aca="false">L1544</f>
        <v>+8: Wedi (gris bleu)</v>
      </c>
      <c r="M1545" s="3" t="str">
        <f aca="false">M1544</f>
        <v>(Epaisseur: 30mm) vertical pied long, sous douche, coté mur</v>
      </c>
      <c r="N1545" s="3"/>
      <c r="O1545" s="3"/>
      <c r="P1545" s="3"/>
      <c r="Q1545" s="3"/>
    </row>
    <row r="1547" customFormat="false" ht="12.75" hidden="false" customHeight="false" outlineLevel="0" collapsed="false">
      <c r="A1547" s="3" t="n">
        <f aca="false">A1541</f>
        <v>-2450</v>
      </c>
      <c r="B1547" s="4" t="n">
        <v>-1200</v>
      </c>
      <c r="C1547" s="3" t="n">
        <f aca="false">C1505</f>
        <v>1</v>
      </c>
      <c r="D1547" s="3" t="n">
        <f aca="false">D1505</f>
        <v>186</v>
      </c>
      <c r="E1547" s="3" t="n">
        <f aca="false">E1505</f>
        <v>8</v>
      </c>
      <c r="F1547" s="3" t="n">
        <f aca="false">F1505</f>
        <v>160</v>
      </c>
      <c r="G1547" s="3" t="n">
        <f aca="false">G1505</f>
        <v>160</v>
      </c>
      <c r="H1547" s="3" t="n">
        <f aca="false">H1505</f>
        <v>192</v>
      </c>
      <c r="L1547" s="3" t="str">
        <f aca="false">L1505</f>
        <v>+8: Wedi (gris bleu)</v>
      </c>
      <c r="M1547" s="1" t="s">
        <v>140</v>
      </c>
    </row>
    <row r="1548" customFormat="false" ht="12.75" hidden="false" customHeight="false" outlineLevel="0" collapsed="false">
      <c r="A1548" s="3" t="n">
        <f aca="false">A1542</f>
        <v>-2420</v>
      </c>
      <c r="B1548" s="3" t="n">
        <f aca="false">B1547</f>
        <v>-1200</v>
      </c>
      <c r="C1548" s="3" t="n">
        <f aca="false">C1547</f>
        <v>1</v>
      </c>
      <c r="D1548" s="3" t="n">
        <f aca="false">D1547</f>
        <v>186</v>
      </c>
      <c r="E1548" s="3" t="n">
        <f aca="false">E1547</f>
        <v>8</v>
      </c>
      <c r="F1548" s="3" t="n">
        <f aca="false">F1547</f>
        <v>160</v>
      </c>
      <c r="G1548" s="3" t="n">
        <f aca="false">G1547</f>
        <v>160</v>
      </c>
      <c r="H1548" s="3" t="n">
        <f aca="false">H1547</f>
        <v>192</v>
      </c>
      <c r="L1548" s="3" t="str">
        <f aca="false">L1547</f>
        <v>+8: Wedi (gris bleu)</v>
      </c>
      <c r="M1548" s="3" t="str">
        <f aca="false">M1547</f>
        <v>(Epaisseur: 30mm) vertical pied long, sous douche, coté mur</v>
      </c>
      <c r="N1548" s="3"/>
      <c r="O1548" s="3"/>
      <c r="P1548" s="3"/>
      <c r="Q1548" s="3"/>
    </row>
    <row r="1549" customFormat="false" ht="12.75" hidden="false" customHeight="false" outlineLevel="0" collapsed="false">
      <c r="A1549" s="3" t="n">
        <f aca="false">A1543</f>
        <v>-2420</v>
      </c>
      <c r="B1549" s="4" t="n">
        <f aca="false">-$O$3</f>
        <v>-1820</v>
      </c>
      <c r="C1549" s="3" t="n">
        <f aca="false">C1548</f>
        <v>1</v>
      </c>
      <c r="D1549" s="3" t="n">
        <f aca="false">D1548</f>
        <v>186</v>
      </c>
      <c r="E1549" s="3" t="n">
        <f aca="false">E1548</f>
        <v>8</v>
      </c>
      <c r="F1549" s="3" t="n">
        <f aca="false">F1548</f>
        <v>160</v>
      </c>
      <c r="G1549" s="3" t="n">
        <f aca="false">G1548</f>
        <v>160</v>
      </c>
      <c r="H1549" s="3" t="n">
        <f aca="false">H1548</f>
        <v>192</v>
      </c>
      <c r="L1549" s="3" t="str">
        <f aca="false">L1548</f>
        <v>+8: Wedi (gris bleu)</v>
      </c>
      <c r="M1549" s="3" t="str">
        <f aca="false">M1548</f>
        <v>(Epaisseur: 30mm) vertical pied long, sous douche, coté mur</v>
      </c>
      <c r="N1549" s="3"/>
      <c r="O1549" s="3"/>
      <c r="P1549" s="3"/>
      <c r="Q1549" s="3"/>
    </row>
    <row r="1550" customFormat="false" ht="12.75" hidden="false" customHeight="false" outlineLevel="0" collapsed="false">
      <c r="A1550" s="3" t="n">
        <f aca="false">A1544</f>
        <v>-2450</v>
      </c>
      <c r="B1550" s="3" t="n">
        <f aca="false">B1549</f>
        <v>-1820</v>
      </c>
      <c r="C1550" s="3" t="n">
        <f aca="false">C1549</f>
        <v>1</v>
      </c>
      <c r="D1550" s="3" t="n">
        <f aca="false">D1549</f>
        <v>186</v>
      </c>
      <c r="E1550" s="3" t="n">
        <f aca="false">E1549</f>
        <v>8</v>
      </c>
      <c r="F1550" s="3" t="n">
        <f aca="false">F1549</f>
        <v>160</v>
      </c>
      <c r="G1550" s="3" t="n">
        <f aca="false">G1549</f>
        <v>160</v>
      </c>
      <c r="H1550" s="3" t="n">
        <f aca="false">H1549</f>
        <v>192</v>
      </c>
      <c r="L1550" s="3" t="str">
        <f aca="false">L1549</f>
        <v>+8: Wedi (gris bleu)</v>
      </c>
      <c r="M1550" s="3" t="str">
        <f aca="false">M1549</f>
        <v>(Epaisseur: 30mm) vertical pied long, sous douche, coté mur</v>
      </c>
      <c r="N1550" s="3"/>
      <c r="O1550" s="3"/>
      <c r="P1550" s="3"/>
      <c r="Q1550" s="3"/>
    </row>
    <row r="1551" customFormat="false" ht="12.75" hidden="false" customHeight="false" outlineLevel="0" collapsed="false">
      <c r="A1551" s="3" t="n">
        <f aca="false">A1545</f>
        <v>-2450</v>
      </c>
      <c r="B1551" s="3" t="n">
        <f aca="false">B1548</f>
        <v>-1200</v>
      </c>
      <c r="C1551" s="3" t="n">
        <f aca="false">C1550</f>
        <v>1</v>
      </c>
      <c r="D1551" s="3" t="n">
        <f aca="false">D1550</f>
        <v>186</v>
      </c>
      <c r="E1551" s="3" t="n">
        <f aca="false">E1550</f>
        <v>8</v>
      </c>
      <c r="F1551" s="3" t="n">
        <f aca="false">F1550</f>
        <v>160</v>
      </c>
      <c r="G1551" s="3" t="n">
        <f aca="false">G1550</f>
        <v>160</v>
      </c>
      <c r="H1551" s="3" t="n">
        <f aca="false">H1550</f>
        <v>192</v>
      </c>
      <c r="L1551" s="3" t="str">
        <f aca="false">L1550</f>
        <v>+8: Wedi (gris bleu)</v>
      </c>
      <c r="M1551" s="3" t="str">
        <f aca="false">M1550</f>
        <v>(Epaisseur: 30mm) vertical pied long, sous douche, coté mur</v>
      </c>
      <c r="N1551" s="3"/>
      <c r="O1551" s="3"/>
      <c r="P1551" s="3"/>
      <c r="Q1551" s="3"/>
    </row>
    <row r="1554" customFormat="false" ht="12.75" hidden="false" customHeight="false" outlineLevel="0" collapsed="false">
      <c r="A1554" s="1" t="n">
        <v>-1450</v>
      </c>
      <c r="B1554" s="1" t="n">
        <v>-1</v>
      </c>
      <c r="C1554" s="1" t="n">
        <v>1151</v>
      </c>
      <c r="D1554" s="1" t="n">
        <v>1160</v>
      </c>
      <c r="E1554" s="1" t="n">
        <v>107</v>
      </c>
      <c r="F1554" s="1" t="n">
        <v>160</v>
      </c>
      <c r="G1554" s="1" t="n">
        <v>160</v>
      </c>
      <c r="H1554" s="1" t="n">
        <v>192</v>
      </c>
      <c r="L1554" s="1" t="s">
        <v>141</v>
      </c>
      <c r="M1554" s="1" t="s">
        <v>142</v>
      </c>
    </row>
    <row r="1555" customFormat="false" ht="12.75" hidden="false" customHeight="false" outlineLevel="0" collapsed="false">
      <c r="A1555" s="1" t="n">
        <v>-500</v>
      </c>
      <c r="B1555" s="1" t="n">
        <v>-1</v>
      </c>
      <c r="C1555" s="1" t="n">
        <v>1151</v>
      </c>
      <c r="D1555" s="1" t="n">
        <v>1160</v>
      </c>
      <c r="E1555" s="3" t="n">
        <f aca="false">E1554</f>
        <v>107</v>
      </c>
      <c r="F1555" s="1" t="n">
        <v>160</v>
      </c>
      <c r="G1555" s="1" t="n">
        <v>160</v>
      </c>
      <c r="H1555" s="1" t="n">
        <v>192</v>
      </c>
      <c r="L1555" s="3" t="str">
        <f aca="false">L1554</f>
        <v>+107: couvercle Wedi (gris bleu)</v>
      </c>
      <c r="M1555" s="3" t="str">
        <f aca="false">M1554</f>
        <v>(Epaisseur: 10mm) horizontal sur robinet de baignoire</v>
      </c>
      <c r="N1555" s="3"/>
      <c r="O1555" s="3"/>
      <c r="P1555" s="3"/>
    </row>
    <row r="1556" customFormat="false" ht="12.75" hidden="false" customHeight="false" outlineLevel="0" collapsed="false">
      <c r="A1556" s="1" t="n">
        <v>-12</v>
      </c>
      <c r="B1556" s="1" t="n">
        <v>-11</v>
      </c>
      <c r="C1556" s="1" t="n">
        <v>1151</v>
      </c>
      <c r="D1556" s="1" t="n">
        <v>1160</v>
      </c>
      <c r="E1556" s="3" t="n">
        <f aca="false">E1555</f>
        <v>107</v>
      </c>
      <c r="F1556" s="1" t="n">
        <v>160</v>
      </c>
      <c r="G1556" s="1" t="n">
        <v>160</v>
      </c>
      <c r="H1556" s="1" t="n">
        <v>192</v>
      </c>
      <c r="L1556" s="3" t="str">
        <f aca="false">L1555</f>
        <v>+107: couvercle Wedi (gris bleu)</v>
      </c>
      <c r="M1556" s="3" t="str">
        <f aca="false">M1555</f>
        <v>(Epaisseur: 10mm) horizontal sur robinet de baignoire</v>
      </c>
      <c r="N1556" s="3"/>
      <c r="O1556" s="3"/>
      <c r="P1556" s="3"/>
    </row>
    <row r="1557" customFormat="false" ht="12.75" hidden="false" customHeight="false" outlineLevel="0" collapsed="false">
      <c r="A1557" s="1" t="n">
        <v>-12</v>
      </c>
      <c r="B1557" s="1" t="n">
        <v>-230</v>
      </c>
      <c r="C1557" s="1" t="n">
        <v>1141</v>
      </c>
      <c r="D1557" s="1" t="n">
        <v>1150</v>
      </c>
      <c r="E1557" s="3" t="n">
        <f aca="false">E1556</f>
        <v>107</v>
      </c>
      <c r="F1557" s="1" t="n">
        <v>160</v>
      </c>
      <c r="G1557" s="1" t="n">
        <v>160</v>
      </c>
      <c r="H1557" s="1" t="n">
        <v>192</v>
      </c>
      <c r="L1557" s="3" t="str">
        <f aca="false">L1556</f>
        <v>+107: couvercle Wedi (gris bleu)</v>
      </c>
      <c r="M1557" s="3" t="str">
        <f aca="false">M1556</f>
        <v>(Epaisseur: 10mm) horizontal sur robinet de baignoire</v>
      </c>
      <c r="N1557" s="3"/>
      <c r="O1557" s="3"/>
      <c r="P1557" s="3"/>
    </row>
    <row r="1558" customFormat="false" ht="12.75" hidden="false" customHeight="false" outlineLevel="0" collapsed="false">
      <c r="A1558" s="1" t="n">
        <v>-1450</v>
      </c>
      <c r="B1558" s="1" t="n">
        <v>-230</v>
      </c>
      <c r="C1558" s="1" t="n">
        <v>1141</v>
      </c>
      <c r="D1558" s="1" t="n">
        <v>1150</v>
      </c>
      <c r="E1558" s="3" t="n">
        <f aca="false">E1557</f>
        <v>107</v>
      </c>
      <c r="F1558" s="1" t="n">
        <v>160</v>
      </c>
      <c r="G1558" s="1" t="n">
        <v>160</v>
      </c>
      <c r="H1558" s="1" t="n">
        <v>192</v>
      </c>
      <c r="L1558" s="3" t="str">
        <f aca="false">L1557</f>
        <v>+107: couvercle Wedi (gris bleu)</v>
      </c>
      <c r="M1558" s="3" t="str">
        <f aca="false">M1557</f>
        <v>(Epaisseur: 10mm) horizontal sur robinet de baignoire</v>
      </c>
      <c r="N1558" s="3"/>
      <c r="O1558" s="3"/>
      <c r="P1558" s="3"/>
    </row>
    <row r="1559" customFormat="false" ht="12.75" hidden="false" customHeight="false" outlineLevel="0" collapsed="false">
      <c r="A1559" s="1" t="n">
        <v>-1450</v>
      </c>
      <c r="B1559" s="1" t="n">
        <v>-1</v>
      </c>
      <c r="C1559" s="1" t="n">
        <v>1151</v>
      </c>
      <c r="D1559" s="1" t="n">
        <v>1160</v>
      </c>
      <c r="E1559" s="3" t="n">
        <f aca="false">E1558</f>
        <v>107</v>
      </c>
      <c r="F1559" s="1" t="n">
        <v>160</v>
      </c>
      <c r="G1559" s="1" t="n">
        <v>160</v>
      </c>
      <c r="H1559" s="1" t="n">
        <v>192</v>
      </c>
      <c r="L1559" s="3" t="str">
        <f aca="false">L1558</f>
        <v>+107: couvercle Wedi (gris bleu)</v>
      </c>
      <c r="M1559" s="3" t="str">
        <f aca="false">M1558</f>
        <v>(Epaisseur: 10mm) horizontal sur robinet de baignoire</v>
      </c>
      <c r="N1559" s="3"/>
      <c r="O1559" s="3"/>
      <c r="P1559" s="3"/>
    </row>
    <row r="1561" customFormat="false" ht="12.75" hidden="false" customHeight="false" outlineLevel="0" collapsed="false">
      <c r="A1561" s="1" t="n">
        <v>-1200</v>
      </c>
      <c r="B1561" s="1" t="n">
        <v>-1</v>
      </c>
      <c r="C1561" s="1" t="n">
        <v>1121</v>
      </c>
      <c r="D1561" s="1" t="n">
        <v>1150</v>
      </c>
      <c r="E1561" s="1" t="n">
        <v>107</v>
      </c>
      <c r="F1561" s="1" t="n">
        <v>160</v>
      </c>
      <c r="G1561" s="1" t="n">
        <v>160</v>
      </c>
      <c r="H1561" s="1" t="n">
        <v>192</v>
      </c>
      <c r="L1561" s="1" t="s">
        <v>141</v>
      </c>
      <c r="M1561" s="1" t="s">
        <v>143</v>
      </c>
    </row>
    <row r="1562" customFormat="false" ht="12.75" hidden="false" customHeight="false" outlineLevel="0" collapsed="false">
      <c r="A1562" s="1" t="n">
        <v>-500</v>
      </c>
      <c r="B1562" s="1" t="n">
        <v>-1</v>
      </c>
      <c r="C1562" s="1" t="n">
        <v>1121</v>
      </c>
      <c r="D1562" s="1" t="n">
        <v>1150</v>
      </c>
      <c r="E1562" s="3" t="n">
        <f aca="false">E1561</f>
        <v>107</v>
      </c>
      <c r="F1562" s="1" t="n">
        <v>160</v>
      </c>
      <c r="G1562" s="1" t="n">
        <v>160</v>
      </c>
      <c r="H1562" s="1" t="n">
        <v>192</v>
      </c>
      <c r="L1562" s="3" t="str">
        <f aca="false">L1561</f>
        <v>+107: couvercle Wedi (gris bleu)</v>
      </c>
      <c r="M1562" s="3" t="str">
        <f aca="false">M1561</f>
        <v>(Epaisseur: 30mm) horizontal sur robinet de baignoire</v>
      </c>
      <c r="N1562" s="3"/>
      <c r="O1562" s="3"/>
      <c r="P1562" s="3"/>
    </row>
    <row r="1563" customFormat="false" ht="12.75" hidden="false" customHeight="false" outlineLevel="0" collapsed="false">
      <c r="A1563" s="1" t="n">
        <v>-44</v>
      </c>
      <c r="B1563" s="1" t="n">
        <v>-11</v>
      </c>
      <c r="C1563" s="1" t="n">
        <v>1121</v>
      </c>
      <c r="D1563" s="1" t="n">
        <v>1150</v>
      </c>
      <c r="E1563" s="3" t="n">
        <f aca="false">E1562</f>
        <v>107</v>
      </c>
      <c r="F1563" s="1" t="n">
        <v>160</v>
      </c>
      <c r="G1563" s="1" t="n">
        <v>160</v>
      </c>
      <c r="H1563" s="1" t="n">
        <v>192</v>
      </c>
      <c r="L1563" s="3" t="str">
        <f aca="false">L1562</f>
        <v>+107: couvercle Wedi (gris bleu)</v>
      </c>
      <c r="M1563" s="3" t="str">
        <f aca="false">M1562</f>
        <v>(Epaisseur: 30mm) horizontal sur robinet de baignoire</v>
      </c>
      <c r="N1563" s="3"/>
      <c r="O1563" s="3"/>
      <c r="P1563" s="3"/>
    </row>
    <row r="1564" customFormat="false" ht="12.75" hidden="false" customHeight="false" outlineLevel="0" collapsed="false">
      <c r="A1564" s="1" t="n">
        <v>-44</v>
      </c>
      <c r="B1564" s="1" t="n">
        <v>-219</v>
      </c>
      <c r="C1564" s="1" t="n">
        <v>1111</v>
      </c>
      <c r="D1564" s="1" t="n">
        <v>1140</v>
      </c>
      <c r="E1564" s="3" t="n">
        <f aca="false">E1563</f>
        <v>107</v>
      </c>
      <c r="F1564" s="1" t="n">
        <v>160</v>
      </c>
      <c r="G1564" s="1" t="n">
        <v>160</v>
      </c>
      <c r="H1564" s="1" t="n">
        <v>192</v>
      </c>
      <c r="L1564" s="3" t="str">
        <f aca="false">L1563</f>
        <v>+107: couvercle Wedi (gris bleu)</v>
      </c>
      <c r="M1564" s="3" t="str">
        <f aca="false">M1563</f>
        <v>(Epaisseur: 30mm) horizontal sur robinet de baignoire</v>
      </c>
      <c r="N1564" s="3"/>
      <c r="O1564" s="3"/>
      <c r="P1564" s="3"/>
    </row>
    <row r="1565" customFormat="false" ht="12.75" hidden="false" customHeight="false" outlineLevel="0" collapsed="false">
      <c r="A1565" s="1" t="n">
        <v>-1200</v>
      </c>
      <c r="B1565" s="1" t="n">
        <v>-219</v>
      </c>
      <c r="C1565" s="1" t="n">
        <v>1111</v>
      </c>
      <c r="D1565" s="1" t="n">
        <v>1140</v>
      </c>
      <c r="E1565" s="3" t="n">
        <f aca="false">E1564</f>
        <v>107</v>
      </c>
      <c r="F1565" s="1" t="n">
        <v>160</v>
      </c>
      <c r="G1565" s="1" t="n">
        <v>160</v>
      </c>
      <c r="H1565" s="1" t="n">
        <v>192</v>
      </c>
      <c r="L1565" s="3" t="str">
        <f aca="false">L1564</f>
        <v>+107: couvercle Wedi (gris bleu)</v>
      </c>
      <c r="M1565" s="3" t="str">
        <f aca="false">M1564</f>
        <v>(Epaisseur: 30mm) horizontal sur robinet de baignoire</v>
      </c>
      <c r="N1565" s="3"/>
      <c r="O1565" s="3"/>
      <c r="P1565" s="3"/>
    </row>
    <row r="1566" customFormat="false" ht="12.75" hidden="false" customHeight="false" outlineLevel="0" collapsed="false">
      <c r="A1566" s="1" t="n">
        <v>-1200</v>
      </c>
      <c r="B1566" s="1" t="n">
        <v>-1</v>
      </c>
      <c r="C1566" s="1" t="n">
        <v>1121</v>
      </c>
      <c r="D1566" s="1" t="n">
        <v>1150</v>
      </c>
      <c r="E1566" s="3" t="n">
        <f aca="false">E1565</f>
        <v>107</v>
      </c>
      <c r="F1566" s="1" t="n">
        <v>160</v>
      </c>
      <c r="G1566" s="1" t="n">
        <v>160</v>
      </c>
      <c r="H1566" s="1" t="n">
        <v>192</v>
      </c>
      <c r="L1566" s="3" t="str">
        <f aca="false">L1565</f>
        <v>+107: couvercle Wedi (gris bleu)</v>
      </c>
      <c r="M1566" s="3" t="str">
        <f aca="false">M1565</f>
        <v>(Epaisseur: 30mm) horizontal sur robinet de baignoire</v>
      </c>
      <c r="N1566" s="3"/>
      <c r="O1566" s="3"/>
      <c r="P1566" s="3"/>
    </row>
    <row r="1568" customFormat="false" ht="12.75" hidden="false" customHeight="false" outlineLevel="0" collapsed="false">
      <c r="A1568" s="1" t="n">
        <v>-1457</v>
      </c>
      <c r="B1568" s="1" t="n">
        <v>-40</v>
      </c>
      <c r="C1568" s="1" t="n">
        <v>301</v>
      </c>
      <c r="D1568" s="1" t="n">
        <v>779</v>
      </c>
      <c r="E1568" s="1" t="n">
        <v>117</v>
      </c>
      <c r="F1568" s="1" t="n">
        <v>160</v>
      </c>
      <c r="G1568" s="1" t="n">
        <v>160</v>
      </c>
      <c r="H1568" s="1" t="n">
        <v>192</v>
      </c>
      <c r="L1568" s="1" t="s">
        <v>144</v>
      </c>
      <c r="M1568" s="1" t="s">
        <v>145</v>
      </c>
    </row>
    <row r="1569" customFormat="false" ht="12.75" hidden="false" customHeight="false" outlineLevel="0" collapsed="false">
      <c r="A1569" s="1" t="n">
        <v>-1427</v>
      </c>
      <c r="B1569" s="1" t="n">
        <v>-40</v>
      </c>
      <c r="C1569" s="1" t="n">
        <v>301</v>
      </c>
      <c r="D1569" s="1" t="n">
        <v>779</v>
      </c>
      <c r="E1569" s="3" t="n">
        <f aca="false">E1568</f>
        <v>117</v>
      </c>
      <c r="F1569" s="1" t="n">
        <v>160</v>
      </c>
      <c r="G1569" s="1" t="n">
        <v>160</v>
      </c>
      <c r="H1569" s="1" t="n">
        <v>192</v>
      </c>
      <c r="L1569" s="3" t="str">
        <f aca="false">L1568</f>
        <v>+117: tablier Wedi (gris bleu)</v>
      </c>
      <c r="M1569" s="3" t="str">
        <f aca="false">M1568</f>
        <v>(Epaisseur: 30mm) vertical baignoire coté douche</v>
      </c>
      <c r="N1569" s="3"/>
      <c r="O1569" s="3"/>
      <c r="P1569" s="3"/>
    </row>
    <row r="1570" customFormat="false" ht="12.75" hidden="false" customHeight="false" outlineLevel="0" collapsed="false">
      <c r="A1570" s="1" t="n">
        <v>-1427</v>
      </c>
      <c r="B1570" s="1" t="n">
        <v>-260</v>
      </c>
      <c r="C1570" s="1" t="n">
        <v>301</v>
      </c>
      <c r="D1570" s="1" t="n">
        <v>779</v>
      </c>
      <c r="E1570" s="3" t="n">
        <f aca="false">E1569</f>
        <v>117</v>
      </c>
      <c r="F1570" s="1" t="n">
        <v>160</v>
      </c>
      <c r="G1570" s="1" t="n">
        <v>160</v>
      </c>
      <c r="H1570" s="1" t="n">
        <v>192</v>
      </c>
      <c r="L1570" s="3" t="str">
        <f aca="false">L1569</f>
        <v>+117: tablier Wedi (gris bleu)</v>
      </c>
      <c r="M1570" s="3" t="str">
        <f aca="false">M1569</f>
        <v>(Epaisseur: 30mm) vertical baignoire coté douche</v>
      </c>
      <c r="N1570" s="3"/>
      <c r="O1570" s="3"/>
      <c r="P1570" s="3"/>
    </row>
    <row r="1571" customFormat="false" ht="12.75" hidden="false" customHeight="false" outlineLevel="0" collapsed="false">
      <c r="A1571" s="1" t="n">
        <v>-1457</v>
      </c>
      <c r="B1571" s="1" t="n">
        <v>-260</v>
      </c>
      <c r="C1571" s="1" t="n">
        <v>301</v>
      </c>
      <c r="D1571" s="1" t="n">
        <v>779</v>
      </c>
      <c r="E1571" s="3" t="n">
        <f aca="false">E1570</f>
        <v>117</v>
      </c>
      <c r="F1571" s="1" t="n">
        <v>160</v>
      </c>
      <c r="G1571" s="1" t="n">
        <v>160</v>
      </c>
      <c r="H1571" s="1" t="n">
        <v>192</v>
      </c>
      <c r="L1571" s="3" t="str">
        <f aca="false">L1570</f>
        <v>+117: tablier Wedi (gris bleu)</v>
      </c>
      <c r="M1571" s="3" t="str">
        <f aca="false">M1570</f>
        <v>(Epaisseur: 30mm) vertical baignoire coté douche</v>
      </c>
      <c r="N1571" s="3"/>
      <c r="O1571" s="3"/>
      <c r="P1571" s="3"/>
    </row>
    <row r="1572" customFormat="false" ht="12.75" hidden="false" customHeight="false" outlineLevel="0" collapsed="false">
      <c r="A1572" s="1" t="n">
        <v>-1457</v>
      </c>
      <c r="B1572" s="1" t="n">
        <v>-40</v>
      </c>
      <c r="C1572" s="1" t="n">
        <v>301</v>
      </c>
      <c r="D1572" s="1" t="n">
        <v>779</v>
      </c>
      <c r="E1572" s="3" t="n">
        <f aca="false">E1571</f>
        <v>117</v>
      </c>
      <c r="F1572" s="1" t="n">
        <v>160</v>
      </c>
      <c r="G1572" s="1" t="n">
        <v>160</v>
      </c>
      <c r="H1572" s="1" t="n">
        <v>192</v>
      </c>
      <c r="L1572" s="3" t="str">
        <f aca="false">L1571</f>
        <v>+117: tablier Wedi (gris bleu)</v>
      </c>
      <c r="M1572" s="3" t="str">
        <f aca="false">M1571</f>
        <v>(Epaisseur: 30mm) vertical baignoire coté douche</v>
      </c>
      <c r="N1572" s="3"/>
      <c r="O1572" s="3"/>
      <c r="P1572" s="3"/>
    </row>
    <row r="1574" customFormat="false" ht="12.75" hidden="false" customHeight="false" outlineLevel="0" collapsed="false">
      <c r="A1574" s="1" t="n">
        <v>-1457</v>
      </c>
      <c r="B1574" s="1" t="n">
        <v>-261</v>
      </c>
      <c r="C1574" s="1" t="n">
        <v>301</v>
      </c>
      <c r="D1574" s="1" t="n">
        <v>809</v>
      </c>
      <c r="E1574" s="1" t="n">
        <v>117</v>
      </c>
      <c r="F1574" s="1" t="n">
        <v>160</v>
      </c>
      <c r="G1574" s="1" t="n">
        <v>160</v>
      </c>
      <c r="H1574" s="1" t="n">
        <v>192</v>
      </c>
      <c r="L1574" s="1" t="s">
        <v>144</v>
      </c>
      <c r="M1574" s="1" t="s">
        <v>145</v>
      </c>
    </row>
    <row r="1575" customFormat="false" ht="12.75" hidden="false" customHeight="false" outlineLevel="0" collapsed="false">
      <c r="A1575" s="1" t="n">
        <v>-1427</v>
      </c>
      <c r="B1575" s="1" t="n">
        <v>-261</v>
      </c>
      <c r="C1575" s="1" t="n">
        <v>301</v>
      </c>
      <c r="D1575" s="1" t="n">
        <v>809</v>
      </c>
      <c r="E1575" s="3" t="n">
        <f aca="false">E1574</f>
        <v>117</v>
      </c>
      <c r="F1575" s="1" t="n">
        <v>160</v>
      </c>
      <c r="G1575" s="1" t="n">
        <v>160</v>
      </c>
      <c r="H1575" s="1" t="n">
        <v>192</v>
      </c>
      <c r="L1575" s="3" t="str">
        <f aca="false">L1574</f>
        <v>+117: tablier Wedi (gris bleu)</v>
      </c>
      <c r="M1575" s="3" t="str">
        <f aca="false">M1574</f>
        <v>(Epaisseur: 30mm) vertical baignoire coté douche</v>
      </c>
      <c r="N1575" s="3"/>
      <c r="O1575" s="3"/>
      <c r="P1575" s="3"/>
    </row>
    <row r="1576" customFormat="false" ht="12.75" hidden="false" customHeight="false" outlineLevel="0" collapsed="false">
      <c r="A1576" s="1" t="n">
        <v>-1427</v>
      </c>
      <c r="B1576" s="1" t="n">
        <v>-1000</v>
      </c>
      <c r="C1576" s="1" t="n">
        <v>301</v>
      </c>
      <c r="D1576" s="1" t="n">
        <v>809</v>
      </c>
      <c r="E1576" s="3" t="n">
        <f aca="false">E1575</f>
        <v>117</v>
      </c>
      <c r="F1576" s="1" t="n">
        <v>160</v>
      </c>
      <c r="G1576" s="1" t="n">
        <v>160</v>
      </c>
      <c r="H1576" s="1" t="n">
        <v>192</v>
      </c>
      <c r="L1576" s="3" t="str">
        <f aca="false">L1575</f>
        <v>+117: tablier Wedi (gris bleu)</v>
      </c>
      <c r="M1576" s="3" t="str">
        <f aca="false">M1575</f>
        <v>(Epaisseur: 30mm) vertical baignoire coté douche</v>
      </c>
      <c r="N1576" s="3"/>
      <c r="O1576" s="3"/>
      <c r="P1576" s="3"/>
    </row>
    <row r="1577" customFormat="false" ht="12.75" hidden="false" customHeight="false" outlineLevel="0" collapsed="false">
      <c r="A1577" s="1" t="n">
        <v>-1457</v>
      </c>
      <c r="B1577" s="1" t="n">
        <v>-1020</v>
      </c>
      <c r="C1577" s="1" t="n">
        <v>301</v>
      </c>
      <c r="D1577" s="1" t="n">
        <v>809</v>
      </c>
      <c r="E1577" s="3" t="n">
        <f aca="false">E1576</f>
        <v>117</v>
      </c>
      <c r="F1577" s="1" t="n">
        <v>160</v>
      </c>
      <c r="G1577" s="1" t="n">
        <v>160</v>
      </c>
      <c r="H1577" s="1" t="n">
        <v>192</v>
      </c>
      <c r="L1577" s="3" t="str">
        <f aca="false">L1576</f>
        <v>+117: tablier Wedi (gris bleu)</v>
      </c>
      <c r="M1577" s="3" t="str">
        <f aca="false">M1576</f>
        <v>(Epaisseur: 30mm) vertical baignoire coté douche</v>
      </c>
      <c r="N1577" s="3"/>
      <c r="O1577" s="3"/>
      <c r="P1577" s="3"/>
    </row>
    <row r="1578" customFormat="false" ht="12.75" hidden="false" customHeight="false" outlineLevel="0" collapsed="false">
      <c r="A1578" s="1" t="n">
        <v>-1457</v>
      </c>
      <c r="B1578" s="1" t="n">
        <v>-261</v>
      </c>
      <c r="C1578" s="1" t="n">
        <v>301</v>
      </c>
      <c r="D1578" s="1" t="n">
        <v>809</v>
      </c>
      <c r="E1578" s="3" t="n">
        <f aca="false">E1577</f>
        <v>117</v>
      </c>
      <c r="F1578" s="1" t="n">
        <v>160</v>
      </c>
      <c r="G1578" s="1" t="n">
        <v>160</v>
      </c>
      <c r="H1578" s="1" t="n">
        <v>192</v>
      </c>
      <c r="L1578" s="3" t="str">
        <f aca="false">L1577</f>
        <v>+117: tablier Wedi (gris bleu)</v>
      </c>
      <c r="M1578" s="3" t="str">
        <f aca="false">M1577</f>
        <v>(Epaisseur: 30mm) vertical baignoire coté douche</v>
      </c>
      <c r="N1578" s="3"/>
      <c r="O1578" s="3"/>
      <c r="P1578" s="3"/>
    </row>
    <row r="1580" customFormat="false" ht="12.75" hidden="false" customHeight="false" outlineLevel="0" collapsed="false">
      <c r="A1580" s="1" t="n">
        <v>-1457</v>
      </c>
      <c r="B1580" s="1" t="n">
        <v>-1021</v>
      </c>
      <c r="C1580" s="1" t="n">
        <v>301</v>
      </c>
      <c r="D1580" s="1" t="n">
        <v>809</v>
      </c>
      <c r="E1580" s="1" t="n">
        <v>117</v>
      </c>
      <c r="F1580" s="1" t="n">
        <v>160</v>
      </c>
      <c r="G1580" s="1" t="n">
        <v>160</v>
      </c>
      <c r="H1580" s="1" t="n">
        <v>192</v>
      </c>
      <c r="L1580" s="1" t="s">
        <v>144</v>
      </c>
      <c r="M1580" s="1" t="s">
        <v>146</v>
      </c>
    </row>
    <row r="1581" customFormat="false" ht="12.75" hidden="false" customHeight="false" outlineLevel="0" collapsed="false">
      <c r="A1581" s="1" t="n">
        <v>-1427</v>
      </c>
      <c r="B1581" s="1" t="n">
        <v>-1001</v>
      </c>
      <c r="C1581" s="1" t="n">
        <v>301</v>
      </c>
      <c r="D1581" s="1" t="n">
        <v>809</v>
      </c>
      <c r="E1581" s="3" t="n">
        <f aca="false">E1580</f>
        <v>117</v>
      </c>
      <c r="F1581" s="1" t="n">
        <v>160</v>
      </c>
      <c r="G1581" s="1" t="n">
        <v>160</v>
      </c>
      <c r="H1581" s="1" t="n">
        <v>192</v>
      </c>
      <c r="L1581" s="3" t="str">
        <f aca="false">L1580</f>
        <v>+117: tablier Wedi (gris bleu)</v>
      </c>
      <c r="M1581" s="3" t="str">
        <f aca="false">M1580</f>
        <v>(Epaisseur: 30mm) vertical baignoire diagonal</v>
      </c>
      <c r="N1581" s="3"/>
      <c r="O1581" s="3"/>
      <c r="P1581" s="3"/>
    </row>
    <row r="1582" customFormat="false" ht="12.75" hidden="false" customHeight="false" outlineLevel="0" collapsed="false">
      <c r="A1582" s="1" t="n">
        <v>-801</v>
      </c>
      <c r="B1582" s="1" t="n">
        <v>-1662</v>
      </c>
      <c r="C1582" s="1" t="n">
        <v>301</v>
      </c>
      <c r="D1582" s="1" t="n">
        <v>809</v>
      </c>
      <c r="E1582" s="3" t="n">
        <f aca="false">E1581</f>
        <v>117</v>
      </c>
      <c r="F1582" s="1" t="n">
        <v>160</v>
      </c>
      <c r="G1582" s="1" t="n">
        <v>160</v>
      </c>
      <c r="H1582" s="1" t="n">
        <v>192</v>
      </c>
      <c r="L1582" s="3" t="str">
        <f aca="false">L1581</f>
        <v>+117: tablier Wedi (gris bleu)</v>
      </c>
      <c r="M1582" s="3" t="str">
        <f aca="false">M1581</f>
        <v>(Epaisseur: 30mm) vertical baignoire diagonal</v>
      </c>
      <c r="N1582" s="3"/>
      <c r="O1582" s="3"/>
      <c r="P1582" s="3"/>
    </row>
    <row r="1583" customFormat="false" ht="12.75" hidden="false" customHeight="false" outlineLevel="0" collapsed="false">
      <c r="A1583" s="1" t="n">
        <v>-821</v>
      </c>
      <c r="B1583" s="1" t="n">
        <v>-1692</v>
      </c>
      <c r="C1583" s="1" t="n">
        <v>301</v>
      </c>
      <c r="D1583" s="1" t="n">
        <v>809</v>
      </c>
      <c r="E1583" s="3" t="n">
        <f aca="false">E1582</f>
        <v>117</v>
      </c>
      <c r="F1583" s="1" t="n">
        <v>160</v>
      </c>
      <c r="G1583" s="1" t="n">
        <v>160</v>
      </c>
      <c r="H1583" s="1" t="n">
        <v>192</v>
      </c>
      <c r="L1583" s="3" t="str">
        <f aca="false">L1582</f>
        <v>+117: tablier Wedi (gris bleu)</v>
      </c>
      <c r="M1583" s="3" t="str">
        <f aca="false">M1582</f>
        <v>(Epaisseur: 30mm) vertical baignoire diagonal</v>
      </c>
      <c r="N1583" s="3"/>
      <c r="O1583" s="3"/>
      <c r="P1583" s="3"/>
    </row>
    <row r="1584" customFormat="false" ht="12.75" hidden="false" customHeight="false" outlineLevel="0" collapsed="false">
      <c r="A1584" s="1" t="n">
        <v>-1457</v>
      </c>
      <c r="B1584" s="1" t="n">
        <v>-1021</v>
      </c>
      <c r="C1584" s="1" t="n">
        <v>301</v>
      </c>
      <c r="D1584" s="1" t="n">
        <v>809</v>
      </c>
      <c r="E1584" s="3" t="n">
        <f aca="false">E1583</f>
        <v>117</v>
      </c>
      <c r="F1584" s="1" t="n">
        <v>160</v>
      </c>
      <c r="G1584" s="1" t="n">
        <v>160</v>
      </c>
      <c r="H1584" s="1" t="n">
        <v>192</v>
      </c>
      <c r="L1584" s="3" t="str">
        <f aca="false">L1583</f>
        <v>+117: tablier Wedi (gris bleu)</v>
      </c>
      <c r="M1584" s="3" t="str">
        <f aca="false">M1583</f>
        <v>(Epaisseur: 30mm) vertical baignoire diagonal</v>
      </c>
      <c r="N1584" s="3"/>
      <c r="O1584" s="3"/>
      <c r="P1584" s="3"/>
    </row>
    <row r="1586" customFormat="false" ht="12.75" hidden="false" customHeight="false" outlineLevel="0" collapsed="false">
      <c r="A1586" s="1" t="n">
        <v>-800</v>
      </c>
      <c r="B1586" s="1" t="n">
        <v>-1662</v>
      </c>
      <c r="C1586" s="1" t="n">
        <v>301</v>
      </c>
      <c r="D1586" s="1" t="n">
        <v>809</v>
      </c>
      <c r="E1586" s="1" t="n">
        <v>117</v>
      </c>
      <c r="F1586" s="1" t="n">
        <v>160</v>
      </c>
      <c r="G1586" s="1" t="n">
        <v>160</v>
      </c>
      <c r="H1586" s="1" t="n">
        <v>192</v>
      </c>
      <c r="L1586" s="1" t="s">
        <v>144</v>
      </c>
      <c r="M1586" s="1" t="s">
        <v>147</v>
      </c>
    </row>
    <row r="1587" customFormat="false" ht="12.75" hidden="false" customHeight="false" outlineLevel="0" collapsed="false">
      <c r="A1587" s="1" t="n">
        <v>-301</v>
      </c>
      <c r="B1587" s="1" t="n">
        <v>-1662</v>
      </c>
      <c r="C1587" s="1" t="n">
        <v>301</v>
      </c>
      <c r="D1587" s="1" t="n">
        <v>809</v>
      </c>
      <c r="E1587" s="3" t="n">
        <f aca="false">E1586</f>
        <v>117</v>
      </c>
      <c r="F1587" s="1" t="n">
        <v>160</v>
      </c>
      <c r="G1587" s="1" t="n">
        <v>160</v>
      </c>
      <c r="H1587" s="1" t="n">
        <v>192</v>
      </c>
      <c r="L1587" s="3" t="str">
        <f aca="false">L1586</f>
        <v>+117: tablier Wedi (gris bleu)</v>
      </c>
      <c r="M1587" s="3" t="str">
        <f aca="false">M1586</f>
        <v>(Epaisseur: 30mm) vertical baignoire coté lavabo</v>
      </c>
      <c r="N1587" s="3"/>
      <c r="O1587" s="3"/>
      <c r="P1587" s="3"/>
    </row>
    <row r="1588" customFormat="false" ht="12.75" hidden="false" customHeight="false" outlineLevel="0" collapsed="false">
      <c r="A1588" s="1" t="n">
        <v>-301</v>
      </c>
      <c r="B1588" s="1" t="n">
        <v>-1692</v>
      </c>
      <c r="C1588" s="1" t="n">
        <v>301</v>
      </c>
      <c r="D1588" s="1" t="n">
        <v>809</v>
      </c>
      <c r="E1588" s="3" t="n">
        <f aca="false">E1587</f>
        <v>117</v>
      </c>
      <c r="F1588" s="1" t="n">
        <v>160</v>
      </c>
      <c r="G1588" s="1" t="n">
        <v>160</v>
      </c>
      <c r="H1588" s="1" t="n">
        <v>192</v>
      </c>
      <c r="L1588" s="3" t="str">
        <f aca="false">L1587</f>
        <v>+117: tablier Wedi (gris bleu)</v>
      </c>
      <c r="M1588" s="3" t="str">
        <f aca="false">M1587</f>
        <v>(Epaisseur: 30mm) vertical baignoire coté lavabo</v>
      </c>
      <c r="N1588" s="3"/>
      <c r="O1588" s="3"/>
      <c r="P1588" s="3"/>
    </row>
    <row r="1589" customFormat="false" ht="12.75" hidden="false" customHeight="false" outlineLevel="0" collapsed="false">
      <c r="A1589" s="1" t="n">
        <v>-820</v>
      </c>
      <c r="B1589" s="1" t="n">
        <v>-1692</v>
      </c>
      <c r="C1589" s="1" t="n">
        <v>301</v>
      </c>
      <c r="D1589" s="1" t="n">
        <v>809</v>
      </c>
      <c r="E1589" s="3" t="n">
        <f aca="false">E1588</f>
        <v>117</v>
      </c>
      <c r="F1589" s="1" t="n">
        <v>160</v>
      </c>
      <c r="G1589" s="1" t="n">
        <v>160</v>
      </c>
      <c r="H1589" s="1" t="n">
        <v>192</v>
      </c>
      <c r="L1589" s="3" t="str">
        <f aca="false">L1588</f>
        <v>+117: tablier Wedi (gris bleu)</v>
      </c>
      <c r="M1589" s="3" t="str">
        <f aca="false">M1588</f>
        <v>(Epaisseur: 30mm) vertical baignoire coté lavabo</v>
      </c>
      <c r="N1589" s="3"/>
      <c r="O1589" s="3"/>
      <c r="P1589" s="3"/>
    </row>
    <row r="1590" customFormat="false" ht="12.75" hidden="false" customHeight="false" outlineLevel="0" collapsed="false">
      <c r="A1590" s="1" t="n">
        <v>-800</v>
      </c>
      <c r="B1590" s="1" t="n">
        <v>-1662</v>
      </c>
      <c r="C1590" s="1" t="n">
        <v>301</v>
      </c>
      <c r="D1590" s="1" t="n">
        <v>809</v>
      </c>
      <c r="E1590" s="3" t="n">
        <f aca="false">E1589</f>
        <v>117</v>
      </c>
      <c r="F1590" s="1" t="n">
        <v>160</v>
      </c>
      <c r="G1590" s="1" t="n">
        <v>160</v>
      </c>
      <c r="H1590" s="1" t="n">
        <v>192</v>
      </c>
      <c r="L1590" s="3" t="str">
        <f aca="false">L1589</f>
        <v>+117: tablier Wedi (gris bleu)</v>
      </c>
      <c r="M1590" s="3" t="str">
        <f aca="false">M1589</f>
        <v>(Epaisseur: 30mm) vertical baignoire coté lavabo</v>
      </c>
      <c r="N1590" s="3"/>
      <c r="O1590" s="3"/>
      <c r="P1590" s="3"/>
    </row>
    <row r="1592" customFormat="false" ht="12.75" hidden="false" customHeight="false" outlineLevel="0" collapsed="false">
      <c r="A1592" s="1" t="n">
        <v>-300</v>
      </c>
      <c r="B1592" s="1" t="n">
        <v>-1662</v>
      </c>
      <c r="C1592" s="1" t="n">
        <v>301</v>
      </c>
      <c r="D1592" s="1" t="n">
        <v>809</v>
      </c>
      <c r="E1592" s="1" t="n">
        <v>117</v>
      </c>
      <c r="F1592" s="1" t="n">
        <v>160</v>
      </c>
      <c r="G1592" s="1" t="n">
        <v>160</v>
      </c>
      <c r="H1592" s="1" t="n">
        <v>192</v>
      </c>
      <c r="L1592" s="1" t="s">
        <v>144</v>
      </c>
      <c r="M1592" s="1" t="s">
        <v>147</v>
      </c>
    </row>
    <row r="1593" customFormat="false" ht="12.75" hidden="false" customHeight="false" outlineLevel="0" collapsed="false">
      <c r="A1593" s="1" t="n">
        <v>-270</v>
      </c>
      <c r="B1593" s="1" t="n">
        <v>-1662</v>
      </c>
      <c r="C1593" s="1" t="n">
        <v>301</v>
      </c>
      <c r="D1593" s="1" t="n">
        <v>809</v>
      </c>
      <c r="E1593" s="3" t="n">
        <f aca="false">E1592</f>
        <v>117</v>
      </c>
      <c r="F1593" s="1" t="n">
        <v>160</v>
      </c>
      <c r="G1593" s="1" t="n">
        <v>160</v>
      </c>
      <c r="H1593" s="1" t="n">
        <v>192</v>
      </c>
      <c r="L1593" s="3" t="str">
        <f aca="false">L1592</f>
        <v>+117: tablier Wedi (gris bleu)</v>
      </c>
      <c r="M1593" s="3" t="str">
        <f aca="false">M1592</f>
        <v>(Epaisseur: 30mm) vertical baignoire coté lavabo</v>
      </c>
      <c r="N1593" s="3"/>
      <c r="O1593" s="3"/>
      <c r="P1593" s="3"/>
    </row>
    <row r="1594" customFormat="false" ht="12.75" hidden="false" customHeight="false" outlineLevel="0" collapsed="false">
      <c r="A1594" s="1" t="n">
        <v>-270</v>
      </c>
      <c r="B1594" s="1" t="n">
        <v>-1789</v>
      </c>
      <c r="C1594" s="1" t="n">
        <v>301</v>
      </c>
      <c r="D1594" s="1" t="n">
        <v>809</v>
      </c>
      <c r="E1594" s="3" t="n">
        <f aca="false">E1593</f>
        <v>117</v>
      </c>
      <c r="F1594" s="1" t="n">
        <v>160</v>
      </c>
      <c r="G1594" s="1" t="n">
        <v>160</v>
      </c>
      <c r="H1594" s="1" t="n">
        <v>192</v>
      </c>
      <c r="L1594" s="3" t="str">
        <f aca="false">L1593</f>
        <v>+117: tablier Wedi (gris bleu)</v>
      </c>
      <c r="M1594" s="3" t="str">
        <f aca="false">M1593</f>
        <v>(Epaisseur: 30mm) vertical baignoire coté lavabo</v>
      </c>
      <c r="N1594" s="3"/>
      <c r="O1594" s="3"/>
      <c r="P1594" s="3"/>
    </row>
    <row r="1595" customFormat="false" ht="12.75" hidden="false" customHeight="false" outlineLevel="0" collapsed="false">
      <c r="A1595" s="1" t="n">
        <v>-300</v>
      </c>
      <c r="B1595" s="1" t="n">
        <v>-1789</v>
      </c>
      <c r="C1595" s="1" t="n">
        <v>301</v>
      </c>
      <c r="D1595" s="1" t="n">
        <v>809</v>
      </c>
      <c r="E1595" s="3" t="n">
        <f aca="false">E1594</f>
        <v>117</v>
      </c>
      <c r="F1595" s="1" t="n">
        <v>160</v>
      </c>
      <c r="G1595" s="1" t="n">
        <v>160</v>
      </c>
      <c r="H1595" s="1" t="n">
        <v>192</v>
      </c>
      <c r="L1595" s="3" t="str">
        <f aca="false">L1594</f>
        <v>+117: tablier Wedi (gris bleu)</v>
      </c>
      <c r="M1595" s="3" t="str">
        <f aca="false">M1594</f>
        <v>(Epaisseur: 30mm) vertical baignoire coté lavabo</v>
      </c>
      <c r="N1595" s="3"/>
      <c r="O1595" s="3"/>
      <c r="P1595" s="3"/>
    </row>
    <row r="1596" customFormat="false" ht="12.75" hidden="false" customHeight="false" outlineLevel="0" collapsed="false">
      <c r="A1596" s="1" t="n">
        <v>-300</v>
      </c>
      <c r="B1596" s="1" t="n">
        <v>-1662</v>
      </c>
      <c r="C1596" s="1" t="n">
        <v>301</v>
      </c>
      <c r="D1596" s="1" t="n">
        <v>809</v>
      </c>
      <c r="E1596" s="3" t="n">
        <f aca="false">E1595</f>
        <v>117</v>
      </c>
      <c r="F1596" s="1" t="n">
        <v>160</v>
      </c>
      <c r="G1596" s="1" t="n">
        <v>160</v>
      </c>
      <c r="H1596" s="1" t="n">
        <v>192</v>
      </c>
      <c r="L1596" s="3" t="str">
        <f aca="false">L1595</f>
        <v>+117: tablier Wedi (gris bleu)</v>
      </c>
      <c r="M1596" s="3" t="str">
        <f aca="false">M1595</f>
        <v>(Epaisseur: 30mm) vertical baignoire coté lavabo</v>
      </c>
      <c r="N1596" s="3"/>
      <c r="O1596" s="3"/>
      <c r="P1596" s="3"/>
    </row>
    <row r="1598" customFormat="false" ht="12.75" hidden="false" customHeight="false" outlineLevel="0" collapsed="false">
      <c r="A1598" s="1" t="n">
        <v>-300</v>
      </c>
      <c r="B1598" s="1" t="n">
        <v>-1790</v>
      </c>
      <c r="C1598" s="1" t="n">
        <v>301</v>
      </c>
      <c r="D1598" s="1" t="n">
        <v>359</v>
      </c>
      <c r="E1598" s="1" t="n">
        <v>117</v>
      </c>
      <c r="F1598" s="1" t="n">
        <v>160</v>
      </c>
      <c r="G1598" s="1" t="n">
        <v>160</v>
      </c>
      <c r="H1598" s="1" t="n">
        <v>192</v>
      </c>
      <c r="L1598" s="1" t="s">
        <v>144</v>
      </c>
      <c r="M1598" s="1" t="s">
        <v>147</v>
      </c>
    </row>
    <row r="1599" customFormat="false" ht="12.75" hidden="false" customHeight="false" outlineLevel="0" collapsed="false">
      <c r="A1599" s="1" t="n">
        <v>-270</v>
      </c>
      <c r="B1599" s="1" t="n">
        <v>-1790</v>
      </c>
      <c r="C1599" s="1" t="n">
        <v>301</v>
      </c>
      <c r="D1599" s="1" t="n">
        <v>359</v>
      </c>
      <c r="E1599" s="3" t="n">
        <f aca="false">E1598</f>
        <v>117</v>
      </c>
      <c r="F1599" s="1" t="n">
        <v>160</v>
      </c>
      <c r="G1599" s="1" t="n">
        <v>160</v>
      </c>
      <c r="H1599" s="1" t="n">
        <v>192</v>
      </c>
      <c r="L1599" s="3" t="str">
        <f aca="false">L1598</f>
        <v>+117: tablier Wedi (gris bleu)</v>
      </c>
      <c r="M1599" s="3" t="str">
        <f aca="false">M1598</f>
        <v>(Epaisseur: 30mm) vertical baignoire coté lavabo</v>
      </c>
      <c r="N1599" s="3"/>
      <c r="O1599" s="3"/>
      <c r="P1599" s="3"/>
    </row>
    <row r="1600" customFormat="false" ht="12.75" hidden="false" customHeight="false" outlineLevel="0" collapsed="false">
      <c r="A1600" s="1" t="n">
        <v>-270</v>
      </c>
      <c r="B1600" s="1" t="n">
        <f aca="false">-$O$3</f>
        <v>-1820</v>
      </c>
      <c r="C1600" s="1" t="n">
        <v>301</v>
      </c>
      <c r="D1600" s="1" t="n">
        <v>359</v>
      </c>
      <c r="E1600" s="3" t="n">
        <f aca="false">E1599</f>
        <v>117</v>
      </c>
      <c r="F1600" s="1" t="n">
        <v>160</v>
      </c>
      <c r="G1600" s="1" t="n">
        <v>160</v>
      </c>
      <c r="H1600" s="1" t="n">
        <v>192</v>
      </c>
      <c r="L1600" s="3" t="str">
        <f aca="false">L1599</f>
        <v>+117: tablier Wedi (gris bleu)</v>
      </c>
      <c r="M1600" s="3" t="str">
        <f aca="false">M1599</f>
        <v>(Epaisseur: 30mm) vertical baignoire coté lavabo</v>
      </c>
      <c r="N1600" s="3"/>
      <c r="O1600" s="3"/>
      <c r="P1600" s="3"/>
    </row>
    <row r="1601" customFormat="false" ht="12.75" hidden="false" customHeight="false" outlineLevel="0" collapsed="false">
      <c r="A1601" s="1" t="n">
        <v>-300</v>
      </c>
      <c r="B1601" s="1" t="n">
        <f aca="false">-$O$3</f>
        <v>-1820</v>
      </c>
      <c r="C1601" s="1" t="n">
        <v>301</v>
      </c>
      <c r="D1601" s="1" t="n">
        <v>359</v>
      </c>
      <c r="E1601" s="3" t="n">
        <f aca="false">E1600</f>
        <v>117</v>
      </c>
      <c r="F1601" s="1" t="n">
        <v>160</v>
      </c>
      <c r="G1601" s="1" t="n">
        <v>160</v>
      </c>
      <c r="H1601" s="1" t="n">
        <v>192</v>
      </c>
      <c r="L1601" s="3" t="str">
        <f aca="false">L1600</f>
        <v>+117: tablier Wedi (gris bleu)</v>
      </c>
      <c r="M1601" s="3" t="str">
        <f aca="false">M1600</f>
        <v>(Epaisseur: 30mm) vertical baignoire coté lavabo</v>
      </c>
      <c r="N1601" s="3"/>
      <c r="O1601" s="3"/>
      <c r="P1601" s="3"/>
    </row>
    <row r="1602" customFormat="false" ht="12.75" hidden="false" customHeight="false" outlineLevel="0" collapsed="false">
      <c r="A1602" s="1" t="n">
        <v>-300</v>
      </c>
      <c r="B1602" s="1" t="n">
        <v>-1790</v>
      </c>
      <c r="C1602" s="1" t="n">
        <v>301</v>
      </c>
      <c r="D1602" s="1" t="n">
        <v>359</v>
      </c>
      <c r="E1602" s="3" t="n">
        <f aca="false">E1601</f>
        <v>117</v>
      </c>
      <c r="F1602" s="1" t="n">
        <v>160</v>
      </c>
      <c r="G1602" s="1" t="n">
        <v>160</v>
      </c>
      <c r="H1602" s="1" t="n">
        <v>192</v>
      </c>
      <c r="L1602" s="3" t="str">
        <f aca="false">L1601</f>
        <v>+117: tablier Wedi (gris bleu)</v>
      </c>
      <c r="M1602" s="3" t="str">
        <f aca="false">M1601</f>
        <v>(Epaisseur: 30mm) vertical baignoire coté lavabo</v>
      </c>
      <c r="N1602" s="3"/>
      <c r="O1602" s="3"/>
      <c r="P1602" s="3"/>
    </row>
    <row r="1604" customFormat="false" ht="12.75" hidden="false" customHeight="false" outlineLevel="0" collapsed="false">
      <c r="A1604" s="1" t="n">
        <v>-361</v>
      </c>
      <c r="B1604" s="1" t="n">
        <f aca="false">-$O$3+19</f>
        <v>-1801</v>
      </c>
      <c r="C1604" s="1" t="n">
        <v>1</v>
      </c>
      <c r="D1604" s="1" t="n">
        <v>249</v>
      </c>
      <c r="E1604" s="1" t="n">
        <v>127</v>
      </c>
      <c r="F1604" s="1" t="n">
        <v>160</v>
      </c>
      <c r="G1604" s="1" t="n">
        <v>160</v>
      </c>
      <c r="H1604" s="1" t="n">
        <v>192</v>
      </c>
      <c r="L1604" s="1" t="s">
        <v>148</v>
      </c>
      <c r="M1604" s="1" t="s">
        <v>149</v>
      </c>
      <c r="P1604" s="7"/>
    </row>
    <row r="1605" customFormat="false" ht="12.75" hidden="false" customHeight="false" outlineLevel="0" collapsed="false">
      <c r="A1605" s="1" t="n">
        <v>-361</v>
      </c>
      <c r="B1605" s="1" t="n">
        <f aca="false">-$O$3+10</f>
        <v>-1810</v>
      </c>
      <c r="C1605" s="1" t="n">
        <v>1</v>
      </c>
      <c r="D1605" s="1" t="n">
        <v>249</v>
      </c>
      <c r="E1605" s="3" t="n">
        <f aca="false">E1604</f>
        <v>127</v>
      </c>
      <c r="F1605" s="1" t="n">
        <v>160</v>
      </c>
      <c r="G1605" s="1" t="n">
        <v>160</v>
      </c>
      <c r="H1605" s="1" t="n">
        <v>192</v>
      </c>
      <c r="L1605" s="3" t="str">
        <f aca="false">L1604</f>
        <v>+127: marche Wedi (gris bleu)</v>
      </c>
      <c r="M1605" s="3" t="str">
        <f aca="false">M1604</f>
        <v>(Epaisseur: 10mm) verticale partie de la marche encastrable</v>
      </c>
      <c r="N1605" s="3"/>
      <c r="O1605" s="3"/>
      <c r="P1605" s="8"/>
      <c r="Q1605" s="3"/>
    </row>
    <row r="1606" customFormat="false" ht="12.75" hidden="false" customHeight="false" outlineLevel="0" collapsed="false">
      <c r="A1606" s="1" t="n">
        <f aca="false">-$Q$3</f>
        <v>-1960</v>
      </c>
      <c r="B1606" s="1" t="n">
        <f aca="false">-$O$3+10</f>
        <v>-1810</v>
      </c>
      <c r="C1606" s="1" t="n">
        <v>1</v>
      </c>
      <c r="D1606" s="1" t="n">
        <v>249</v>
      </c>
      <c r="E1606" s="3" t="n">
        <f aca="false">E1605</f>
        <v>127</v>
      </c>
      <c r="F1606" s="1" t="n">
        <v>160</v>
      </c>
      <c r="G1606" s="1" t="n">
        <v>160</v>
      </c>
      <c r="H1606" s="1" t="n">
        <v>192</v>
      </c>
      <c r="L1606" s="3" t="str">
        <f aca="false">L1605</f>
        <v>+127: marche Wedi (gris bleu)</v>
      </c>
      <c r="M1606" s="3" t="str">
        <f aca="false">M1605</f>
        <v>(Epaisseur: 10mm) verticale partie de la marche encastrable</v>
      </c>
      <c r="N1606" s="3"/>
      <c r="O1606" s="3"/>
      <c r="P1606" s="8"/>
      <c r="Q1606" s="3"/>
    </row>
    <row r="1607" customFormat="false" ht="12.75" hidden="false" customHeight="false" outlineLevel="0" collapsed="false">
      <c r="A1607" s="1" t="n">
        <f aca="false">-$Q$3</f>
        <v>-1960</v>
      </c>
      <c r="B1607" s="1" t="n">
        <f aca="false">-$O$3+19</f>
        <v>-1801</v>
      </c>
      <c r="C1607" s="1" t="n">
        <v>1</v>
      </c>
      <c r="D1607" s="1" t="n">
        <v>249</v>
      </c>
      <c r="E1607" s="3" t="n">
        <f aca="false">E1606</f>
        <v>127</v>
      </c>
      <c r="F1607" s="1" t="n">
        <v>160</v>
      </c>
      <c r="G1607" s="1" t="n">
        <v>160</v>
      </c>
      <c r="H1607" s="1" t="n">
        <v>192</v>
      </c>
      <c r="L1607" s="3" t="str">
        <f aca="false">L1606</f>
        <v>+127: marche Wedi (gris bleu)</v>
      </c>
      <c r="M1607" s="3" t="str">
        <f aca="false">M1606</f>
        <v>(Epaisseur: 10mm) verticale partie de la marche encastrable</v>
      </c>
      <c r="N1607" s="3"/>
      <c r="O1607" s="3"/>
      <c r="P1607" s="8"/>
      <c r="Q1607" s="3"/>
    </row>
    <row r="1608" customFormat="false" ht="12.75" hidden="false" customHeight="false" outlineLevel="0" collapsed="false">
      <c r="A1608" s="1" t="n">
        <v>-361</v>
      </c>
      <c r="B1608" s="1" t="n">
        <f aca="false">-$O$3+19</f>
        <v>-1801</v>
      </c>
      <c r="C1608" s="1" t="n">
        <v>1</v>
      </c>
      <c r="D1608" s="1" t="n">
        <v>249</v>
      </c>
      <c r="E1608" s="3" t="n">
        <f aca="false">E1607</f>
        <v>127</v>
      </c>
      <c r="F1608" s="1" t="n">
        <v>160</v>
      </c>
      <c r="G1608" s="1" t="n">
        <v>160</v>
      </c>
      <c r="H1608" s="1" t="n">
        <v>192</v>
      </c>
      <c r="L1608" s="3" t="str">
        <f aca="false">L1607</f>
        <v>+127: marche Wedi (gris bleu)</v>
      </c>
      <c r="M1608" s="3" t="str">
        <f aca="false">M1607</f>
        <v>(Epaisseur: 10mm) verticale partie de la marche encastrable</v>
      </c>
      <c r="N1608" s="3"/>
      <c r="O1608" s="3"/>
      <c r="P1608" s="8"/>
      <c r="Q1608" s="3"/>
    </row>
    <row r="1610" customFormat="false" ht="12.75" hidden="false" customHeight="false" outlineLevel="0" collapsed="false">
      <c r="A1610" s="1" t="n">
        <v>-361</v>
      </c>
      <c r="B1610" s="1" t="n">
        <f aca="false">-$O$3+9</f>
        <v>-1811</v>
      </c>
      <c r="C1610" s="1" t="n">
        <v>1</v>
      </c>
      <c r="D1610" s="1" t="n">
        <v>120</v>
      </c>
      <c r="E1610" s="1" t="n">
        <v>127</v>
      </c>
      <c r="F1610" s="1" t="n">
        <v>160</v>
      </c>
      <c r="G1610" s="1" t="n">
        <v>160</v>
      </c>
      <c r="H1610" s="1" t="n">
        <v>192</v>
      </c>
      <c r="L1610" s="1" t="s">
        <v>148</v>
      </c>
      <c r="M1610" s="1" t="s">
        <v>150</v>
      </c>
      <c r="P1610" s="7"/>
    </row>
    <row r="1611" customFormat="false" ht="12.75" hidden="false" customHeight="false" outlineLevel="0" collapsed="false">
      <c r="A1611" s="1" t="n">
        <v>-361</v>
      </c>
      <c r="B1611" s="1" t="n">
        <f aca="false">B1610-29</f>
        <v>-1840</v>
      </c>
      <c r="C1611" s="1" t="n">
        <v>1</v>
      </c>
      <c r="D1611" s="1" t="n">
        <v>120</v>
      </c>
      <c r="E1611" s="3" t="n">
        <f aca="false">E1610</f>
        <v>127</v>
      </c>
      <c r="F1611" s="1" t="n">
        <v>160</v>
      </c>
      <c r="G1611" s="1" t="n">
        <v>160</v>
      </c>
      <c r="H1611" s="1" t="n">
        <v>192</v>
      </c>
      <c r="L1611" s="3" t="str">
        <f aca="false">L1610</f>
        <v>+127: marche Wedi (gris bleu)</v>
      </c>
      <c r="M1611" s="3" t="str">
        <f aca="false">M1610</f>
        <v>(Epaisseur: 30mm) verticale partie de la marche intermediaire</v>
      </c>
      <c r="N1611" s="3"/>
      <c r="O1611" s="3"/>
      <c r="P1611" s="8"/>
      <c r="Q1611" s="3"/>
    </row>
    <row r="1612" customFormat="false" ht="12.75" hidden="false" customHeight="false" outlineLevel="0" collapsed="false">
      <c r="A1612" s="1" t="n">
        <f aca="false">-$Q$3</f>
        <v>-1960</v>
      </c>
      <c r="B1612" s="1" t="n">
        <f aca="false">B1611</f>
        <v>-1840</v>
      </c>
      <c r="C1612" s="1" t="n">
        <v>1</v>
      </c>
      <c r="D1612" s="1" t="n">
        <v>120</v>
      </c>
      <c r="E1612" s="3" t="n">
        <f aca="false">E1611</f>
        <v>127</v>
      </c>
      <c r="F1612" s="1" t="n">
        <v>160</v>
      </c>
      <c r="G1612" s="1" t="n">
        <v>160</v>
      </c>
      <c r="H1612" s="1" t="n">
        <v>192</v>
      </c>
      <c r="L1612" s="3" t="str">
        <f aca="false">L1611</f>
        <v>+127: marche Wedi (gris bleu)</v>
      </c>
      <c r="M1612" s="3" t="str">
        <f aca="false">M1611</f>
        <v>(Epaisseur: 30mm) verticale partie de la marche intermediaire</v>
      </c>
      <c r="N1612" s="3"/>
      <c r="O1612" s="3"/>
      <c r="P1612" s="8"/>
      <c r="Q1612" s="3"/>
    </row>
    <row r="1613" customFormat="false" ht="12.75" hidden="false" customHeight="false" outlineLevel="0" collapsed="false">
      <c r="A1613" s="1" t="n">
        <f aca="false">-$Q$3</f>
        <v>-1960</v>
      </c>
      <c r="B1613" s="1" t="n">
        <f aca="false">-$O$3+9</f>
        <v>-1811</v>
      </c>
      <c r="C1613" s="1" t="n">
        <v>1</v>
      </c>
      <c r="D1613" s="1" t="n">
        <v>120</v>
      </c>
      <c r="E1613" s="3" t="n">
        <f aca="false">E1612</f>
        <v>127</v>
      </c>
      <c r="F1613" s="1" t="n">
        <v>160</v>
      </c>
      <c r="G1613" s="1" t="n">
        <v>160</v>
      </c>
      <c r="H1613" s="1" t="n">
        <v>192</v>
      </c>
      <c r="L1613" s="3" t="str">
        <f aca="false">L1612</f>
        <v>+127: marche Wedi (gris bleu)</v>
      </c>
      <c r="M1613" s="3" t="str">
        <f aca="false">M1612</f>
        <v>(Epaisseur: 30mm) verticale partie de la marche intermediaire</v>
      </c>
      <c r="N1613" s="3"/>
      <c r="O1613" s="3"/>
      <c r="P1613" s="8"/>
      <c r="Q1613" s="3"/>
    </row>
    <row r="1614" customFormat="false" ht="12.75" hidden="false" customHeight="false" outlineLevel="0" collapsed="false">
      <c r="A1614" s="1" t="n">
        <v>-361</v>
      </c>
      <c r="B1614" s="1" t="n">
        <f aca="false">-$O$3+9</f>
        <v>-1811</v>
      </c>
      <c r="C1614" s="1" t="n">
        <v>1</v>
      </c>
      <c r="D1614" s="1" t="n">
        <v>120</v>
      </c>
      <c r="E1614" s="3" t="n">
        <f aca="false">E1613</f>
        <v>127</v>
      </c>
      <c r="F1614" s="1" t="n">
        <v>160</v>
      </c>
      <c r="G1614" s="1" t="n">
        <v>160</v>
      </c>
      <c r="H1614" s="1" t="n">
        <v>192</v>
      </c>
      <c r="L1614" s="3" t="str">
        <f aca="false">L1613</f>
        <v>+127: marche Wedi (gris bleu)</v>
      </c>
      <c r="M1614" s="3" t="str">
        <f aca="false">M1613</f>
        <v>(Epaisseur: 30mm) verticale partie de la marche intermediaire</v>
      </c>
      <c r="N1614" s="3"/>
      <c r="O1614" s="3"/>
      <c r="P1614" s="8"/>
      <c r="Q1614" s="3"/>
    </row>
    <row r="1616" customFormat="false" ht="12.75" hidden="false" customHeight="false" outlineLevel="0" collapsed="false">
      <c r="A1616" s="1" t="n">
        <v>-361</v>
      </c>
      <c r="B1616" s="1" t="n">
        <f aca="false">B1617+30</f>
        <v>-1981</v>
      </c>
      <c r="C1616" s="1" t="n">
        <v>1</v>
      </c>
      <c r="D1616" s="1" t="n">
        <v>120</v>
      </c>
      <c r="E1616" s="1" t="n">
        <v>127</v>
      </c>
      <c r="F1616" s="1" t="n">
        <v>160</v>
      </c>
      <c r="G1616" s="1" t="n">
        <v>160</v>
      </c>
      <c r="H1616" s="1" t="n">
        <v>192</v>
      </c>
      <c r="L1616" s="1" t="s">
        <v>148</v>
      </c>
      <c r="M1616" s="1" t="s">
        <v>150</v>
      </c>
      <c r="P1616" s="7"/>
    </row>
    <row r="1617" customFormat="false" ht="12.75" hidden="false" customHeight="false" outlineLevel="0" collapsed="false">
      <c r="A1617" s="1" t="n">
        <v>-361</v>
      </c>
      <c r="B1617" s="1" t="n">
        <f aca="false">-$O$3-191</f>
        <v>-2011</v>
      </c>
      <c r="C1617" s="1" t="n">
        <v>1</v>
      </c>
      <c r="D1617" s="1" t="n">
        <v>120</v>
      </c>
      <c r="E1617" s="3" t="n">
        <f aca="false">E1616</f>
        <v>127</v>
      </c>
      <c r="F1617" s="1" t="n">
        <v>160</v>
      </c>
      <c r="G1617" s="1" t="n">
        <v>160</v>
      </c>
      <c r="H1617" s="1" t="n">
        <v>192</v>
      </c>
      <c r="L1617" s="3" t="str">
        <f aca="false">L1616</f>
        <v>+127: marche Wedi (gris bleu)</v>
      </c>
      <c r="M1617" s="3" t="str">
        <f aca="false">M1616</f>
        <v>(Epaisseur: 30mm) verticale partie de la marche intermediaire</v>
      </c>
      <c r="N1617" s="3"/>
      <c r="O1617" s="3"/>
      <c r="P1617" s="8"/>
      <c r="Q1617" s="3"/>
    </row>
    <row r="1618" customFormat="false" ht="12.75" hidden="false" customHeight="false" outlineLevel="0" collapsed="false">
      <c r="A1618" s="1" t="n">
        <f aca="false">-$Q$3</f>
        <v>-1960</v>
      </c>
      <c r="B1618" s="1" t="n">
        <f aca="false">B1617</f>
        <v>-2011</v>
      </c>
      <c r="C1618" s="1" t="n">
        <v>1</v>
      </c>
      <c r="D1618" s="1" t="n">
        <v>120</v>
      </c>
      <c r="E1618" s="3" t="n">
        <f aca="false">E1617</f>
        <v>127</v>
      </c>
      <c r="F1618" s="1" t="n">
        <v>160</v>
      </c>
      <c r="G1618" s="1" t="n">
        <v>160</v>
      </c>
      <c r="H1618" s="1" t="n">
        <v>192</v>
      </c>
      <c r="L1618" s="3" t="str">
        <f aca="false">L1617</f>
        <v>+127: marche Wedi (gris bleu)</v>
      </c>
      <c r="M1618" s="3" t="str">
        <f aca="false">M1617</f>
        <v>(Epaisseur: 30mm) verticale partie de la marche intermediaire</v>
      </c>
      <c r="N1618" s="3"/>
      <c r="O1618" s="3"/>
      <c r="P1618" s="8"/>
      <c r="Q1618" s="3"/>
    </row>
    <row r="1619" customFormat="false" ht="12.75" hidden="false" customHeight="false" outlineLevel="0" collapsed="false">
      <c r="A1619" s="1" t="n">
        <f aca="false">-$Q$3</f>
        <v>-1960</v>
      </c>
      <c r="B1619" s="1" t="n">
        <f aca="false">B1616</f>
        <v>-1981</v>
      </c>
      <c r="C1619" s="1" t="n">
        <v>1</v>
      </c>
      <c r="D1619" s="1" t="n">
        <v>120</v>
      </c>
      <c r="E1619" s="3" t="n">
        <f aca="false">E1618</f>
        <v>127</v>
      </c>
      <c r="F1619" s="1" t="n">
        <v>160</v>
      </c>
      <c r="G1619" s="1" t="n">
        <v>160</v>
      </c>
      <c r="H1619" s="1" t="n">
        <v>192</v>
      </c>
      <c r="L1619" s="3" t="str">
        <f aca="false">L1618</f>
        <v>+127: marche Wedi (gris bleu)</v>
      </c>
      <c r="M1619" s="3" t="str">
        <f aca="false">M1618</f>
        <v>(Epaisseur: 30mm) verticale partie de la marche intermediaire</v>
      </c>
      <c r="N1619" s="3"/>
      <c r="O1619" s="3"/>
      <c r="P1619" s="8"/>
      <c r="Q1619" s="3"/>
    </row>
    <row r="1620" customFormat="false" ht="12.75" hidden="false" customHeight="false" outlineLevel="0" collapsed="false">
      <c r="A1620" s="1" t="n">
        <v>-361</v>
      </c>
      <c r="B1620" s="1" t="n">
        <f aca="false">B1619</f>
        <v>-1981</v>
      </c>
      <c r="C1620" s="1" t="n">
        <v>1</v>
      </c>
      <c r="D1620" s="1" t="n">
        <v>120</v>
      </c>
      <c r="E1620" s="3" t="n">
        <f aca="false">E1619</f>
        <v>127</v>
      </c>
      <c r="F1620" s="1" t="n">
        <v>160</v>
      </c>
      <c r="G1620" s="1" t="n">
        <v>160</v>
      </c>
      <c r="H1620" s="1" t="n">
        <v>192</v>
      </c>
      <c r="L1620" s="3" t="str">
        <f aca="false">L1619</f>
        <v>+127: marche Wedi (gris bleu)</v>
      </c>
      <c r="M1620" s="3" t="str">
        <f aca="false">M1619</f>
        <v>(Epaisseur: 30mm) verticale partie de la marche intermediaire</v>
      </c>
      <c r="N1620" s="3"/>
      <c r="O1620" s="3"/>
      <c r="P1620" s="8"/>
      <c r="Q1620" s="3"/>
    </row>
    <row r="1622" customFormat="false" ht="12.75" hidden="false" customHeight="false" outlineLevel="0" collapsed="false">
      <c r="A1622" s="1" t="n">
        <v>-361</v>
      </c>
      <c r="B1622" s="1" t="n">
        <f aca="false">-$O$3+9</f>
        <v>-1811</v>
      </c>
      <c r="C1622" s="1" t="n">
        <v>121</v>
      </c>
      <c r="D1622" s="1" t="n">
        <v>150</v>
      </c>
      <c r="E1622" s="1" t="n">
        <v>127</v>
      </c>
      <c r="F1622" s="1" t="n">
        <v>160</v>
      </c>
      <c r="G1622" s="1" t="n">
        <v>160</v>
      </c>
      <c r="H1622" s="1" t="n">
        <v>192</v>
      </c>
      <c r="L1622" s="1" t="s">
        <v>148</v>
      </c>
      <c r="M1622" s="1" t="s">
        <v>151</v>
      </c>
      <c r="P1622" s="7"/>
    </row>
    <row r="1623" customFormat="false" ht="12.75" hidden="false" customHeight="false" outlineLevel="0" collapsed="false">
      <c r="A1623" s="1" t="n">
        <v>-361</v>
      </c>
      <c r="B1623" s="1" t="n">
        <f aca="false">B1622-200</f>
        <v>-2011</v>
      </c>
      <c r="C1623" s="1" t="n">
        <v>121</v>
      </c>
      <c r="D1623" s="1" t="n">
        <v>150</v>
      </c>
      <c r="E1623" s="3" t="n">
        <f aca="false">E1622</f>
        <v>127</v>
      </c>
      <c r="F1623" s="1" t="n">
        <v>160</v>
      </c>
      <c r="G1623" s="1" t="n">
        <v>160</v>
      </c>
      <c r="H1623" s="1" t="n">
        <v>192</v>
      </c>
      <c r="L1623" s="3" t="str">
        <f aca="false">L1622</f>
        <v>+127: marche Wedi (gris bleu)</v>
      </c>
      <c r="M1623" s="3" t="str">
        <f aca="false">M1622</f>
        <v>(Epaisseur: 30mm) horizontale partie de la marche intermediaire</v>
      </c>
      <c r="N1623" s="3"/>
      <c r="O1623" s="3"/>
      <c r="P1623" s="8"/>
      <c r="Q1623" s="3"/>
    </row>
    <row r="1624" customFormat="false" ht="12.75" hidden="false" customHeight="false" outlineLevel="0" collapsed="false">
      <c r="A1624" s="1" t="n">
        <f aca="false">-$Q$3</f>
        <v>-1960</v>
      </c>
      <c r="B1624" s="1" t="n">
        <f aca="false">B1623</f>
        <v>-2011</v>
      </c>
      <c r="C1624" s="1" t="n">
        <v>121</v>
      </c>
      <c r="D1624" s="1" t="n">
        <v>150</v>
      </c>
      <c r="E1624" s="3" t="n">
        <f aca="false">E1623</f>
        <v>127</v>
      </c>
      <c r="F1624" s="1" t="n">
        <v>160</v>
      </c>
      <c r="G1624" s="1" t="n">
        <v>160</v>
      </c>
      <c r="H1624" s="1" t="n">
        <v>192</v>
      </c>
      <c r="L1624" s="3" t="str">
        <f aca="false">L1623</f>
        <v>+127: marche Wedi (gris bleu)</v>
      </c>
      <c r="M1624" s="3" t="str">
        <f aca="false">M1623</f>
        <v>(Epaisseur: 30mm) horizontale partie de la marche intermediaire</v>
      </c>
      <c r="N1624" s="3"/>
      <c r="O1624" s="3"/>
      <c r="P1624" s="8"/>
      <c r="Q1624" s="3"/>
    </row>
    <row r="1625" customFormat="false" ht="12.75" hidden="false" customHeight="false" outlineLevel="0" collapsed="false">
      <c r="A1625" s="1" t="n">
        <f aca="false">-$Q$3</f>
        <v>-1960</v>
      </c>
      <c r="B1625" s="1" t="n">
        <f aca="false">-$O$3+9</f>
        <v>-1811</v>
      </c>
      <c r="C1625" s="1" t="n">
        <v>121</v>
      </c>
      <c r="D1625" s="1" t="n">
        <v>150</v>
      </c>
      <c r="E1625" s="3" t="n">
        <f aca="false">E1624</f>
        <v>127</v>
      </c>
      <c r="F1625" s="1" t="n">
        <v>160</v>
      </c>
      <c r="G1625" s="1" t="n">
        <v>160</v>
      </c>
      <c r="H1625" s="1" t="n">
        <v>192</v>
      </c>
      <c r="L1625" s="3" t="str">
        <f aca="false">L1624</f>
        <v>+127: marche Wedi (gris bleu)</v>
      </c>
      <c r="M1625" s="3" t="str">
        <f aca="false">M1624</f>
        <v>(Epaisseur: 30mm) horizontale partie de la marche intermediaire</v>
      </c>
      <c r="N1625" s="3"/>
      <c r="O1625" s="3"/>
      <c r="P1625" s="8"/>
      <c r="Q1625" s="3"/>
    </row>
    <row r="1626" customFormat="false" ht="12.75" hidden="false" customHeight="false" outlineLevel="0" collapsed="false">
      <c r="A1626" s="1" t="n">
        <v>-361</v>
      </c>
      <c r="B1626" s="1" t="n">
        <f aca="false">-$O$3+9</f>
        <v>-1811</v>
      </c>
      <c r="C1626" s="1" t="n">
        <v>121</v>
      </c>
      <c r="D1626" s="1" t="n">
        <v>150</v>
      </c>
      <c r="E1626" s="3" t="n">
        <f aca="false">E1625</f>
        <v>127</v>
      </c>
      <c r="F1626" s="1" t="n">
        <v>160</v>
      </c>
      <c r="G1626" s="1" t="n">
        <v>160</v>
      </c>
      <c r="H1626" s="1" t="n">
        <v>192</v>
      </c>
      <c r="L1626" s="3" t="str">
        <f aca="false">L1625</f>
        <v>+127: marche Wedi (gris bleu)</v>
      </c>
      <c r="M1626" s="3" t="str">
        <f aca="false">M1625</f>
        <v>(Epaisseur: 30mm) horizontale partie de la marche intermediaire</v>
      </c>
      <c r="N1626" s="3"/>
      <c r="O1626" s="3"/>
      <c r="P1626" s="8"/>
      <c r="Q1626" s="3"/>
    </row>
    <row r="1631" customFormat="false" ht="12.75" hidden="false" customHeight="false" outlineLevel="0" collapsed="false">
      <c r="A1631" s="1" t="n">
        <v>-1651</v>
      </c>
      <c r="B1631" s="1" t="n">
        <v>-1231</v>
      </c>
      <c r="C1631" s="1" t="n">
        <v>-10</v>
      </c>
      <c r="D1631" s="1" t="n">
        <v>0</v>
      </c>
      <c r="E1631" s="1" t="n">
        <v>1</v>
      </c>
      <c r="F1631" s="1" t="n">
        <v>220</v>
      </c>
      <c r="G1631" s="1" t="n">
        <v>190</v>
      </c>
      <c r="H1631" s="1" t="n">
        <v>160</v>
      </c>
      <c r="L1631" s="1" t="s">
        <v>152</v>
      </c>
      <c r="M1631" s="1" t="s">
        <v>153</v>
      </c>
    </row>
    <row r="1632" customFormat="false" ht="12.75" hidden="false" customHeight="false" outlineLevel="0" collapsed="false">
      <c r="A1632" s="3" t="n">
        <f aca="false">A1631</f>
        <v>-1651</v>
      </c>
      <c r="B1632" s="3" t="n">
        <f aca="false">B1631-308</f>
        <v>-1539</v>
      </c>
      <c r="C1632" s="3" t="n">
        <f aca="false">C1631</f>
        <v>-10</v>
      </c>
      <c r="D1632" s="3" t="n">
        <f aca="false">D1631</f>
        <v>0</v>
      </c>
      <c r="E1632" s="3" t="n">
        <f aca="false">E1631</f>
        <v>1</v>
      </c>
      <c r="F1632" s="1" t="n">
        <v>130</v>
      </c>
      <c r="G1632" s="1" t="n">
        <v>100</v>
      </c>
      <c r="H1632" s="1" t="n">
        <v>70</v>
      </c>
      <c r="L1632" s="3" t="str">
        <f aca="false">L1631</f>
        <v>+1: Carrelage (beige)</v>
      </c>
      <c r="M1632" s="3" t="str">
        <f aca="false">M1631</f>
        <v>horizontal ancien 1ere rangée large</v>
      </c>
      <c r="N1632" s="3"/>
      <c r="O1632" s="3"/>
    </row>
    <row r="1633" customFormat="false" ht="12.75" hidden="false" customHeight="false" outlineLevel="0" collapsed="false">
      <c r="A1633" s="3" t="n">
        <f aca="false">A1632-308</f>
        <v>-1959</v>
      </c>
      <c r="B1633" s="3" t="n">
        <f aca="false">B1632</f>
        <v>-1539</v>
      </c>
      <c r="C1633" s="3" t="n">
        <f aca="false">C1632</f>
        <v>-10</v>
      </c>
      <c r="D1633" s="3" t="n">
        <f aca="false">D1632</f>
        <v>0</v>
      </c>
      <c r="E1633" s="3" t="n">
        <f aca="false">E1632</f>
        <v>1</v>
      </c>
      <c r="F1633" s="1" t="n">
        <v>190</v>
      </c>
      <c r="G1633" s="1" t="n">
        <v>160</v>
      </c>
      <c r="H1633" s="1" t="n">
        <v>130</v>
      </c>
      <c r="L1633" s="3" t="str">
        <f aca="false">L1632</f>
        <v>+1: Carrelage (beige)</v>
      </c>
      <c r="M1633" s="3" t="str">
        <f aca="false">M1632</f>
        <v>horizontal ancien 1ere rangée large</v>
      </c>
      <c r="N1633" s="3"/>
      <c r="O1633" s="3"/>
    </row>
    <row r="1634" customFormat="false" ht="12.75" hidden="false" customHeight="false" outlineLevel="0" collapsed="false">
      <c r="A1634" s="3" t="n">
        <f aca="false">A1633</f>
        <v>-1959</v>
      </c>
      <c r="B1634" s="3" t="n">
        <f aca="false">B1631</f>
        <v>-1231</v>
      </c>
      <c r="C1634" s="3" t="n">
        <f aca="false">C1633</f>
        <v>-10</v>
      </c>
      <c r="D1634" s="3" t="n">
        <f aca="false">D1633</f>
        <v>0</v>
      </c>
      <c r="E1634" s="3" t="n">
        <f aca="false">E1633</f>
        <v>1</v>
      </c>
      <c r="F1634" s="1" t="n">
        <v>160</v>
      </c>
      <c r="G1634" s="1" t="n">
        <v>130</v>
      </c>
      <c r="H1634" s="1" t="n">
        <v>100</v>
      </c>
      <c r="L1634" s="3" t="str">
        <f aca="false">L1633</f>
        <v>+1: Carrelage (beige)</v>
      </c>
      <c r="M1634" s="3" t="str">
        <f aca="false">M1633</f>
        <v>horizontal ancien 1ere rangée large</v>
      </c>
      <c r="N1634" s="3"/>
      <c r="O1634" s="3"/>
    </row>
    <row r="1635" customFormat="false" ht="12.75" hidden="false" customHeight="false" outlineLevel="0" collapsed="false">
      <c r="A1635" s="3" t="n">
        <f aca="false">A1631</f>
        <v>-1651</v>
      </c>
      <c r="B1635" s="3" t="n">
        <f aca="false">B1631</f>
        <v>-1231</v>
      </c>
      <c r="C1635" s="3" t="n">
        <f aca="false">C1634</f>
        <v>-10</v>
      </c>
      <c r="D1635" s="3" t="n">
        <f aca="false">D1634</f>
        <v>0</v>
      </c>
      <c r="E1635" s="3" t="n">
        <f aca="false">E1634</f>
        <v>1</v>
      </c>
      <c r="F1635" s="1" t="n">
        <v>220</v>
      </c>
      <c r="G1635" s="1" t="n">
        <v>190</v>
      </c>
      <c r="H1635" s="1" t="n">
        <v>160</v>
      </c>
      <c r="L1635" s="3" t="str">
        <f aca="false">L1634</f>
        <v>+1: Carrelage (beige)</v>
      </c>
      <c r="M1635" s="3" t="str">
        <f aca="false">M1634</f>
        <v>horizontal ancien 1ere rangée large</v>
      </c>
      <c r="N1635" s="3"/>
      <c r="O1635" s="3"/>
    </row>
    <row r="1637" customFormat="false" ht="12.75" hidden="false" customHeight="false" outlineLevel="0" collapsed="false">
      <c r="A1637" s="6" t="n">
        <f aca="false">A1631+310</f>
        <v>-1341</v>
      </c>
      <c r="B1637" s="6" t="n">
        <f aca="false">B1631</f>
        <v>-1231</v>
      </c>
      <c r="C1637" s="3" t="n">
        <f aca="false">C1631</f>
        <v>-10</v>
      </c>
      <c r="D1637" s="3" t="n">
        <f aca="false">D1631</f>
        <v>0</v>
      </c>
      <c r="E1637" s="3" t="n">
        <f aca="false">E1631</f>
        <v>1</v>
      </c>
      <c r="F1637" s="3" t="n">
        <f aca="false">F1631</f>
        <v>220</v>
      </c>
      <c r="G1637" s="3" t="n">
        <f aca="false">G1631</f>
        <v>190</v>
      </c>
      <c r="H1637" s="3" t="n">
        <f aca="false">H1631</f>
        <v>160</v>
      </c>
      <c r="I1637" s="3"/>
      <c r="J1637" s="3"/>
      <c r="K1637" s="3"/>
      <c r="L1637" s="3" t="str">
        <f aca="false">L1631</f>
        <v>+1: Carrelage (beige)</v>
      </c>
      <c r="M1637" s="3" t="str">
        <f aca="false">M1631</f>
        <v>horizontal ancien 1ere rangée large</v>
      </c>
      <c r="N1637" s="3"/>
      <c r="O1637" s="3"/>
    </row>
    <row r="1638" customFormat="false" ht="12.75" hidden="false" customHeight="false" outlineLevel="0" collapsed="false">
      <c r="A1638" s="3" t="n">
        <f aca="false">A1637</f>
        <v>-1341</v>
      </c>
      <c r="B1638" s="3" t="n">
        <f aca="false">B1637-308</f>
        <v>-1539</v>
      </c>
      <c r="C1638" s="3" t="n">
        <f aca="false">C1637</f>
        <v>-10</v>
      </c>
      <c r="D1638" s="3" t="n">
        <f aca="false">D1637</f>
        <v>0</v>
      </c>
      <c r="E1638" s="3" t="n">
        <f aca="false">E1637</f>
        <v>1</v>
      </c>
      <c r="F1638" s="3" t="n">
        <f aca="false">F1632</f>
        <v>130</v>
      </c>
      <c r="G1638" s="3" t="n">
        <f aca="false">G1632</f>
        <v>100</v>
      </c>
      <c r="H1638" s="3" t="n">
        <f aca="false">H1632</f>
        <v>70</v>
      </c>
      <c r="I1638" s="3"/>
      <c r="J1638" s="3"/>
      <c r="K1638" s="3"/>
      <c r="L1638" s="3" t="str">
        <f aca="false">L1637</f>
        <v>+1: Carrelage (beige)</v>
      </c>
      <c r="M1638" s="3" t="str">
        <f aca="false">M1637</f>
        <v>horizontal ancien 1ere rangée large</v>
      </c>
      <c r="N1638" s="3"/>
      <c r="O1638" s="3"/>
    </row>
    <row r="1639" customFormat="false" ht="12.75" hidden="false" customHeight="false" outlineLevel="0" collapsed="false">
      <c r="A1639" s="3" t="n">
        <f aca="false">A1638-308</f>
        <v>-1649</v>
      </c>
      <c r="B1639" s="3" t="n">
        <f aca="false">B1638</f>
        <v>-1539</v>
      </c>
      <c r="C1639" s="3" t="n">
        <f aca="false">C1638</f>
        <v>-10</v>
      </c>
      <c r="D1639" s="3" t="n">
        <f aca="false">D1638</f>
        <v>0</v>
      </c>
      <c r="E1639" s="3" t="n">
        <f aca="false">E1638</f>
        <v>1</v>
      </c>
      <c r="F1639" s="3" t="n">
        <f aca="false">F1633</f>
        <v>190</v>
      </c>
      <c r="G1639" s="3" t="n">
        <f aca="false">G1633</f>
        <v>160</v>
      </c>
      <c r="H1639" s="3" t="n">
        <f aca="false">H1633</f>
        <v>130</v>
      </c>
      <c r="I1639" s="3"/>
      <c r="J1639" s="3"/>
      <c r="K1639" s="3"/>
      <c r="L1639" s="3" t="str">
        <f aca="false">L1638</f>
        <v>+1: Carrelage (beige)</v>
      </c>
      <c r="M1639" s="3" t="str">
        <f aca="false">M1638</f>
        <v>horizontal ancien 1ere rangée large</v>
      </c>
      <c r="N1639" s="3"/>
      <c r="O1639" s="3"/>
    </row>
    <row r="1640" customFormat="false" ht="12.75" hidden="false" customHeight="false" outlineLevel="0" collapsed="false">
      <c r="A1640" s="3" t="n">
        <f aca="false">A1639</f>
        <v>-1649</v>
      </c>
      <c r="B1640" s="3" t="n">
        <f aca="false">B1637</f>
        <v>-1231</v>
      </c>
      <c r="C1640" s="3" t="n">
        <f aca="false">C1639</f>
        <v>-10</v>
      </c>
      <c r="D1640" s="3" t="n">
        <f aca="false">D1639</f>
        <v>0</v>
      </c>
      <c r="E1640" s="3" t="n">
        <f aca="false">E1639</f>
        <v>1</v>
      </c>
      <c r="F1640" s="3" t="n">
        <f aca="false">F1634</f>
        <v>160</v>
      </c>
      <c r="G1640" s="3" t="n">
        <f aca="false">G1634</f>
        <v>130</v>
      </c>
      <c r="H1640" s="3" t="n">
        <f aca="false">H1634</f>
        <v>100</v>
      </c>
      <c r="I1640" s="3"/>
      <c r="J1640" s="3"/>
      <c r="K1640" s="3"/>
      <c r="L1640" s="3" t="str">
        <f aca="false">L1639</f>
        <v>+1: Carrelage (beige)</v>
      </c>
      <c r="M1640" s="3" t="str">
        <f aca="false">M1639</f>
        <v>horizontal ancien 1ere rangée large</v>
      </c>
      <c r="N1640" s="3"/>
      <c r="O1640" s="3"/>
    </row>
    <row r="1641" customFormat="false" ht="12.75" hidden="false" customHeight="false" outlineLevel="0" collapsed="false">
      <c r="A1641" s="3" t="n">
        <f aca="false">A1637</f>
        <v>-1341</v>
      </c>
      <c r="B1641" s="3" t="n">
        <f aca="false">B1637</f>
        <v>-1231</v>
      </c>
      <c r="C1641" s="3" t="n">
        <f aca="false">C1640</f>
        <v>-10</v>
      </c>
      <c r="D1641" s="3" t="n">
        <f aca="false">D1640</f>
        <v>0</v>
      </c>
      <c r="E1641" s="3" t="n">
        <f aca="false">E1640</f>
        <v>1</v>
      </c>
      <c r="F1641" s="3" t="n">
        <f aca="false">F1635</f>
        <v>220</v>
      </c>
      <c r="G1641" s="3" t="n">
        <f aca="false">G1635</f>
        <v>190</v>
      </c>
      <c r="H1641" s="3" t="n">
        <f aca="false">H1635</f>
        <v>160</v>
      </c>
      <c r="I1641" s="3"/>
      <c r="J1641" s="3"/>
      <c r="K1641" s="3"/>
      <c r="L1641" s="3" t="str">
        <f aca="false">L1640</f>
        <v>+1: Carrelage (beige)</v>
      </c>
      <c r="M1641" s="3" t="str">
        <f aca="false">M1640</f>
        <v>horizontal ancien 1ere rangée large</v>
      </c>
      <c r="N1641" s="3"/>
      <c r="O1641" s="3"/>
    </row>
    <row r="1643" customFormat="false" ht="12.75" hidden="false" customHeight="false" outlineLevel="0" collapsed="false">
      <c r="A1643" s="6" t="n">
        <f aca="false">A1637+310</f>
        <v>-1031</v>
      </c>
      <c r="B1643" s="6" t="n">
        <f aca="false">B1637</f>
        <v>-1231</v>
      </c>
      <c r="C1643" s="3" t="n">
        <f aca="false">C1637</f>
        <v>-10</v>
      </c>
      <c r="D1643" s="3" t="n">
        <f aca="false">D1637</f>
        <v>0</v>
      </c>
      <c r="E1643" s="3" t="n">
        <f aca="false">E1637</f>
        <v>1</v>
      </c>
      <c r="F1643" s="3" t="n">
        <f aca="false">F1637</f>
        <v>220</v>
      </c>
      <c r="G1643" s="3" t="n">
        <f aca="false">G1637</f>
        <v>190</v>
      </c>
      <c r="H1643" s="3" t="n">
        <f aca="false">H1637</f>
        <v>160</v>
      </c>
      <c r="I1643" s="3"/>
      <c r="J1643" s="3"/>
      <c r="K1643" s="3"/>
      <c r="L1643" s="3" t="str">
        <f aca="false">L1637</f>
        <v>+1: Carrelage (beige)</v>
      </c>
      <c r="M1643" s="3" t="str">
        <f aca="false">M1637</f>
        <v>horizontal ancien 1ere rangée large</v>
      </c>
      <c r="N1643" s="3"/>
      <c r="O1643" s="3"/>
    </row>
    <row r="1644" customFormat="false" ht="12.75" hidden="false" customHeight="false" outlineLevel="0" collapsed="false">
      <c r="A1644" s="3" t="n">
        <f aca="false">A1643</f>
        <v>-1031</v>
      </c>
      <c r="B1644" s="3" t="n">
        <f aca="false">B1643-308</f>
        <v>-1539</v>
      </c>
      <c r="C1644" s="3" t="n">
        <f aca="false">C1643</f>
        <v>-10</v>
      </c>
      <c r="D1644" s="3" t="n">
        <f aca="false">D1643</f>
        <v>0</v>
      </c>
      <c r="E1644" s="3" t="n">
        <f aca="false">E1643</f>
        <v>1</v>
      </c>
      <c r="F1644" s="3" t="n">
        <f aca="false">F1638</f>
        <v>130</v>
      </c>
      <c r="G1644" s="3" t="n">
        <f aca="false">G1638</f>
        <v>100</v>
      </c>
      <c r="H1644" s="3" t="n">
        <f aca="false">H1638</f>
        <v>70</v>
      </c>
      <c r="I1644" s="3"/>
      <c r="J1644" s="3"/>
      <c r="K1644" s="3"/>
      <c r="L1644" s="3" t="str">
        <f aca="false">L1643</f>
        <v>+1: Carrelage (beige)</v>
      </c>
      <c r="M1644" s="3" t="str">
        <f aca="false">M1643</f>
        <v>horizontal ancien 1ere rangée large</v>
      </c>
      <c r="N1644" s="3"/>
      <c r="O1644" s="3"/>
    </row>
    <row r="1645" customFormat="false" ht="12.75" hidden="false" customHeight="false" outlineLevel="0" collapsed="false">
      <c r="A1645" s="3" t="n">
        <f aca="false">A1644-308</f>
        <v>-1339</v>
      </c>
      <c r="B1645" s="3" t="n">
        <f aca="false">B1644</f>
        <v>-1539</v>
      </c>
      <c r="C1645" s="3" t="n">
        <f aca="false">C1644</f>
        <v>-10</v>
      </c>
      <c r="D1645" s="3" t="n">
        <f aca="false">D1644</f>
        <v>0</v>
      </c>
      <c r="E1645" s="3" t="n">
        <f aca="false">E1644</f>
        <v>1</v>
      </c>
      <c r="F1645" s="3" t="n">
        <f aca="false">F1639</f>
        <v>190</v>
      </c>
      <c r="G1645" s="3" t="n">
        <f aca="false">G1639</f>
        <v>160</v>
      </c>
      <c r="H1645" s="3" t="n">
        <f aca="false">H1639</f>
        <v>130</v>
      </c>
      <c r="I1645" s="3"/>
      <c r="J1645" s="3"/>
      <c r="K1645" s="3"/>
      <c r="L1645" s="3" t="str">
        <f aca="false">L1644</f>
        <v>+1: Carrelage (beige)</v>
      </c>
      <c r="M1645" s="3" t="str">
        <f aca="false">M1644</f>
        <v>horizontal ancien 1ere rangée large</v>
      </c>
      <c r="N1645" s="3"/>
      <c r="O1645" s="3"/>
    </row>
    <row r="1646" customFormat="false" ht="12.75" hidden="false" customHeight="false" outlineLevel="0" collapsed="false">
      <c r="A1646" s="3" t="n">
        <f aca="false">A1645</f>
        <v>-1339</v>
      </c>
      <c r="B1646" s="3" t="n">
        <f aca="false">B1643</f>
        <v>-1231</v>
      </c>
      <c r="C1646" s="3" t="n">
        <f aca="false">C1645</f>
        <v>-10</v>
      </c>
      <c r="D1646" s="3" t="n">
        <f aca="false">D1645</f>
        <v>0</v>
      </c>
      <c r="E1646" s="3" t="n">
        <f aca="false">E1645</f>
        <v>1</v>
      </c>
      <c r="F1646" s="3" t="n">
        <f aca="false">F1640</f>
        <v>160</v>
      </c>
      <c r="G1646" s="3" t="n">
        <f aca="false">G1640</f>
        <v>130</v>
      </c>
      <c r="H1646" s="3" t="n">
        <f aca="false">H1640</f>
        <v>100</v>
      </c>
      <c r="I1646" s="3"/>
      <c r="J1646" s="3"/>
      <c r="K1646" s="3"/>
      <c r="L1646" s="3" t="str">
        <f aca="false">L1645</f>
        <v>+1: Carrelage (beige)</v>
      </c>
      <c r="M1646" s="3" t="str">
        <f aca="false">M1645</f>
        <v>horizontal ancien 1ere rangée large</v>
      </c>
      <c r="N1646" s="3"/>
      <c r="O1646" s="3"/>
    </row>
    <row r="1647" customFormat="false" ht="12.75" hidden="false" customHeight="false" outlineLevel="0" collapsed="false">
      <c r="A1647" s="3" t="n">
        <f aca="false">A1643</f>
        <v>-1031</v>
      </c>
      <c r="B1647" s="3" t="n">
        <f aca="false">B1643</f>
        <v>-1231</v>
      </c>
      <c r="C1647" s="3" t="n">
        <f aca="false">C1646</f>
        <v>-10</v>
      </c>
      <c r="D1647" s="3" t="n">
        <f aca="false">D1646</f>
        <v>0</v>
      </c>
      <c r="E1647" s="3" t="n">
        <f aca="false">E1646</f>
        <v>1</v>
      </c>
      <c r="F1647" s="3" t="n">
        <f aca="false">F1641</f>
        <v>220</v>
      </c>
      <c r="G1647" s="3" t="n">
        <f aca="false">G1641</f>
        <v>190</v>
      </c>
      <c r="H1647" s="3" t="n">
        <f aca="false">H1641</f>
        <v>160</v>
      </c>
      <c r="I1647" s="3"/>
      <c r="J1647" s="3"/>
      <c r="K1647" s="3"/>
      <c r="L1647" s="3" t="str">
        <f aca="false">L1646</f>
        <v>+1: Carrelage (beige)</v>
      </c>
      <c r="M1647" s="3" t="str">
        <f aca="false">M1646</f>
        <v>horizontal ancien 1ere rangée large</v>
      </c>
      <c r="N1647" s="3"/>
      <c r="O1647" s="3"/>
    </row>
    <row r="1649" customFormat="false" ht="12.75" hidden="false" customHeight="false" outlineLevel="0" collapsed="false">
      <c r="A1649" s="6" t="n">
        <f aca="false">A1643+310</f>
        <v>-721</v>
      </c>
      <c r="B1649" s="6" t="n">
        <f aca="false">B1643</f>
        <v>-1231</v>
      </c>
      <c r="C1649" s="3" t="n">
        <f aca="false">C1643</f>
        <v>-10</v>
      </c>
      <c r="D1649" s="3" t="n">
        <f aca="false">D1643</f>
        <v>0</v>
      </c>
      <c r="E1649" s="3" t="n">
        <f aca="false">E1643</f>
        <v>1</v>
      </c>
      <c r="F1649" s="3" t="n">
        <f aca="false">F1643</f>
        <v>220</v>
      </c>
      <c r="G1649" s="3" t="n">
        <f aca="false">G1643</f>
        <v>190</v>
      </c>
      <c r="H1649" s="3" t="n">
        <f aca="false">H1643</f>
        <v>160</v>
      </c>
      <c r="I1649" s="3"/>
      <c r="J1649" s="3"/>
      <c r="K1649" s="3"/>
      <c r="L1649" s="3" t="str">
        <f aca="false">L1643</f>
        <v>+1: Carrelage (beige)</v>
      </c>
      <c r="M1649" s="3" t="str">
        <f aca="false">M1643</f>
        <v>horizontal ancien 1ere rangée large</v>
      </c>
      <c r="N1649" s="3"/>
      <c r="O1649" s="3"/>
    </row>
    <row r="1650" customFormat="false" ht="12.75" hidden="false" customHeight="false" outlineLevel="0" collapsed="false">
      <c r="A1650" s="3" t="n">
        <f aca="false">A1649</f>
        <v>-721</v>
      </c>
      <c r="B1650" s="3" t="n">
        <f aca="false">B1649-308</f>
        <v>-1539</v>
      </c>
      <c r="C1650" s="3" t="n">
        <f aca="false">C1649</f>
        <v>-10</v>
      </c>
      <c r="D1650" s="3" t="n">
        <f aca="false">D1649</f>
        <v>0</v>
      </c>
      <c r="E1650" s="3" t="n">
        <f aca="false">E1649</f>
        <v>1</v>
      </c>
      <c r="F1650" s="3" t="n">
        <f aca="false">F1644</f>
        <v>130</v>
      </c>
      <c r="G1650" s="3" t="n">
        <f aca="false">G1644</f>
        <v>100</v>
      </c>
      <c r="H1650" s="3" t="n">
        <f aca="false">H1644</f>
        <v>70</v>
      </c>
      <c r="I1650" s="3"/>
      <c r="J1650" s="3"/>
      <c r="K1650" s="3"/>
      <c r="L1650" s="3" t="str">
        <f aca="false">L1649</f>
        <v>+1: Carrelage (beige)</v>
      </c>
      <c r="M1650" s="3" t="str">
        <f aca="false">M1649</f>
        <v>horizontal ancien 1ere rangée large</v>
      </c>
      <c r="N1650" s="3"/>
      <c r="O1650" s="3"/>
    </row>
    <row r="1651" customFormat="false" ht="12.75" hidden="false" customHeight="false" outlineLevel="0" collapsed="false">
      <c r="A1651" s="3" t="n">
        <f aca="false">A1650-308</f>
        <v>-1029</v>
      </c>
      <c r="B1651" s="3" t="n">
        <f aca="false">B1650</f>
        <v>-1539</v>
      </c>
      <c r="C1651" s="3" t="n">
        <f aca="false">C1650</f>
        <v>-10</v>
      </c>
      <c r="D1651" s="3" t="n">
        <f aca="false">D1650</f>
        <v>0</v>
      </c>
      <c r="E1651" s="3" t="n">
        <f aca="false">E1650</f>
        <v>1</v>
      </c>
      <c r="F1651" s="3" t="n">
        <f aca="false">F1645</f>
        <v>190</v>
      </c>
      <c r="G1651" s="3" t="n">
        <f aca="false">G1645</f>
        <v>160</v>
      </c>
      <c r="H1651" s="3" t="n">
        <f aca="false">H1645</f>
        <v>130</v>
      </c>
      <c r="I1651" s="3"/>
      <c r="J1651" s="3"/>
      <c r="K1651" s="3"/>
      <c r="L1651" s="3" t="str">
        <f aca="false">L1650</f>
        <v>+1: Carrelage (beige)</v>
      </c>
      <c r="M1651" s="3" t="str">
        <f aca="false">M1650</f>
        <v>horizontal ancien 1ere rangée large</v>
      </c>
      <c r="N1651" s="3"/>
      <c r="O1651" s="3"/>
    </row>
    <row r="1652" customFormat="false" ht="12.75" hidden="false" customHeight="false" outlineLevel="0" collapsed="false">
      <c r="A1652" s="3" t="n">
        <f aca="false">A1651</f>
        <v>-1029</v>
      </c>
      <c r="B1652" s="3" t="n">
        <f aca="false">B1649</f>
        <v>-1231</v>
      </c>
      <c r="C1652" s="3" t="n">
        <f aca="false">C1651</f>
        <v>-10</v>
      </c>
      <c r="D1652" s="3" t="n">
        <f aca="false">D1651</f>
        <v>0</v>
      </c>
      <c r="E1652" s="3" t="n">
        <f aca="false">E1651</f>
        <v>1</v>
      </c>
      <c r="F1652" s="3" t="n">
        <f aca="false">F1646</f>
        <v>160</v>
      </c>
      <c r="G1652" s="3" t="n">
        <f aca="false">G1646</f>
        <v>130</v>
      </c>
      <c r="H1652" s="3" t="n">
        <f aca="false">H1646</f>
        <v>100</v>
      </c>
      <c r="I1652" s="3"/>
      <c r="J1652" s="3"/>
      <c r="K1652" s="3"/>
      <c r="L1652" s="3" t="str">
        <f aca="false">L1651</f>
        <v>+1: Carrelage (beige)</v>
      </c>
      <c r="M1652" s="3" t="str">
        <f aca="false">M1651</f>
        <v>horizontal ancien 1ere rangée large</v>
      </c>
      <c r="N1652" s="3"/>
      <c r="O1652" s="3"/>
    </row>
    <row r="1653" customFormat="false" ht="12.75" hidden="false" customHeight="false" outlineLevel="0" collapsed="false">
      <c r="A1653" s="3" t="n">
        <f aca="false">A1649</f>
        <v>-721</v>
      </c>
      <c r="B1653" s="3" t="n">
        <f aca="false">B1649</f>
        <v>-1231</v>
      </c>
      <c r="C1653" s="3" t="n">
        <f aca="false">C1652</f>
        <v>-10</v>
      </c>
      <c r="D1653" s="3" t="n">
        <f aca="false">D1652</f>
        <v>0</v>
      </c>
      <c r="E1653" s="3" t="n">
        <f aca="false">E1652</f>
        <v>1</v>
      </c>
      <c r="F1653" s="3" t="n">
        <f aca="false">F1647</f>
        <v>220</v>
      </c>
      <c r="G1653" s="3" t="n">
        <f aca="false">G1647</f>
        <v>190</v>
      </c>
      <c r="H1653" s="3" t="n">
        <f aca="false">H1647</f>
        <v>160</v>
      </c>
      <c r="I1653" s="3"/>
      <c r="J1653" s="3"/>
      <c r="K1653" s="3"/>
      <c r="L1653" s="3" t="str">
        <f aca="false">L1652</f>
        <v>+1: Carrelage (beige)</v>
      </c>
      <c r="M1653" s="3" t="str">
        <f aca="false">M1652</f>
        <v>horizontal ancien 1ere rangée large</v>
      </c>
      <c r="N1653" s="3"/>
      <c r="O1653" s="3"/>
    </row>
    <row r="1655" customFormat="false" ht="12.75" hidden="false" customHeight="false" outlineLevel="0" collapsed="false">
      <c r="A1655" s="6" t="n">
        <f aca="false">A1649+310</f>
        <v>-411</v>
      </c>
      <c r="B1655" s="6" t="n">
        <f aca="false">B1649</f>
        <v>-1231</v>
      </c>
      <c r="C1655" s="3" t="n">
        <f aca="false">C1649</f>
        <v>-10</v>
      </c>
      <c r="D1655" s="3" t="n">
        <f aca="false">D1649</f>
        <v>0</v>
      </c>
      <c r="E1655" s="3" t="n">
        <f aca="false">E1649</f>
        <v>1</v>
      </c>
      <c r="F1655" s="3" t="n">
        <f aca="false">F1649</f>
        <v>220</v>
      </c>
      <c r="G1655" s="3" t="n">
        <f aca="false">G1649</f>
        <v>190</v>
      </c>
      <c r="H1655" s="3" t="n">
        <f aca="false">H1649</f>
        <v>160</v>
      </c>
      <c r="I1655" s="3"/>
      <c r="J1655" s="3"/>
      <c r="K1655" s="3"/>
      <c r="L1655" s="3" t="str">
        <f aca="false">L1649</f>
        <v>+1: Carrelage (beige)</v>
      </c>
      <c r="M1655" s="3" t="str">
        <f aca="false">M1649</f>
        <v>horizontal ancien 1ere rangée large</v>
      </c>
      <c r="N1655" s="3"/>
      <c r="O1655" s="3"/>
    </row>
    <row r="1656" customFormat="false" ht="12.75" hidden="false" customHeight="false" outlineLevel="0" collapsed="false">
      <c r="A1656" s="3" t="n">
        <f aca="false">A1655</f>
        <v>-411</v>
      </c>
      <c r="B1656" s="3" t="n">
        <f aca="false">B1655-308</f>
        <v>-1539</v>
      </c>
      <c r="C1656" s="3" t="n">
        <f aca="false">C1655</f>
        <v>-10</v>
      </c>
      <c r="D1656" s="3" t="n">
        <f aca="false">D1655</f>
        <v>0</v>
      </c>
      <c r="E1656" s="3" t="n">
        <f aca="false">E1655</f>
        <v>1</v>
      </c>
      <c r="F1656" s="3" t="n">
        <f aca="false">F1650</f>
        <v>130</v>
      </c>
      <c r="G1656" s="3" t="n">
        <f aca="false">G1650</f>
        <v>100</v>
      </c>
      <c r="H1656" s="3" t="n">
        <f aca="false">H1650</f>
        <v>70</v>
      </c>
      <c r="I1656" s="3"/>
      <c r="J1656" s="3"/>
      <c r="K1656" s="3"/>
      <c r="L1656" s="3" t="str">
        <f aca="false">L1655</f>
        <v>+1: Carrelage (beige)</v>
      </c>
      <c r="M1656" s="3" t="str">
        <f aca="false">M1655</f>
        <v>horizontal ancien 1ere rangée large</v>
      </c>
      <c r="N1656" s="3"/>
      <c r="O1656" s="3"/>
    </row>
    <row r="1657" customFormat="false" ht="12.75" hidden="false" customHeight="false" outlineLevel="0" collapsed="false">
      <c r="A1657" s="3" t="n">
        <f aca="false">A1656-308</f>
        <v>-719</v>
      </c>
      <c r="B1657" s="3" t="n">
        <f aca="false">B1656</f>
        <v>-1539</v>
      </c>
      <c r="C1657" s="3" t="n">
        <f aca="false">C1656</f>
        <v>-10</v>
      </c>
      <c r="D1657" s="3" t="n">
        <f aca="false">D1656</f>
        <v>0</v>
      </c>
      <c r="E1657" s="3" t="n">
        <f aca="false">E1656</f>
        <v>1</v>
      </c>
      <c r="F1657" s="3" t="n">
        <f aca="false">F1651</f>
        <v>190</v>
      </c>
      <c r="G1657" s="3" t="n">
        <f aca="false">G1651</f>
        <v>160</v>
      </c>
      <c r="H1657" s="3" t="n">
        <f aca="false">H1651</f>
        <v>130</v>
      </c>
      <c r="I1657" s="3"/>
      <c r="J1657" s="3"/>
      <c r="K1657" s="3"/>
      <c r="L1657" s="3" t="str">
        <f aca="false">L1656</f>
        <v>+1: Carrelage (beige)</v>
      </c>
      <c r="M1657" s="3" t="str">
        <f aca="false">M1656</f>
        <v>horizontal ancien 1ere rangée large</v>
      </c>
      <c r="N1657" s="3"/>
      <c r="O1657" s="3"/>
    </row>
    <row r="1658" customFormat="false" ht="12.75" hidden="false" customHeight="false" outlineLevel="0" collapsed="false">
      <c r="A1658" s="3" t="n">
        <f aca="false">A1657</f>
        <v>-719</v>
      </c>
      <c r="B1658" s="3" t="n">
        <f aca="false">B1655</f>
        <v>-1231</v>
      </c>
      <c r="C1658" s="3" t="n">
        <f aca="false">C1657</f>
        <v>-10</v>
      </c>
      <c r="D1658" s="3" t="n">
        <f aca="false">D1657</f>
        <v>0</v>
      </c>
      <c r="E1658" s="3" t="n">
        <f aca="false">E1657</f>
        <v>1</v>
      </c>
      <c r="F1658" s="3" t="n">
        <f aca="false">F1652</f>
        <v>160</v>
      </c>
      <c r="G1658" s="3" t="n">
        <f aca="false">G1652</f>
        <v>130</v>
      </c>
      <c r="H1658" s="3" t="n">
        <f aca="false">H1652</f>
        <v>100</v>
      </c>
      <c r="I1658" s="3"/>
      <c r="J1658" s="3"/>
      <c r="K1658" s="3"/>
      <c r="L1658" s="3" t="str">
        <f aca="false">L1657</f>
        <v>+1: Carrelage (beige)</v>
      </c>
      <c r="M1658" s="3" t="str">
        <f aca="false">M1657</f>
        <v>horizontal ancien 1ere rangée large</v>
      </c>
      <c r="N1658" s="3"/>
      <c r="O1658" s="3"/>
    </row>
    <row r="1659" customFormat="false" ht="12.75" hidden="false" customHeight="false" outlineLevel="0" collapsed="false">
      <c r="A1659" s="3" t="n">
        <f aca="false">A1655</f>
        <v>-411</v>
      </c>
      <c r="B1659" s="3" t="n">
        <f aca="false">B1655</f>
        <v>-1231</v>
      </c>
      <c r="C1659" s="3" t="n">
        <f aca="false">C1658</f>
        <v>-10</v>
      </c>
      <c r="D1659" s="3" t="n">
        <f aca="false">D1658</f>
        <v>0</v>
      </c>
      <c r="E1659" s="3" t="n">
        <f aca="false">E1658</f>
        <v>1</v>
      </c>
      <c r="F1659" s="3" t="n">
        <f aca="false">F1653</f>
        <v>220</v>
      </c>
      <c r="G1659" s="3" t="n">
        <f aca="false">G1653</f>
        <v>190</v>
      </c>
      <c r="H1659" s="3" t="n">
        <f aca="false">H1653</f>
        <v>160</v>
      </c>
      <c r="I1659" s="3"/>
      <c r="J1659" s="3"/>
      <c r="K1659" s="3"/>
      <c r="L1659" s="3" t="str">
        <f aca="false">L1658</f>
        <v>+1: Carrelage (beige)</v>
      </c>
      <c r="M1659" s="3" t="str">
        <f aca="false">M1658</f>
        <v>horizontal ancien 1ere rangée large</v>
      </c>
      <c r="N1659" s="3"/>
      <c r="O1659" s="3"/>
    </row>
    <row r="1661" customFormat="false" ht="12.75" hidden="false" customHeight="false" outlineLevel="0" collapsed="false">
      <c r="A1661" s="6" t="n">
        <f aca="false">A1655+310</f>
        <v>-101</v>
      </c>
      <c r="B1661" s="6" t="n">
        <f aca="false">B1655</f>
        <v>-1231</v>
      </c>
      <c r="C1661" s="3" t="n">
        <f aca="false">C1655</f>
        <v>-10</v>
      </c>
      <c r="D1661" s="3" t="n">
        <f aca="false">D1655</f>
        <v>0</v>
      </c>
      <c r="E1661" s="3" t="n">
        <f aca="false">E1655</f>
        <v>1</v>
      </c>
      <c r="F1661" s="3" t="n">
        <f aca="false">F1655</f>
        <v>220</v>
      </c>
      <c r="G1661" s="3" t="n">
        <f aca="false">G1655</f>
        <v>190</v>
      </c>
      <c r="H1661" s="3" t="n">
        <f aca="false">H1655</f>
        <v>160</v>
      </c>
      <c r="I1661" s="3"/>
      <c r="J1661" s="3"/>
      <c r="K1661" s="3"/>
      <c r="L1661" s="3" t="str">
        <f aca="false">L1655</f>
        <v>+1: Carrelage (beige)</v>
      </c>
      <c r="M1661" s="3" t="str">
        <f aca="false">M1655</f>
        <v>horizontal ancien 1ere rangée large</v>
      </c>
      <c r="N1661" s="3"/>
      <c r="O1661" s="3"/>
    </row>
    <row r="1662" customFormat="false" ht="12.75" hidden="false" customHeight="false" outlineLevel="0" collapsed="false">
      <c r="A1662" s="3" t="n">
        <f aca="false">A1661</f>
        <v>-101</v>
      </c>
      <c r="B1662" s="3" t="n">
        <f aca="false">B1661-308</f>
        <v>-1539</v>
      </c>
      <c r="C1662" s="3" t="n">
        <f aca="false">C1661</f>
        <v>-10</v>
      </c>
      <c r="D1662" s="3" t="n">
        <f aca="false">D1661</f>
        <v>0</v>
      </c>
      <c r="E1662" s="3" t="n">
        <f aca="false">E1661</f>
        <v>1</v>
      </c>
      <c r="F1662" s="3" t="n">
        <f aca="false">F1656</f>
        <v>130</v>
      </c>
      <c r="G1662" s="3" t="n">
        <f aca="false">G1656</f>
        <v>100</v>
      </c>
      <c r="H1662" s="3" t="n">
        <f aca="false">H1656</f>
        <v>70</v>
      </c>
      <c r="I1662" s="3"/>
      <c r="J1662" s="3"/>
      <c r="K1662" s="3"/>
      <c r="L1662" s="3" t="str">
        <f aca="false">L1661</f>
        <v>+1: Carrelage (beige)</v>
      </c>
      <c r="M1662" s="3" t="str">
        <f aca="false">M1661</f>
        <v>horizontal ancien 1ere rangée large</v>
      </c>
      <c r="N1662" s="3"/>
      <c r="O1662" s="3"/>
    </row>
    <row r="1663" customFormat="false" ht="12.75" hidden="false" customHeight="false" outlineLevel="0" collapsed="false">
      <c r="A1663" s="3" t="n">
        <f aca="false">A1662-308</f>
        <v>-409</v>
      </c>
      <c r="B1663" s="3" t="n">
        <f aca="false">B1662</f>
        <v>-1539</v>
      </c>
      <c r="C1663" s="3" t="n">
        <f aca="false">C1662</f>
        <v>-10</v>
      </c>
      <c r="D1663" s="3" t="n">
        <f aca="false">D1662</f>
        <v>0</v>
      </c>
      <c r="E1663" s="3" t="n">
        <f aca="false">E1662</f>
        <v>1</v>
      </c>
      <c r="F1663" s="3" t="n">
        <f aca="false">F1657</f>
        <v>190</v>
      </c>
      <c r="G1663" s="3" t="n">
        <f aca="false">G1657</f>
        <v>160</v>
      </c>
      <c r="H1663" s="3" t="n">
        <f aca="false">H1657</f>
        <v>130</v>
      </c>
      <c r="I1663" s="3"/>
      <c r="J1663" s="3"/>
      <c r="K1663" s="3"/>
      <c r="L1663" s="3" t="str">
        <f aca="false">L1662</f>
        <v>+1: Carrelage (beige)</v>
      </c>
      <c r="M1663" s="3" t="str">
        <f aca="false">M1662</f>
        <v>horizontal ancien 1ere rangée large</v>
      </c>
      <c r="N1663" s="3"/>
      <c r="O1663" s="3"/>
    </row>
    <row r="1664" customFormat="false" ht="12.75" hidden="false" customHeight="false" outlineLevel="0" collapsed="false">
      <c r="A1664" s="3" t="n">
        <f aca="false">A1663</f>
        <v>-409</v>
      </c>
      <c r="B1664" s="3" t="n">
        <f aca="false">B1661</f>
        <v>-1231</v>
      </c>
      <c r="C1664" s="3" t="n">
        <f aca="false">C1663</f>
        <v>-10</v>
      </c>
      <c r="D1664" s="3" t="n">
        <f aca="false">D1663</f>
        <v>0</v>
      </c>
      <c r="E1664" s="3" t="n">
        <f aca="false">E1663</f>
        <v>1</v>
      </c>
      <c r="F1664" s="3" t="n">
        <f aca="false">F1658</f>
        <v>160</v>
      </c>
      <c r="G1664" s="3" t="n">
        <f aca="false">G1658</f>
        <v>130</v>
      </c>
      <c r="H1664" s="3" t="n">
        <f aca="false">H1658</f>
        <v>100</v>
      </c>
      <c r="I1664" s="3"/>
      <c r="J1664" s="3"/>
      <c r="K1664" s="3"/>
      <c r="L1664" s="3" t="str">
        <f aca="false">L1663</f>
        <v>+1: Carrelage (beige)</v>
      </c>
      <c r="M1664" s="3" t="str">
        <f aca="false">M1663</f>
        <v>horizontal ancien 1ere rangée large</v>
      </c>
      <c r="N1664" s="3"/>
      <c r="O1664" s="3"/>
    </row>
    <row r="1665" customFormat="false" ht="12.75" hidden="false" customHeight="false" outlineLevel="0" collapsed="false">
      <c r="A1665" s="3" t="n">
        <f aca="false">A1661</f>
        <v>-101</v>
      </c>
      <c r="B1665" s="3" t="n">
        <f aca="false">B1661</f>
        <v>-1231</v>
      </c>
      <c r="C1665" s="3" t="n">
        <f aca="false">C1664</f>
        <v>-10</v>
      </c>
      <c r="D1665" s="3" t="n">
        <f aca="false">D1664</f>
        <v>0</v>
      </c>
      <c r="E1665" s="3" t="n">
        <f aca="false">E1664</f>
        <v>1</v>
      </c>
      <c r="F1665" s="3" t="n">
        <f aca="false">F1659</f>
        <v>220</v>
      </c>
      <c r="G1665" s="3" t="n">
        <f aca="false">G1659</f>
        <v>190</v>
      </c>
      <c r="H1665" s="3" t="n">
        <f aca="false">H1659</f>
        <v>160</v>
      </c>
      <c r="I1665" s="3"/>
      <c r="J1665" s="3"/>
      <c r="K1665" s="3"/>
      <c r="L1665" s="3" t="str">
        <f aca="false">L1664</f>
        <v>+1: Carrelage (beige)</v>
      </c>
      <c r="M1665" s="3" t="str">
        <f aca="false">M1664</f>
        <v>horizontal ancien 1ere rangée large</v>
      </c>
      <c r="N1665" s="3"/>
      <c r="O1665" s="3"/>
    </row>
    <row r="1667" customFormat="false" ht="12.75" hidden="false" customHeight="false" outlineLevel="0" collapsed="false">
      <c r="A1667" s="4" t="n">
        <v>-1</v>
      </c>
      <c r="B1667" s="6" t="n">
        <f aca="false">B1661</f>
        <v>-1231</v>
      </c>
      <c r="C1667" s="3" t="n">
        <f aca="false">C1661</f>
        <v>-10</v>
      </c>
      <c r="D1667" s="3" t="n">
        <f aca="false">D1661</f>
        <v>0</v>
      </c>
      <c r="E1667" s="3" t="n">
        <f aca="false">E1661</f>
        <v>1</v>
      </c>
      <c r="F1667" s="4" t="n">
        <v>180</v>
      </c>
      <c r="G1667" s="4" t="n">
        <v>150</v>
      </c>
      <c r="H1667" s="4" t="n">
        <v>120</v>
      </c>
      <c r="I1667" s="3"/>
      <c r="J1667" s="3"/>
      <c r="K1667" s="3"/>
      <c r="L1667" s="3" t="str">
        <f aca="false">L1661</f>
        <v>+1: Carrelage (beige)</v>
      </c>
      <c r="M1667" s="3" t="str">
        <f aca="false">M1661</f>
        <v>horizontal ancien 1ere rangée large</v>
      </c>
      <c r="N1667" s="3"/>
      <c r="O1667" s="3"/>
    </row>
    <row r="1668" customFormat="false" ht="12.75" hidden="false" customHeight="false" outlineLevel="0" collapsed="false">
      <c r="A1668" s="4" t="n">
        <v>-1</v>
      </c>
      <c r="B1668" s="3" t="n">
        <f aca="false">B1667-308</f>
        <v>-1539</v>
      </c>
      <c r="C1668" s="3" t="n">
        <f aca="false">C1667</f>
        <v>-10</v>
      </c>
      <c r="D1668" s="3" t="n">
        <f aca="false">D1667</f>
        <v>0</v>
      </c>
      <c r="E1668" s="3" t="n">
        <f aca="false">E1667</f>
        <v>1</v>
      </c>
      <c r="F1668" s="4" t="n">
        <v>170</v>
      </c>
      <c r="G1668" s="4" t="n">
        <v>140</v>
      </c>
      <c r="H1668" s="4" t="n">
        <v>110</v>
      </c>
      <c r="I1668" s="3"/>
      <c r="J1668" s="3"/>
      <c r="K1668" s="3"/>
      <c r="L1668" s="3" t="str">
        <f aca="false">L1667</f>
        <v>+1: Carrelage (beige)</v>
      </c>
      <c r="M1668" s="3" t="str">
        <f aca="false">M1667</f>
        <v>horizontal ancien 1ere rangée large</v>
      </c>
      <c r="N1668" s="3"/>
      <c r="O1668" s="3"/>
    </row>
    <row r="1669" customFormat="false" ht="12.75" hidden="false" customHeight="false" outlineLevel="0" collapsed="false">
      <c r="A1669" s="4" t="n">
        <v>-99</v>
      </c>
      <c r="B1669" s="3" t="n">
        <f aca="false">B1668</f>
        <v>-1539</v>
      </c>
      <c r="C1669" s="3" t="n">
        <f aca="false">C1668</f>
        <v>-10</v>
      </c>
      <c r="D1669" s="3" t="n">
        <f aca="false">D1668</f>
        <v>0</v>
      </c>
      <c r="E1669" s="3" t="n">
        <f aca="false">E1668</f>
        <v>1</v>
      </c>
      <c r="F1669" s="3" t="n">
        <f aca="false">F1663</f>
        <v>190</v>
      </c>
      <c r="G1669" s="3" t="n">
        <f aca="false">G1663</f>
        <v>160</v>
      </c>
      <c r="H1669" s="3" t="n">
        <f aca="false">H1663</f>
        <v>130</v>
      </c>
      <c r="I1669" s="3"/>
      <c r="J1669" s="3"/>
      <c r="K1669" s="3"/>
      <c r="L1669" s="3" t="str">
        <f aca="false">L1668</f>
        <v>+1: Carrelage (beige)</v>
      </c>
      <c r="M1669" s="3" t="str">
        <f aca="false">M1668</f>
        <v>horizontal ancien 1ere rangée large</v>
      </c>
      <c r="N1669" s="3"/>
      <c r="O1669" s="3"/>
    </row>
    <row r="1670" customFormat="false" ht="12.75" hidden="false" customHeight="false" outlineLevel="0" collapsed="false">
      <c r="A1670" s="4" t="n">
        <v>-99</v>
      </c>
      <c r="B1670" s="3" t="n">
        <f aca="false">B1667</f>
        <v>-1231</v>
      </c>
      <c r="C1670" s="3" t="n">
        <f aca="false">C1669</f>
        <v>-10</v>
      </c>
      <c r="D1670" s="3" t="n">
        <f aca="false">D1669</f>
        <v>0</v>
      </c>
      <c r="E1670" s="3" t="n">
        <f aca="false">E1669</f>
        <v>1</v>
      </c>
      <c r="F1670" s="3" t="n">
        <f aca="false">F1664</f>
        <v>160</v>
      </c>
      <c r="G1670" s="3" t="n">
        <f aca="false">G1664</f>
        <v>130</v>
      </c>
      <c r="H1670" s="3" t="n">
        <f aca="false">H1664</f>
        <v>100</v>
      </c>
      <c r="I1670" s="3"/>
      <c r="J1670" s="3"/>
      <c r="K1670" s="3"/>
      <c r="L1670" s="3" t="str">
        <f aca="false">L1669</f>
        <v>+1: Carrelage (beige)</v>
      </c>
      <c r="M1670" s="3" t="str">
        <f aca="false">M1669</f>
        <v>horizontal ancien 1ere rangée large</v>
      </c>
      <c r="N1670" s="3"/>
      <c r="O1670" s="3"/>
    </row>
    <row r="1671" customFormat="false" ht="12.75" hidden="false" customHeight="false" outlineLevel="0" collapsed="false">
      <c r="A1671" s="4" t="n">
        <v>-1</v>
      </c>
      <c r="B1671" s="3" t="n">
        <f aca="false">B1667</f>
        <v>-1231</v>
      </c>
      <c r="C1671" s="3" t="n">
        <f aca="false">C1670</f>
        <v>-10</v>
      </c>
      <c r="D1671" s="3" t="n">
        <f aca="false">D1670</f>
        <v>0</v>
      </c>
      <c r="E1671" s="3" t="n">
        <f aca="false">E1670</f>
        <v>1</v>
      </c>
      <c r="F1671" s="4" t="n">
        <v>180</v>
      </c>
      <c r="G1671" s="4" t="n">
        <v>150</v>
      </c>
      <c r="H1671" s="4" t="n">
        <v>120</v>
      </c>
      <c r="I1671" s="3"/>
      <c r="J1671" s="3"/>
      <c r="K1671" s="3"/>
      <c r="L1671" s="3" t="str">
        <f aca="false">L1670</f>
        <v>+1: Carrelage (beige)</v>
      </c>
      <c r="M1671" s="3" t="str">
        <f aca="false">M1670</f>
        <v>horizontal ancien 1ere rangée large</v>
      </c>
      <c r="N1671" s="3"/>
      <c r="O1671" s="3"/>
    </row>
    <row r="1673" customFormat="false" ht="12.75" hidden="false" customHeight="false" outlineLevel="0" collapsed="false">
      <c r="A1673" s="6" t="n">
        <f aca="false">A1631-310</f>
        <v>-1961</v>
      </c>
      <c r="B1673" s="6" t="n">
        <f aca="false">B1655</f>
        <v>-1231</v>
      </c>
      <c r="C1673" s="3" t="n">
        <f aca="false">C1655</f>
        <v>-10</v>
      </c>
      <c r="D1673" s="3" t="n">
        <f aca="false">D1655</f>
        <v>0</v>
      </c>
      <c r="E1673" s="3" t="n">
        <f aca="false">E1655</f>
        <v>1</v>
      </c>
      <c r="F1673" s="3" t="n">
        <f aca="false">F1655</f>
        <v>220</v>
      </c>
      <c r="G1673" s="3" t="n">
        <f aca="false">G1655</f>
        <v>190</v>
      </c>
      <c r="H1673" s="3" t="n">
        <f aca="false">H1655</f>
        <v>160</v>
      </c>
      <c r="I1673" s="3"/>
      <c r="J1673" s="3"/>
      <c r="K1673" s="3"/>
      <c r="L1673" s="3" t="str">
        <f aca="false">L1655</f>
        <v>+1: Carrelage (beige)</v>
      </c>
      <c r="M1673" s="3" t="str">
        <f aca="false">M1655</f>
        <v>horizontal ancien 1ere rangée large</v>
      </c>
      <c r="N1673" s="3"/>
      <c r="O1673" s="3"/>
    </row>
    <row r="1674" customFormat="false" ht="12.75" hidden="false" customHeight="false" outlineLevel="0" collapsed="false">
      <c r="A1674" s="3" t="n">
        <f aca="false">A1673</f>
        <v>-1961</v>
      </c>
      <c r="B1674" s="3" t="n">
        <f aca="false">B1673-308</f>
        <v>-1539</v>
      </c>
      <c r="C1674" s="3" t="n">
        <f aca="false">C1673</f>
        <v>-10</v>
      </c>
      <c r="D1674" s="3" t="n">
        <f aca="false">D1673</f>
        <v>0</v>
      </c>
      <c r="E1674" s="3" t="n">
        <f aca="false">E1673</f>
        <v>1</v>
      </c>
      <c r="F1674" s="3" t="n">
        <f aca="false">F1656</f>
        <v>130</v>
      </c>
      <c r="G1674" s="3" t="n">
        <f aca="false">G1656</f>
        <v>100</v>
      </c>
      <c r="H1674" s="3" t="n">
        <f aca="false">H1656</f>
        <v>70</v>
      </c>
      <c r="I1674" s="3"/>
      <c r="J1674" s="3"/>
      <c r="K1674" s="3"/>
      <c r="L1674" s="3" t="str">
        <f aca="false">L1673</f>
        <v>+1: Carrelage (beige)</v>
      </c>
      <c r="M1674" s="3" t="str">
        <f aca="false">M1673</f>
        <v>horizontal ancien 1ere rangée large</v>
      </c>
      <c r="N1674" s="3"/>
      <c r="O1674" s="3"/>
    </row>
    <row r="1675" customFormat="false" ht="12.75" hidden="false" customHeight="false" outlineLevel="0" collapsed="false">
      <c r="A1675" s="3" t="n">
        <f aca="false">A1674-308</f>
        <v>-2269</v>
      </c>
      <c r="B1675" s="3" t="n">
        <f aca="false">B1674</f>
        <v>-1539</v>
      </c>
      <c r="C1675" s="3" t="n">
        <f aca="false">C1674</f>
        <v>-10</v>
      </c>
      <c r="D1675" s="3" t="n">
        <f aca="false">D1674</f>
        <v>0</v>
      </c>
      <c r="E1675" s="3" t="n">
        <f aca="false">E1674</f>
        <v>1</v>
      </c>
      <c r="F1675" s="3" t="n">
        <f aca="false">F1657</f>
        <v>190</v>
      </c>
      <c r="G1675" s="3" t="n">
        <f aca="false">G1657</f>
        <v>160</v>
      </c>
      <c r="H1675" s="3" t="n">
        <f aca="false">H1657</f>
        <v>130</v>
      </c>
      <c r="I1675" s="3"/>
      <c r="J1675" s="3"/>
      <c r="K1675" s="3"/>
      <c r="L1675" s="3" t="str">
        <f aca="false">L1674</f>
        <v>+1: Carrelage (beige)</v>
      </c>
      <c r="M1675" s="3" t="str">
        <f aca="false">M1674</f>
        <v>horizontal ancien 1ere rangée large</v>
      </c>
      <c r="N1675" s="3"/>
      <c r="O1675" s="3"/>
    </row>
    <row r="1676" customFormat="false" ht="12.75" hidden="false" customHeight="false" outlineLevel="0" collapsed="false">
      <c r="A1676" s="3" t="n">
        <f aca="false">A1675</f>
        <v>-2269</v>
      </c>
      <c r="B1676" s="3" t="n">
        <f aca="false">B1673</f>
        <v>-1231</v>
      </c>
      <c r="C1676" s="3" t="n">
        <f aca="false">C1675</f>
        <v>-10</v>
      </c>
      <c r="D1676" s="3" t="n">
        <f aca="false">D1675</f>
        <v>0</v>
      </c>
      <c r="E1676" s="3" t="n">
        <f aca="false">E1675</f>
        <v>1</v>
      </c>
      <c r="F1676" s="3" t="n">
        <f aca="false">F1658</f>
        <v>160</v>
      </c>
      <c r="G1676" s="3" t="n">
        <f aca="false">G1658</f>
        <v>130</v>
      </c>
      <c r="H1676" s="3" t="n">
        <f aca="false">H1658</f>
        <v>100</v>
      </c>
      <c r="I1676" s="3"/>
      <c r="J1676" s="3"/>
      <c r="K1676" s="3"/>
      <c r="L1676" s="3" t="str">
        <f aca="false">L1675</f>
        <v>+1: Carrelage (beige)</v>
      </c>
      <c r="M1676" s="3" t="str">
        <f aca="false">M1675</f>
        <v>horizontal ancien 1ere rangée large</v>
      </c>
      <c r="N1676" s="3"/>
      <c r="O1676" s="3"/>
    </row>
    <row r="1677" customFormat="false" ht="12.75" hidden="false" customHeight="false" outlineLevel="0" collapsed="false">
      <c r="A1677" s="3" t="n">
        <f aca="false">A1673</f>
        <v>-1961</v>
      </c>
      <c r="B1677" s="3" t="n">
        <f aca="false">B1673</f>
        <v>-1231</v>
      </c>
      <c r="C1677" s="3" t="n">
        <f aca="false">C1676</f>
        <v>-10</v>
      </c>
      <c r="D1677" s="3" t="n">
        <f aca="false">D1676</f>
        <v>0</v>
      </c>
      <c r="E1677" s="3" t="n">
        <f aca="false">E1676</f>
        <v>1</v>
      </c>
      <c r="F1677" s="3" t="n">
        <f aca="false">F1659</f>
        <v>220</v>
      </c>
      <c r="G1677" s="3" t="n">
        <f aca="false">G1659</f>
        <v>190</v>
      </c>
      <c r="H1677" s="3" t="n">
        <f aca="false">H1659</f>
        <v>160</v>
      </c>
      <c r="I1677" s="3"/>
      <c r="J1677" s="3"/>
      <c r="K1677" s="3"/>
      <c r="L1677" s="3" t="str">
        <f aca="false">L1676</f>
        <v>+1: Carrelage (beige)</v>
      </c>
      <c r="M1677" s="3" t="str">
        <f aca="false">M1676</f>
        <v>horizontal ancien 1ere rangée large</v>
      </c>
      <c r="N1677" s="3"/>
      <c r="O1677" s="3"/>
    </row>
    <row r="1679" customFormat="false" ht="12.75" hidden="false" customHeight="false" outlineLevel="0" collapsed="false">
      <c r="A1679" s="4" t="n">
        <f aca="false">A1673-310</f>
        <v>-2271</v>
      </c>
      <c r="B1679" s="6" t="n">
        <f aca="false">B1673</f>
        <v>-1231</v>
      </c>
      <c r="C1679" s="3" t="n">
        <f aca="false">C1661</f>
        <v>-10</v>
      </c>
      <c r="D1679" s="3" t="n">
        <f aca="false">D1661</f>
        <v>0</v>
      </c>
      <c r="E1679" s="3" t="n">
        <f aca="false">E1661</f>
        <v>1</v>
      </c>
      <c r="F1679" s="3" t="n">
        <f aca="false">F1661</f>
        <v>220</v>
      </c>
      <c r="G1679" s="3" t="n">
        <f aca="false">G1661</f>
        <v>190</v>
      </c>
      <c r="H1679" s="3" t="n">
        <f aca="false">H1661</f>
        <v>160</v>
      </c>
      <c r="I1679" s="3"/>
      <c r="J1679" s="3"/>
      <c r="K1679" s="3"/>
      <c r="L1679" s="3" t="str">
        <f aca="false">L1661</f>
        <v>+1: Carrelage (beige)</v>
      </c>
      <c r="M1679" s="3" t="str">
        <f aca="false">M1661</f>
        <v>horizontal ancien 1ere rangée large</v>
      </c>
      <c r="N1679" s="3"/>
      <c r="O1679" s="3"/>
    </row>
    <row r="1680" customFormat="false" ht="12.75" hidden="false" customHeight="false" outlineLevel="0" collapsed="false">
      <c r="A1680" s="4" t="n">
        <f aca="false">A1679</f>
        <v>-2271</v>
      </c>
      <c r="B1680" s="3" t="n">
        <f aca="false">B1679-308</f>
        <v>-1539</v>
      </c>
      <c r="C1680" s="3" t="n">
        <f aca="false">C1679</f>
        <v>-10</v>
      </c>
      <c r="D1680" s="3" t="n">
        <f aca="false">D1679</f>
        <v>0</v>
      </c>
      <c r="E1680" s="3" t="n">
        <f aca="false">E1679</f>
        <v>1</v>
      </c>
      <c r="F1680" s="3" t="n">
        <f aca="false">F1662</f>
        <v>130</v>
      </c>
      <c r="G1680" s="3" t="n">
        <f aca="false">G1662</f>
        <v>100</v>
      </c>
      <c r="H1680" s="3" t="n">
        <f aca="false">H1662</f>
        <v>70</v>
      </c>
      <c r="I1680" s="3"/>
      <c r="J1680" s="3"/>
      <c r="K1680" s="3"/>
      <c r="L1680" s="3" t="str">
        <f aca="false">L1679</f>
        <v>+1: Carrelage (beige)</v>
      </c>
      <c r="M1680" s="3" t="str">
        <f aca="false">M1679</f>
        <v>horizontal ancien 1ere rangée large</v>
      </c>
      <c r="N1680" s="3"/>
      <c r="O1680" s="3"/>
    </row>
    <row r="1681" customFormat="false" ht="12.75" hidden="false" customHeight="false" outlineLevel="0" collapsed="false">
      <c r="A1681" s="4" t="n">
        <v>-2449</v>
      </c>
      <c r="B1681" s="3" t="n">
        <f aca="false">B1680</f>
        <v>-1539</v>
      </c>
      <c r="C1681" s="3" t="n">
        <f aca="false">C1680</f>
        <v>-10</v>
      </c>
      <c r="D1681" s="3" t="n">
        <f aca="false">D1680</f>
        <v>0</v>
      </c>
      <c r="E1681" s="3" t="n">
        <f aca="false">E1680</f>
        <v>1</v>
      </c>
      <c r="F1681" s="4" t="n">
        <v>160</v>
      </c>
      <c r="G1681" s="4" t="n">
        <v>130</v>
      </c>
      <c r="H1681" s="4" t="n">
        <v>100</v>
      </c>
      <c r="I1681" s="3"/>
      <c r="J1681" s="3"/>
      <c r="K1681" s="3"/>
      <c r="L1681" s="3" t="str">
        <f aca="false">L1680</f>
        <v>+1: Carrelage (beige)</v>
      </c>
      <c r="M1681" s="3" t="str">
        <f aca="false">M1680</f>
        <v>horizontal ancien 1ere rangée large</v>
      </c>
      <c r="N1681" s="3"/>
      <c r="O1681" s="3"/>
    </row>
    <row r="1682" customFormat="false" ht="12.75" hidden="false" customHeight="false" outlineLevel="0" collapsed="false">
      <c r="A1682" s="4" t="n">
        <f aca="false">A1681</f>
        <v>-2449</v>
      </c>
      <c r="B1682" s="3" t="n">
        <f aca="false">B1679</f>
        <v>-1231</v>
      </c>
      <c r="C1682" s="3" t="n">
        <f aca="false">C1681</f>
        <v>-10</v>
      </c>
      <c r="D1682" s="3" t="n">
        <f aca="false">D1681</f>
        <v>0</v>
      </c>
      <c r="E1682" s="3" t="n">
        <f aca="false">E1681</f>
        <v>1</v>
      </c>
      <c r="F1682" s="4" t="n">
        <v>190</v>
      </c>
      <c r="G1682" s="4" t="n">
        <v>160</v>
      </c>
      <c r="H1682" s="4" t="n">
        <v>130</v>
      </c>
      <c r="I1682" s="3"/>
      <c r="J1682" s="3"/>
      <c r="K1682" s="3"/>
      <c r="L1682" s="3" t="str">
        <f aca="false">L1681</f>
        <v>+1: Carrelage (beige)</v>
      </c>
      <c r="M1682" s="3" t="str">
        <f aca="false">M1681</f>
        <v>horizontal ancien 1ere rangée large</v>
      </c>
      <c r="N1682" s="3"/>
      <c r="O1682" s="3"/>
    </row>
    <row r="1683" customFormat="false" ht="12.75" hidden="false" customHeight="false" outlineLevel="0" collapsed="false">
      <c r="A1683" s="4" t="n">
        <f aca="false">A1679</f>
        <v>-2271</v>
      </c>
      <c r="B1683" s="3" t="n">
        <f aca="false">B1679</f>
        <v>-1231</v>
      </c>
      <c r="C1683" s="3" t="n">
        <f aca="false">C1682</f>
        <v>-10</v>
      </c>
      <c r="D1683" s="3" t="n">
        <f aca="false">D1682</f>
        <v>0</v>
      </c>
      <c r="E1683" s="3" t="n">
        <f aca="false">E1682</f>
        <v>1</v>
      </c>
      <c r="F1683" s="3" t="n">
        <f aca="false">F1665</f>
        <v>220</v>
      </c>
      <c r="G1683" s="3" t="n">
        <f aca="false">G1665</f>
        <v>190</v>
      </c>
      <c r="H1683" s="3" t="n">
        <f aca="false">H1665</f>
        <v>160</v>
      </c>
      <c r="I1683" s="3"/>
      <c r="J1683" s="3"/>
      <c r="K1683" s="3"/>
      <c r="L1683" s="3" t="str">
        <f aca="false">L1682</f>
        <v>+1: Carrelage (beige)</v>
      </c>
      <c r="M1683" s="3" t="str">
        <f aca="false">M1682</f>
        <v>horizontal ancien 1ere rangée large</v>
      </c>
      <c r="N1683" s="3"/>
      <c r="O1683" s="3"/>
    </row>
    <row r="1686" customFormat="false" ht="12.75" hidden="false" customHeight="false" outlineLevel="0" collapsed="false">
      <c r="A1686" s="3" t="n">
        <f aca="false">A1631</f>
        <v>-1651</v>
      </c>
      <c r="B1686" s="6" t="n">
        <f aca="false">B1631+310</f>
        <v>-921</v>
      </c>
      <c r="C1686" s="3" t="n">
        <f aca="false">C1631</f>
        <v>-10</v>
      </c>
      <c r="D1686" s="3" t="n">
        <f aca="false">D1631</f>
        <v>0</v>
      </c>
      <c r="E1686" s="3" t="n">
        <f aca="false">E1631</f>
        <v>1</v>
      </c>
      <c r="F1686" s="3" t="n">
        <f aca="false">F1631</f>
        <v>220</v>
      </c>
      <c r="G1686" s="3" t="n">
        <f aca="false">G1631</f>
        <v>190</v>
      </c>
      <c r="H1686" s="3" t="n">
        <f aca="false">H1631</f>
        <v>160</v>
      </c>
      <c r="I1686" s="3"/>
      <c r="J1686" s="3"/>
      <c r="K1686" s="3"/>
      <c r="L1686" s="3" t="str">
        <f aca="false">L1631</f>
        <v>+1: Carrelage (beige)</v>
      </c>
      <c r="M1686" s="1" t="s">
        <v>154</v>
      </c>
    </row>
    <row r="1687" customFormat="false" ht="12.75" hidden="false" customHeight="false" outlineLevel="0" collapsed="false">
      <c r="A1687" s="3" t="n">
        <f aca="false">A1632</f>
        <v>-1651</v>
      </c>
      <c r="B1687" s="6" t="n">
        <f aca="false">B1632+310</f>
        <v>-1229</v>
      </c>
      <c r="C1687" s="3" t="n">
        <f aca="false">C1632</f>
        <v>-10</v>
      </c>
      <c r="D1687" s="3" t="n">
        <f aca="false">D1632</f>
        <v>0</v>
      </c>
      <c r="E1687" s="3" t="n">
        <f aca="false">E1632</f>
        <v>1</v>
      </c>
      <c r="F1687" s="3" t="n">
        <f aca="false">F1632</f>
        <v>130</v>
      </c>
      <c r="G1687" s="3" t="n">
        <f aca="false">G1632</f>
        <v>100</v>
      </c>
      <c r="H1687" s="3" t="n">
        <f aca="false">H1632</f>
        <v>70</v>
      </c>
      <c r="I1687" s="3"/>
      <c r="J1687" s="3"/>
      <c r="K1687" s="3"/>
      <c r="L1687" s="3" t="str">
        <f aca="false">L1632</f>
        <v>+1: Carrelage (beige)</v>
      </c>
      <c r="M1687" s="3" t="str">
        <f aca="false">M1686</f>
        <v>horizontal ancien 2e rangée large</v>
      </c>
      <c r="N1687" s="3"/>
      <c r="O1687" s="3"/>
    </row>
    <row r="1688" customFormat="false" ht="12.75" hidden="false" customHeight="false" outlineLevel="0" collapsed="false">
      <c r="A1688" s="3" t="n">
        <f aca="false">A1633</f>
        <v>-1959</v>
      </c>
      <c r="B1688" s="6" t="n">
        <f aca="false">B1633+310</f>
        <v>-1229</v>
      </c>
      <c r="C1688" s="3" t="n">
        <f aca="false">C1633</f>
        <v>-10</v>
      </c>
      <c r="D1688" s="3" t="n">
        <f aca="false">D1633</f>
        <v>0</v>
      </c>
      <c r="E1688" s="3" t="n">
        <f aca="false">E1633</f>
        <v>1</v>
      </c>
      <c r="F1688" s="3" t="n">
        <f aca="false">F1633</f>
        <v>190</v>
      </c>
      <c r="G1688" s="3" t="n">
        <f aca="false">G1633</f>
        <v>160</v>
      </c>
      <c r="H1688" s="3" t="n">
        <f aca="false">H1633</f>
        <v>130</v>
      </c>
      <c r="I1688" s="3"/>
      <c r="J1688" s="3"/>
      <c r="K1688" s="3"/>
      <c r="L1688" s="3" t="str">
        <f aca="false">L1633</f>
        <v>+1: Carrelage (beige)</v>
      </c>
      <c r="M1688" s="3" t="str">
        <f aca="false">M1687</f>
        <v>horizontal ancien 2e rangée large</v>
      </c>
      <c r="N1688" s="3"/>
      <c r="O1688" s="3"/>
    </row>
    <row r="1689" customFormat="false" ht="12.75" hidden="false" customHeight="false" outlineLevel="0" collapsed="false">
      <c r="A1689" s="3" t="n">
        <f aca="false">A1634</f>
        <v>-1959</v>
      </c>
      <c r="B1689" s="6" t="n">
        <f aca="false">B1634+310</f>
        <v>-921</v>
      </c>
      <c r="C1689" s="3" t="n">
        <f aca="false">C1634</f>
        <v>-10</v>
      </c>
      <c r="D1689" s="3" t="n">
        <f aca="false">D1634</f>
        <v>0</v>
      </c>
      <c r="E1689" s="3" t="n">
        <f aca="false">E1634</f>
        <v>1</v>
      </c>
      <c r="F1689" s="3" t="n">
        <f aca="false">F1634</f>
        <v>160</v>
      </c>
      <c r="G1689" s="3" t="n">
        <f aca="false">G1634</f>
        <v>130</v>
      </c>
      <c r="H1689" s="3" t="n">
        <f aca="false">H1634</f>
        <v>100</v>
      </c>
      <c r="I1689" s="3"/>
      <c r="J1689" s="3"/>
      <c r="K1689" s="3"/>
      <c r="L1689" s="3" t="str">
        <f aca="false">L1634</f>
        <v>+1: Carrelage (beige)</v>
      </c>
      <c r="M1689" s="3" t="str">
        <f aca="false">M1688</f>
        <v>horizontal ancien 2e rangée large</v>
      </c>
      <c r="N1689" s="3"/>
      <c r="O1689" s="3"/>
    </row>
    <row r="1690" customFormat="false" ht="12.75" hidden="false" customHeight="false" outlineLevel="0" collapsed="false">
      <c r="A1690" s="3" t="n">
        <f aca="false">A1635</f>
        <v>-1651</v>
      </c>
      <c r="B1690" s="6" t="n">
        <f aca="false">B1635+310</f>
        <v>-921</v>
      </c>
      <c r="C1690" s="3" t="n">
        <f aca="false">C1635</f>
        <v>-10</v>
      </c>
      <c r="D1690" s="3" t="n">
        <f aca="false">D1635</f>
        <v>0</v>
      </c>
      <c r="E1690" s="3" t="n">
        <f aca="false">E1635</f>
        <v>1</v>
      </c>
      <c r="F1690" s="3" t="n">
        <f aca="false">F1635</f>
        <v>220</v>
      </c>
      <c r="G1690" s="3" t="n">
        <f aca="false">G1635</f>
        <v>190</v>
      </c>
      <c r="H1690" s="3" t="n">
        <f aca="false">H1635</f>
        <v>160</v>
      </c>
      <c r="I1690" s="3"/>
      <c r="J1690" s="3"/>
      <c r="K1690" s="3"/>
      <c r="L1690" s="3" t="str">
        <f aca="false">L1635</f>
        <v>+1: Carrelage (beige)</v>
      </c>
      <c r="M1690" s="3" t="str">
        <f aca="false">M1689</f>
        <v>horizontal ancien 2e rangée large</v>
      </c>
      <c r="N1690" s="3"/>
      <c r="O1690" s="3"/>
    </row>
    <row r="1692" customFormat="false" ht="12.75" hidden="false" customHeight="false" outlineLevel="0" collapsed="false">
      <c r="A1692" s="3" t="n">
        <f aca="false">A1637</f>
        <v>-1341</v>
      </c>
      <c r="B1692" s="6" t="n">
        <f aca="false">B1637+310</f>
        <v>-921</v>
      </c>
      <c r="C1692" s="3" t="n">
        <f aca="false">C1637</f>
        <v>-10</v>
      </c>
      <c r="D1692" s="3" t="n">
        <f aca="false">D1637</f>
        <v>0</v>
      </c>
      <c r="E1692" s="3" t="n">
        <f aca="false">E1637</f>
        <v>1</v>
      </c>
      <c r="F1692" s="3" t="n">
        <f aca="false">F1637</f>
        <v>220</v>
      </c>
      <c r="G1692" s="3" t="n">
        <f aca="false">G1637</f>
        <v>190</v>
      </c>
      <c r="H1692" s="3" t="n">
        <f aca="false">H1637</f>
        <v>160</v>
      </c>
      <c r="I1692" s="3"/>
      <c r="J1692" s="3"/>
      <c r="K1692" s="3"/>
      <c r="L1692" s="3" t="str">
        <f aca="false">L1637</f>
        <v>+1: Carrelage (beige)</v>
      </c>
      <c r="M1692" s="3" t="str">
        <f aca="false">M1686</f>
        <v>horizontal ancien 2e rangée large</v>
      </c>
      <c r="N1692" s="3"/>
      <c r="O1692" s="3"/>
    </row>
    <row r="1693" customFormat="false" ht="12.75" hidden="false" customHeight="false" outlineLevel="0" collapsed="false">
      <c r="A1693" s="3" t="n">
        <f aca="false">A1638</f>
        <v>-1341</v>
      </c>
      <c r="B1693" s="6" t="n">
        <f aca="false">B1638+310</f>
        <v>-1229</v>
      </c>
      <c r="C1693" s="3" t="n">
        <f aca="false">C1638</f>
        <v>-10</v>
      </c>
      <c r="D1693" s="3" t="n">
        <f aca="false">D1638</f>
        <v>0</v>
      </c>
      <c r="E1693" s="3" t="n">
        <f aca="false">E1638</f>
        <v>1</v>
      </c>
      <c r="F1693" s="3" t="n">
        <f aca="false">F1638</f>
        <v>130</v>
      </c>
      <c r="G1693" s="3" t="n">
        <f aca="false">G1638</f>
        <v>100</v>
      </c>
      <c r="H1693" s="3" t="n">
        <f aca="false">H1638</f>
        <v>70</v>
      </c>
      <c r="I1693" s="3"/>
      <c r="J1693" s="3"/>
      <c r="K1693" s="3"/>
      <c r="L1693" s="3" t="str">
        <f aca="false">L1638</f>
        <v>+1: Carrelage (beige)</v>
      </c>
      <c r="M1693" s="3" t="str">
        <f aca="false">M1692</f>
        <v>horizontal ancien 2e rangée large</v>
      </c>
      <c r="N1693" s="3"/>
      <c r="O1693" s="3"/>
    </row>
    <row r="1694" customFormat="false" ht="12.75" hidden="false" customHeight="false" outlineLevel="0" collapsed="false">
      <c r="A1694" s="3" t="n">
        <f aca="false">A1639</f>
        <v>-1649</v>
      </c>
      <c r="B1694" s="6" t="n">
        <f aca="false">B1639+310</f>
        <v>-1229</v>
      </c>
      <c r="C1694" s="3" t="n">
        <f aca="false">C1639</f>
        <v>-10</v>
      </c>
      <c r="D1694" s="3" t="n">
        <f aca="false">D1639</f>
        <v>0</v>
      </c>
      <c r="E1694" s="3" t="n">
        <f aca="false">E1639</f>
        <v>1</v>
      </c>
      <c r="F1694" s="3" t="n">
        <f aca="false">F1639</f>
        <v>190</v>
      </c>
      <c r="G1694" s="3" t="n">
        <f aca="false">G1639</f>
        <v>160</v>
      </c>
      <c r="H1694" s="3" t="n">
        <f aca="false">H1639</f>
        <v>130</v>
      </c>
      <c r="I1694" s="3"/>
      <c r="J1694" s="3"/>
      <c r="K1694" s="3"/>
      <c r="L1694" s="3" t="str">
        <f aca="false">L1639</f>
        <v>+1: Carrelage (beige)</v>
      </c>
      <c r="M1694" s="3" t="str">
        <f aca="false">M1693</f>
        <v>horizontal ancien 2e rangée large</v>
      </c>
      <c r="N1694" s="3"/>
      <c r="O1694" s="3"/>
    </row>
    <row r="1695" customFormat="false" ht="12.75" hidden="false" customHeight="false" outlineLevel="0" collapsed="false">
      <c r="A1695" s="3" t="n">
        <f aca="false">A1640</f>
        <v>-1649</v>
      </c>
      <c r="B1695" s="6" t="n">
        <f aca="false">B1640+310</f>
        <v>-921</v>
      </c>
      <c r="C1695" s="3" t="n">
        <f aca="false">C1640</f>
        <v>-10</v>
      </c>
      <c r="D1695" s="3" t="n">
        <f aca="false">D1640</f>
        <v>0</v>
      </c>
      <c r="E1695" s="3" t="n">
        <f aca="false">E1640</f>
        <v>1</v>
      </c>
      <c r="F1695" s="3" t="n">
        <f aca="false">F1640</f>
        <v>160</v>
      </c>
      <c r="G1695" s="3" t="n">
        <f aca="false">G1640</f>
        <v>130</v>
      </c>
      <c r="H1695" s="3" t="n">
        <f aca="false">H1640</f>
        <v>100</v>
      </c>
      <c r="I1695" s="3"/>
      <c r="J1695" s="3"/>
      <c r="K1695" s="3"/>
      <c r="L1695" s="3" t="str">
        <f aca="false">L1640</f>
        <v>+1: Carrelage (beige)</v>
      </c>
      <c r="M1695" s="3" t="str">
        <f aca="false">M1694</f>
        <v>horizontal ancien 2e rangée large</v>
      </c>
      <c r="N1695" s="3"/>
      <c r="O1695" s="3"/>
    </row>
    <row r="1696" customFormat="false" ht="12.75" hidden="false" customHeight="false" outlineLevel="0" collapsed="false">
      <c r="A1696" s="3" t="n">
        <f aca="false">A1641</f>
        <v>-1341</v>
      </c>
      <c r="B1696" s="6" t="n">
        <f aca="false">B1641+310</f>
        <v>-921</v>
      </c>
      <c r="C1696" s="3" t="n">
        <f aca="false">C1641</f>
        <v>-10</v>
      </c>
      <c r="D1696" s="3" t="n">
        <f aca="false">D1641</f>
        <v>0</v>
      </c>
      <c r="E1696" s="3" t="n">
        <f aca="false">E1641</f>
        <v>1</v>
      </c>
      <c r="F1696" s="3" t="n">
        <f aca="false">F1641</f>
        <v>220</v>
      </c>
      <c r="G1696" s="3" t="n">
        <f aca="false">G1641</f>
        <v>190</v>
      </c>
      <c r="H1696" s="3" t="n">
        <f aca="false">H1641</f>
        <v>160</v>
      </c>
      <c r="I1696" s="3"/>
      <c r="J1696" s="3"/>
      <c r="K1696" s="3"/>
      <c r="L1696" s="3" t="str">
        <f aca="false">L1641</f>
        <v>+1: Carrelage (beige)</v>
      </c>
      <c r="M1696" s="3" t="str">
        <f aca="false">M1695</f>
        <v>horizontal ancien 2e rangée large</v>
      </c>
      <c r="N1696" s="3"/>
      <c r="O1696" s="3"/>
    </row>
    <row r="1698" customFormat="false" ht="12.75" hidden="false" customHeight="false" outlineLevel="0" collapsed="false">
      <c r="A1698" s="3" t="n">
        <f aca="false">A1643</f>
        <v>-1031</v>
      </c>
      <c r="B1698" s="6" t="n">
        <f aca="false">B1643+310</f>
        <v>-921</v>
      </c>
      <c r="C1698" s="3" t="n">
        <f aca="false">C1643</f>
        <v>-10</v>
      </c>
      <c r="D1698" s="3" t="n">
        <f aca="false">D1643</f>
        <v>0</v>
      </c>
      <c r="E1698" s="3" t="n">
        <f aca="false">E1643</f>
        <v>1</v>
      </c>
      <c r="F1698" s="3" t="n">
        <f aca="false">F1643</f>
        <v>220</v>
      </c>
      <c r="G1698" s="3" t="n">
        <f aca="false">G1643</f>
        <v>190</v>
      </c>
      <c r="H1698" s="3" t="n">
        <f aca="false">H1643</f>
        <v>160</v>
      </c>
      <c r="I1698" s="3"/>
      <c r="J1698" s="3"/>
      <c r="K1698" s="3"/>
      <c r="L1698" s="3" t="str">
        <f aca="false">L1643</f>
        <v>+1: Carrelage (beige)</v>
      </c>
      <c r="M1698" s="3" t="str">
        <f aca="false">M1692</f>
        <v>horizontal ancien 2e rangée large</v>
      </c>
      <c r="N1698" s="3"/>
      <c r="O1698" s="3"/>
    </row>
    <row r="1699" customFormat="false" ht="12.75" hidden="false" customHeight="false" outlineLevel="0" collapsed="false">
      <c r="A1699" s="3" t="n">
        <f aca="false">A1644</f>
        <v>-1031</v>
      </c>
      <c r="B1699" s="6" t="n">
        <f aca="false">B1644+310</f>
        <v>-1229</v>
      </c>
      <c r="C1699" s="3" t="n">
        <f aca="false">C1644</f>
        <v>-10</v>
      </c>
      <c r="D1699" s="3" t="n">
        <f aca="false">D1644</f>
        <v>0</v>
      </c>
      <c r="E1699" s="3" t="n">
        <f aca="false">E1644</f>
        <v>1</v>
      </c>
      <c r="F1699" s="3" t="n">
        <f aca="false">F1644</f>
        <v>130</v>
      </c>
      <c r="G1699" s="3" t="n">
        <f aca="false">G1644</f>
        <v>100</v>
      </c>
      <c r="H1699" s="3" t="n">
        <f aca="false">H1644</f>
        <v>70</v>
      </c>
      <c r="I1699" s="3"/>
      <c r="J1699" s="3"/>
      <c r="K1699" s="3"/>
      <c r="L1699" s="3" t="str">
        <f aca="false">L1644</f>
        <v>+1: Carrelage (beige)</v>
      </c>
      <c r="M1699" s="3" t="str">
        <f aca="false">M1698</f>
        <v>horizontal ancien 2e rangée large</v>
      </c>
      <c r="N1699" s="3"/>
      <c r="O1699" s="3"/>
    </row>
    <row r="1700" customFormat="false" ht="12.75" hidden="false" customHeight="false" outlineLevel="0" collapsed="false">
      <c r="A1700" s="3" t="n">
        <f aca="false">A1645</f>
        <v>-1339</v>
      </c>
      <c r="B1700" s="6" t="n">
        <f aca="false">B1645+310</f>
        <v>-1229</v>
      </c>
      <c r="C1700" s="3" t="n">
        <f aca="false">C1645</f>
        <v>-10</v>
      </c>
      <c r="D1700" s="3" t="n">
        <f aca="false">D1645</f>
        <v>0</v>
      </c>
      <c r="E1700" s="3" t="n">
        <f aca="false">E1645</f>
        <v>1</v>
      </c>
      <c r="F1700" s="3" t="n">
        <f aca="false">F1645</f>
        <v>190</v>
      </c>
      <c r="G1700" s="3" t="n">
        <f aca="false">G1645</f>
        <v>160</v>
      </c>
      <c r="H1700" s="3" t="n">
        <f aca="false">H1645</f>
        <v>130</v>
      </c>
      <c r="I1700" s="3"/>
      <c r="J1700" s="3"/>
      <c r="K1700" s="3"/>
      <c r="L1700" s="3" t="str">
        <f aca="false">L1645</f>
        <v>+1: Carrelage (beige)</v>
      </c>
      <c r="M1700" s="3" t="str">
        <f aca="false">M1699</f>
        <v>horizontal ancien 2e rangée large</v>
      </c>
      <c r="N1700" s="3"/>
      <c r="O1700" s="3"/>
    </row>
    <row r="1701" customFormat="false" ht="12.75" hidden="false" customHeight="false" outlineLevel="0" collapsed="false">
      <c r="A1701" s="3" t="n">
        <f aca="false">A1646</f>
        <v>-1339</v>
      </c>
      <c r="B1701" s="6" t="n">
        <f aca="false">B1646+310</f>
        <v>-921</v>
      </c>
      <c r="C1701" s="3" t="n">
        <f aca="false">C1646</f>
        <v>-10</v>
      </c>
      <c r="D1701" s="3" t="n">
        <f aca="false">D1646</f>
        <v>0</v>
      </c>
      <c r="E1701" s="3" t="n">
        <f aca="false">E1646</f>
        <v>1</v>
      </c>
      <c r="F1701" s="3" t="n">
        <f aca="false">F1646</f>
        <v>160</v>
      </c>
      <c r="G1701" s="3" t="n">
        <f aca="false">G1646</f>
        <v>130</v>
      </c>
      <c r="H1701" s="3" t="n">
        <f aca="false">H1646</f>
        <v>100</v>
      </c>
      <c r="I1701" s="3"/>
      <c r="J1701" s="3"/>
      <c r="K1701" s="3"/>
      <c r="L1701" s="3" t="str">
        <f aca="false">L1646</f>
        <v>+1: Carrelage (beige)</v>
      </c>
      <c r="M1701" s="3" t="str">
        <f aca="false">M1700</f>
        <v>horizontal ancien 2e rangée large</v>
      </c>
      <c r="N1701" s="3"/>
      <c r="O1701" s="3"/>
    </row>
    <row r="1702" customFormat="false" ht="12.75" hidden="false" customHeight="false" outlineLevel="0" collapsed="false">
      <c r="A1702" s="3" t="n">
        <f aca="false">A1647</f>
        <v>-1031</v>
      </c>
      <c r="B1702" s="6" t="n">
        <f aca="false">B1647+310</f>
        <v>-921</v>
      </c>
      <c r="C1702" s="3" t="n">
        <f aca="false">C1647</f>
        <v>-10</v>
      </c>
      <c r="D1702" s="3" t="n">
        <f aca="false">D1647</f>
        <v>0</v>
      </c>
      <c r="E1702" s="3" t="n">
        <f aca="false">E1647</f>
        <v>1</v>
      </c>
      <c r="F1702" s="3" t="n">
        <f aca="false">F1647</f>
        <v>220</v>
      </c>
      <c r="G1702" s="3" t="n">
        <f aca="false">G1647</f>
        <v>190</v>
      </c>
      <c r="H1702" s="3" t="n">
        <f aca="false">H1647</f>
        <v>160</v>
      </c>
      <c r="I1702" s="3"/>
      <c r="J1702" s="3"/>
      <c r="K1702" s="3"/>
      <c r="L1702" s="3" t="str">
        <f aca="false">L1647</f>
        <v>+1: Carrelage (beige)</v>
      </c>
      <c r="M1702" s="3" t="str">
        <f aca="false">M1701</f>
        <v>horizontal ancien 2e rangée large</v>
      </c>
      <c r="N1702" s="3"/>
      <c r="O1702" s="3"/>
    </row>
    <row r="1704" customFormat="false" ht="12.75" hidden="false" customHeight="false" outlineLevel="0" collapsed="false">
      <c r="A1704" s="3" t="n">
        <f aca="false">A1649</f>
        <v>-721</v>
      </c>
      <c r="B1704" s="6" t="n">
        <f aca="false">B1649+310</f>
        <v>-921</v>
      </c>
      <c r="C1704" s="3" t="n">
        <f aca="false">C1649</f>
        <v>-10</v>
      </c>
      <c r="D1704" s="3" t="n">
        <f aca="false">D1649</f>
        <v>0</v>
      </c>
      <c r="E1704" s="3" t="n">
        <f aca="false">E1649</f>
        <v>1</v>
      </c>
      <c r="F1704" s="3" t="n">
        <f aca="false">F1649</f>
        <v>220</v>
      </c>
      <c r="G1704" s="3" t="n">
        <f aca="false">G1649</f>
        <v>190</v>
      </c>
      <c r="H1704" s="3" t="n">
        <f aca="false">H1649</f>
        <v>160</v>
      </c>
      <c r="I1704" s="3"/>
      <c r="J1704" s="3"/>
      <c r="K1704" s="3"/>
      <c r="L1704" s="3" t="str">
        <f aca="false">L1649</f>
        <v>+1: Carrelage (beige)</v>
      </c>
      <c r="M1704" s="3" t="str">
        <f aca="false">M1698</f>
        <v>horizontal ancien 2e rangée large</v>
      </c>
      <c r="N1704" s="3"/>
      <c r="O1704" s="3"/>
    </row>
    <row r="1705" customFormat="false" ht="12.75" hidden="false" customHeight="false" outlineLevel="0" collapsed="false">
      <c r="A1705" s="3" t="n">
        <f aca="false">A1650</f>
        <v>-721</v>
      </c>
      <c r="B1705" s="6" t="n">
        <f aca="false">B1650+310</f>
        <v>-1229</v>
      </c>
      <c r="C1705" s="3" t="n">
        <f aca="false">C1650</f>
        <v>-10</v>
      </c>
      <c r="D1705" s="3" t="n">
        <f aca="false">D1650</f>
        <v>0</v>
      </c>
      <c r="E1705" s="3" t="n">
        <f aca="false">E1650</f>
        <v>1</v>
      </c>
      <c r="F1705" s="3" t="n">
        <f aca="false">F1650</f>
        <v>130</v>
      </c>
      <c r="G1705" s="3" t="n">
        <f aca="false">G1650</f>
        <v>100</v>
      </c>
      <c r="H1705" s="3" t="n">
        <f aca="false">H1650</f>
        <v>70</v>
      </c>
      <c r="I1705" s="3"/>
      <c r="J1705" s="3"/>
      <c r="K1705" s="3"/>
      <c r="L1705" s="3" t="str">
        <f aca="false">L1650</f>
        <v>+1: Carrelage (beige)</v>
      </c>
      <c r="M1705" s="3" t="str">
        <f aca="false">M1704</f>
        <v>horizontal ancien 2e rangée large</v>
      </c>
      <c r="N1705" s="3"/>
      <c r="O1705" s="3"/>
    </row>
    <row r="1706" customFormat="false" ht="12.75" hidden="false" customHeight="false" outlineLevel="0" collapsed="false">
      <c r="A1706" s="3" t="n">
        <f aca="false">A1651</f>
        <v>-1029</v>
      </c>
      <c r="B1706" s="6" t="n">
        <f aca="false">B1651+310</f>
        <v>-1229</v>
      </c>
      <c r="C1706" s="3" t="n">
        <f aca="false">C1651</f>
        <v>-10</v>
      </c>
      <c r="D1706" s="3" t="n">
        <f aca="false">D1651</f>
        <v>0</v>
      </c>
      <c r="E1706" s="3" t="n">
        <f aca="false">E1651</f>
        <v>1</v>
      </c>
      <c r="F1706" s="3" t="n">
        <f aca="false">F1651</f>
        <v>190</v>
      </c>
      <c r="G1706" s="3" t="n">
        <f aca="false">G1651</f>
        <v>160</v>
      </c>
      <c r="H1706" s="3" t="n">
        <f aca="false">H1651</f>
        <v>130</v>
      </c>
      <c r="I1706" s="3"/>
      <c r="J1706" s="3"/>
      <c r="K1706" s="3"/>
      <c r="L1706" s="3" t="str">
        <f aca="false">L1651</f>
        <v>+1: Carrelage (beige)</v>
      </c>
      <c r="M1706" s="3" t="str">
        <f aca="false">M1705</f>
        <v>horizontal ancien 2e rangée large</v>
      </c>
      <c r="N1706" s="3"/>
      <c r="O1706" s="3"/>
    </row>
    <row r="1707" customFormat="false" ht="12.75" hidden="false" customHeight="false" outlineLevel="0" collapsed="false">
      <c r="A1707" s="3" t="n">
        <f aca="false">A1652</f>
        <v>-1029</v>
      </c>
      <c r="B1707" s="6" t="n">
        <f aca="false">B1652+310</f>
        <v>-921</v>
      </c>
      <c r="C1707" s="3" t="n">
        <f aca="false">C1652</f>
        <v>-10</v>
      </c>
      <c r="D1707" s="3" t="n">
        <f aca="false">D1652</f>
        <v>0</v>
      </c>
      <c r="E1707" s="3" t="n">
        <f aca="false">E1652</f>
        <v>1</v>
      </c>
      <c r="F1707" s="3" t="n">
        <f aca="false">F1652</f>
        <v>160</v>
      </c>
      <c r="G1707" s="3" t="n">
        <f aca="false">G1652</f>
        <v>130</v>
      </c>
      <c r="H1707" s="3" t="n">
        <f aca="false">H1652</f>
        <v>100</v>
      </c>
      <c r="I1707" s="3"/>
      <c r="J1707" s="3"/>
      <c r="K1707" s="3"/>
      <c r="L1707" s="3" t="str">
        <f aca="false">L1652</f>
        <v>+1: Carrelage (beige)</v>
      </c>
      <c r="M1707" s="3" t="str">
        <f aca="false">M1706</f>
        <v>horizontal ancien 2e rangée large</v>
      </c>
      <c r="N1707" s="3"/>
      <c r="O1707" s="3"/>
    </row>
    <row r="1708" customFormat="false" ht="12.75" hidden="false" customHeight="false" outlineLevel="0" collapsed="false">
      <c r="A1708" s="3" t="n">
        <f aca="false">A1653</f>
        <v>-721</v>
      </c>
      <c r="B1708" s="6" t="n">
        <f aca="false">B1653+310</f>
        <v>-921</v>
      </c>
      <c r="C1708" s="3" t="n">
        <f aca="false">C1653</f>
        <v>-10</v>
      </c>
      <c r="D1708" s="3" t="n">
        <f aca="false">D1653</f>
        <v>0</v>
      </c>
      <c r="E1708" s="3" t="n">
        <f aca="false">E1653</f>
        <v>1</v>
      </c>
      <c r="F1708" s="3" t="n">
        <f aca="false">F1653</f>
        <v>220</v>
      </c>
      <c r="G1708" s="3" t="n">
        <f aca="false">G1653</f>
        <v>190</v>
      </c>
      <c r="H1708" s="3" t="n">
        <f aca="false">H1653</f>
        <v>160</v>
      </c>
      <c r="I1708" s="3"/>
      <c r="J1708" s="3"/>
      <c r="K1708" s="3"/>
      <c r="L1708" s="3" t="str">
        <f aca="false">L1653</f>
        <v>+1: Carrelage (beige)</v>
      </c>
      <c r="M1708" s="3" t="str">
        <f aca="false">M1707</f>
        <v>horizontal ancien 2e rangée large</v>
      </c>
      <c r="N1708" s="3"/>
      <c r="O1708" s="3"/>
    </row>
    <row r="1710" customFormat="false" ht="12.75" hidden="false" customHeight="false" outlineLevel="0" collapsed="false">
      <c r="A1710" s="3" t="n">
        <f aca="false">A1655</f>
        <v>-411</v>
      </c>
      <c r="B1710" s="6" t="n">
        <f aca="false">B1655+310</f>
        <v>-921</v>
      </c>
      <c r="C1710" s="3" t="n">
        <f aca="false">C1655</f>
        <v>-10</v>
      </c>
      <c r="D1710" s="3" t="n">
        <f aca="false">D1655</f>
        <v>0</v>
      </c>
      <c r="E1710" s="3" t="n">
        <f aca="false">E1655</f>
        <v>1</v>
      </c>
      <c r="F1710" s="3" t="n">
        <f aca="false">F1655</f>
        <v>220</v>
      </c>
      <c r="G1710" s="3" t="n">
        <f aca="false">G1655</f>
        <v>190</v>
      </c>
      <c r="H1710" s="3" t="n">
        <f aca="false">H1655</f>
        <v>160</v>
      </c>
      <c r="I1710" s="3"/>
      <c r="J1710" s="3"/>
      <c r="K1710" s="3"/>
      <c r="L1710" s="3" t="str">
        <f aca="false">L1655</f>
        <v>+1: Carrelage (beige)</v>
      </c>
      <c r="M1710" s="3" t="str">
        <f aca="false">M1704</f>
        <v>horizontal ancien 2e rangée large</v>
      </c>
      <c r="N1710" s="3"/>
      <c r="O1710" s="3"/>
    </row>
    <row r="1711" customFormat="false" ht="12.75" hidden="false" customHeight="false" outlineLevel="0" collapsed="false">
      <c r="A1711" s="3" t="n">
        <f aca="false">A1656</f>
        <v>-411</v>
      </c>
      <c r="B1711" s="6" t="n">
        <f aca="false">B1656+310</f>
        <v>-1229</v>
      </c>
      <c r="C1711" s="3" t="n">
        <f aca="false">C1656</f>
        <v>-10</v>
      </c>
      <c r="D1711" s="3" t="n">
        <f aca="false">D1656</f>
        <v>0</v>
      </c>
      <c r="E1711" s="3" t="n">
        <f aca="false">E1656</f>
        <v>1</v>
      </c>
      <c r="F1711" s="3" t="n">
        <f aca="false">F1656</f>
        <v>130</v>
      </c>
      <c r="G1711" s="3" t="n">
        <f aca="false">G1656</f>
        <v>100</v>
      </c>
      <c r="H1711" s="3" t="n">
        <f aca="false">H1656</f>
        <v>70</v>
      </c>
      <c r="I1711" s="3"/>
      <c r="J1711" s="3"/>
      <c r="K1711" s="3"/>
      <c r="L1711" s="3" t="str">
        <f aca="false">L1656</f>
        <v>+1: Carrelage (beige)</v>
      </c>
      <c r="M1711" s="3" t="str">
        <f aca="false">M1710</f>
        <v>horizontal ancien 2e rangée large</v>
      </c>
      <c r="N1711" s="3"/>
      <c r="O1711" s="3"/>
    </row>
    <row r="1712" customFormat="false" ht="12.75" hidden="false" customHeight="false" outlineLevel="0" collapsed="false">
      <c r="A1712" s="3" t="n">
        <f aca="false">A1657</f>
        <v>-719</v>
      </c>
      <c r="B1712" s="6" t="n">
        <f aca="false">B1657+310</f>
        <v>-1229</v>
      </c>
      <c r="C1712" s="3" t="n">
        <f aca="false">C1657</f>
        <v>-10</v>
      </c>
      <c r="D1712" s="3" t="n">
        <f aca="false">D1657</f>
        <v>0</v>
      </c>
      <c r="E1712" s="3" t="n">
        <f aca="false">E1657</f>
        <v>1</v>
      </c>
      <c r="F1712" s="3" t="n">
        <f aca="false">F1657</f>
        <v>190</v>
      </c>
      <c r="G1712" s="3" t="n">
        <f aca="false">G1657</f>
        <v>160</v>
      </c>
      <c r="H1712" s="3" t="n">
        <f aca="false">H1657</f>
        <v>130</v>
      </c>
      <c r="I1712" s="3"/>
      <c r="J1712" s="3"/>
      <c r="K1712" s="3"/>
      <c r="L1712" s="3" t="str">
        <f aca="false">L1657</f>
        <v>+1: Carrelage (beige)</v>
      </c>
      <c r="M1712" s="3" t="str">
        <f aca="false">M1711</f>
        <v>horizontal ancien 2e rangée large</v>
      </c>
      <c r="N1712" s="3"/>
      <c r="O1712" s="3"/>
    </row>
    <row r="1713" customFormat="false" ht="12.75" hidden="false" customHeight="false" outlineLevel="0" collapsed="false">
      <c r="A1713" s="3" t="n">
        <f aca="false">A1658</f>
        <v>-719</v>
      </c>
      <c r="B1713" s="6" t="n">
        <f aca="false">B1658+310</f>
        <v>-921</v>
      </c>
      <c r="C1713" s="3" t="n">
        <f aca="false">C1658</f>
        <v>-10</v>
      </c>
      <c r="D1713" s="3" t="n">
        <f aca="false">D1658</f>
        <v>0</v>
      </c>
      <c r="E1713" s="3" t="n">
        <f aca="false">E1658</f>
        <v>1</v>
      </c>
      <c r="F1713" s="3" t="n">
        <f aca="false">F1658</f>
        <v>160</v>
      </c>
      <c r="G1713" s="3" t="n">
        <f aca="false">G1658</f>
        <v>130</v>
      </c>
      <c r="H1713" s="3" t="n">
        <f aca="false">H1658</f>
        <v>100</v>
      </c>
      <c r="I1713" s="3"/>
      <c r="J1713" s="3"/>
      <c r="K1713" s="3"/>
      <c r="L1713" s="3" t="str">
        <f aca="false">L1658</f>
        <v>+1: Carrelage (beige)</v>
      </c>
      <c r="M1713" s="3" t="str">
        <f aca="false">M1712</f>
        <v>horizontal ancien 2e rangée large</v>
      </c>
      <c r="N1713" s="3"/>
      <c r="O1713" s="3"/>
    </row>
    <row r="1714" customFormat="false" ht="12.75" hidden="false" customHeight="false" outlineLevel="0" collapsed="false">
      <c r="A1714" s="3" t="n">
        <f aca="false">A1659</f>
        <v>-411</v>
      </c>
      <c r="B1714" s="6" t="n">
        <f aca="false">B1659+310</f>
        <v>-921</v>
      </c>
      <c r="C1714" s="3" t="n">
        <f aca="false">C1659</f>
        <v>-10</v>
      </c>
      <c r="D1714" s="3" t="n">
        <f aca="false">D1659</f>
        <v>0</v>
      </c>
      <c r="E1714" s="3" t="n">
        <f aca="false">E1659</f>
        <v>1</v>
      </c>
      <c r="F1714" s="3" t="n">
        <f aca="false">F1659</f>
        <v>220</v>
      </c>
      <c r="G1714" s="3" t="n">
        <f aca="false">G1659</f>
        <v>190</v>
      </c>
      <c r="H1714" s="3" t="n">
        <f aca="false">H1659</f>
        <v>160</v>
      </c>
      <c r="I1714" s="3"/>
      <c r="J1714" s="3"/>
      <c r="K1714" s="3"/>
      <c r="L1714" s="3" t="str">
        <f aca="false">L1659</f>
        <v>+1: Carrelage (beige)</v>
      </c>
      <c r="M1714" s="3" t="str">
        <f aca="false">M1713</f>
        <v>horizontal ancien 2e rangée large</v>
      </c>
      <c r="N1714" s="3"/>
      <c r="O1714" s="3"/>
    </row>
    <row r="1716" customFormat="false" ht="12.75" hidden="false" customHeight="false" outlineLevel="0" collapsed="false">
      <c r="A1716" s="3" t="n">
        <f aca="false">A1661</f>
        <v>-101</v>
      </c>
      <c r="B1716" s="6" t="n">
        <f aca="false">B1661+310</f>
        <v>-921</v>
      </c>
      <c r="C1716" s="3" t="n">
        <f aca="false">C1661</f>
        <v>-10</v>
      </c>
      <c r="D1716" s="3" t="n">
        <f aca="false">D1661</f>
        <v>0</v>
      </c>
      <c r="E1716" s="3" t="n">
        <f aca="false">E1661</f>
        <v>1</v>
      </c>
      <c r="F1716" s="3" t="n">
        <f aca="false">F1661</f>
        <v>220</v>
      </c>
      <c r="G1716" s="3" t="n">
        <f aca="false">G1661</f>
        <v>190</v>
      </c>
      <c r="H1716" s="3" t="n">
        <f aca="false">H1661</f>
        <v>160</v>
      </c>
      <c r="I1716" s="3"/>
      <c r="J1716" s="3"/>
      <c r="K1716" s="3"/>
      <c r="L1716" s="3" t="str">
        <f aca="false">L1661</f>
        <v>+1: Carrelage (beige)</v>
      </c>
      <c r="M1716" s="3" t="str">
        <f aca="false">M1710</f>
        <v>horizontal ancien 2e rangée large</v>
      </c>
      <c r="N1716" s="3"/>
      <c r="O1716" s="3"/>
    </row>
    <row r="1717" customFormat="false" ht="12.75" hidden="false" customHeight="false" outlineLevel="0" collapsed="false">
      <c r="A1717" s="3" t="n">
        <f aca="false">A1662</f>
        <v>-101</v>
      </c>
      <c r="B1717" s="6" t="n">
        <f aca="false">B1662+310</f>
        <v>-1229</v>
      </c>
      <c r="C1717" s="3" t="n">
        <f aca="false">C1662</f>
        <v>-10</v>
      </c>
      <c r="D1717" s="3" t="n">
        <f aca="false">D1662</f>
        <v>0</v>
      </c>
      <c r="E1717" s="3" t="n">
        <f aca="false">E1662</f>
        <v>1</v>
      </c>
      <c r="F1717" s="3" t="n">
        <f aca="false">F1662</f>
        <v>130</v>
      </c>
      <c r="G1717" s="3" t="n">
        <f aca="false">G1662</f>
        <v>100</v>
      </c>
      <c r="H1717" s="3" t="n">
        <f aca="false">H1662</f>
        <v>70</v>
      </c>
      <c r="I1717" s="3"/>
      <c r="J1717" s="3"/>
      <c r="K1717" s="3"/>
      <c r="L1717" s="3" t="str">
        <f aca="false">L1662</f>
        <v>+1: Carrelage (beige)</v>
      </c>
      <c r="M1717" s="3" t="str">
        <f aca="false">M1716</f>
        <v>horizontal ancien 2e rangée large</v>
      </c>
      <c r="N1717" s="3"/>
      <c r="O1717" s="3"/>
    </row>
    <row r="1718" customFormat="false" ht="12.75" hidden="false" customHeight="false" outlineLevel="0" collapsed="false">
      <c r="A1718" s="3" t="n">
        <f aca="false">A1663</f>
        <v>-409</v>
      </c>
      <c r="B1718" s="6" t="n">
        <f aca="false">B1663+310</f>
        <v>-1229</v>
      </c>
      <c r="C1718" s="3" t="n">
        <f aca="false">C1663</f>
        <v>-10</v>
      </c>
      <c r="D1718" s="3" t="n">
        <f aca="false">D1663</f>
        <v>0</v>
      </c>
      <c r="E1718" s="3" t="n">
        <f aca="false">E1663</f>
        <v>1</v>
      </c>
      <c r="F1718" s="3" t="n">
        <f aca="false">F1663</f>
        <v>190</v>
      </c>
      <c r="G1718" s="3" t="n">
        <f aca="false">G1663</f>
        <v>160</v>
      </c>
      <c r="H1718" s="3" t="n">
        <f aca="false">H1663</f>
        <v>130</v>
      </c>
      <c r="I1718" s="3"/>
      <c r="J1718" s="3"/>
      <c r="K1718" s="3"/>
      <c r="L1718" s="3" t="str">
        <f aca="false">L1663</f>
        <v>+1: Carrelage (beige)</v>
      </c>
      <c r="M1718" s="3" t="str">
        <f aca="false">M1717</f>
        <v>horizontal ancien 2e rangée large</v>
      </c>
      <c r="N1718" s="3"/>
      <c r="O1718" s="3"/>
    </row>
    <row r="1719" customFormat="false" ht="12.75" hidden="false" customHeight="false" outlineLevel="0" collapsed="false">
      <c r="A1719" s="3" t="n">
        <f aca="false">A1664</f>
        <v>-409</v>
      </c>
      <c r="B1719" s="6" t="n">
        <f aca="false">B1664+310</f>
        <v>-921</v>
      </c>
      <c r="C1719" s="3" t="n">
        <f aca="false">C1664</f>
        <v>-10</v>
      </c>
      <c r="D1719" s="3" t="n">
        <f aca="false">D1664</f>
        <v>0</v>
      </c>
      <c r="E1719" s="3" t="n">
        <f aca="false">E1664</f>
        <v>1</v>
      </c>
      <c r="F1719" s="3" t="n">
        <f aca="false">F1664</f>
        <v>160</v>
      </c>
      <c r="G1719" s="3" t="n">
        <f aca="false">G1664</f>
        <v>130</v>
      </c>
      <c r="H1719" s="3" t="n">
        <f aca="false">H1664</f>
        <v>100</v>
      </c>
      <c r="I1719" s="3"/>
      <c r="J1719" s="3"/>
      <c r="K1719" s="3"/>
      <c r="L1719" s="3" t="str">
        <f aca="false">L1664</f>
        <v>+1: Carrelage (beige)</v>
      </c>
      <c r="M1719" s="3" t="str">
        <f aca="false">M1718</f>
        <v>horizontal ancien 2e rangée large</v>
      </c>
      <c r="N1719" s="3"/>
      <c r="O1719" s="3"/>
    </row>
    <row r="1720" customFormat="false" ht="12.75" hidden="false" customHeight="false" outlineLevel="0" collapsed="false">
      <c r="A1720" s="3" t="n">
        <f aca="false">A1665</f>
        <v>-101</v>
      </c>
      <c r="B1720" s="6" t="n">
        <f aca="false">B1665+310</f>
        <v>-921</v>
      </c>
      <c r="C1720" s="3" t="n">
        <f aca="false">C1665</f>
        <v>-10</v>
      </c>
      <c r="D1720" s="3" t="n">
        <f aca="false">D1665</f>
        <v>0</v>
      </c>
      <c r="E1720" s="3" t="n">
        <f aca="false">E1665</f>
        <v>1</v>
      </c>
      <c r="F1720" s="3" t="n">
        <f aca="false">F1665</f>
        <v>220</v>
      </c>
      <c r="G1720" s="3" t="n">
        <f aca="false">G1665</f>
        <v>190</v>
      </c>
      <c r="H1720" s="3" t="n">
        <f aca="false">H1665</f>
        <v>160</v>
      </c>
      <c r="I1720" s="3"/>
      <c r="J1720" s="3"/>
      <c r="K1720" s="3"/>
      <c r="L1720" s="3" t="str">
        <f aca="false">L1665</f>
        <v>+1: Carrelage (beige)</v>
      </c>
      <c r="M1720" s="3" t="str">
        <f aca="false">M1719</f>
        <v>horizontal ancien 2e rangée large</v>
      </c>
      <c r="N1720" s="3"/>
      <c r="O1720" s="3"/>
    </row>
    <row r="1722" customFormat="false" ht="12.75" hidden="false" customHeight="false" outlineLevel="0" collapsed="false">
      <c r="A1722" s="3" t="n">
        <f aca="false">A1667</f>
        <v>-1</v>
      </c>
      <c r="B1722" s="6" t="n">
        <f aca="false">B1667+310</f>
        <v>-921</v>
      </c>
      <c r="C1722" s="3" t="n">
        <f aca="false">C1667</f>
        <v>-10</v>
      </c>
      <c r="D1722" s="3" t="n">
        <f aca="false">D1667</f>
        <v>0</v>
      </c>
      <c r="E1722" s="3" t="n">
        <f aca="false">E1667</f>
        <v>1</v>
      </c>
      <c r="F1722" s="3" t="n">
        <f aca="false">F1667</f>
        <v>180</v>
      </c>
      <c r="G1722" s="3" t="n">
        <f aca="false">G1667</f>
        <v>150</v>
      </c>
      <c r="H1722" s="3" t="n">
        <f aca="false">H1667</f>
        <v>120</v>
      </c>
      <c r="I1722" s="3"/>
      <c r="J1722" s="3"/>
      <c r="K1722" s="3"/>
      <c r="L1722" s="3" t="str">
        <f aca="false">L1667</f>
        <v>+1: Carrelage (beige)</v>
      </c>
      <c r="M1722" s="3" t="str">
        <f aca="false">M1716</f>
        <v>horizontal ancien 2e rangée large</v>
      </c>
      <c r="N1722" s="3"/>
      <c r="O1722" s="3"/>
    </row>
    <row r="1723" customFormat="false" ht="12.75" hidden="false" customHeight="false" outlineLevel="0" collapsed="false">
      <c r="A1723" s="3" t="n">
        <f aca="false">A1668</f>
        <v>-1</v>
      </c>
      <c r="B1723" s="6" t="n">
        <f aca="false">B1668+310</f>
        <v>-1229</v>
      </c>
      <c r="C1723" s="3" t="n">
        <f aca="false">C1668</f>
        <v>-10</v>
      </c>
      <c r="D1723" s="3" t="n">
        <f aca="false">D1668</f>
        <v>0</v>
      </c>
      <c r="E1723" s="3" t="n">
        <f aca="false">E1668</f>
        <v>1</v>
      </c>
      <c r="F1723" s="3" t="n">
        <f aca="false">F1668</f>
        <v>170</v>
      </c>
      <c r="G1723" s="3" t="n">
        <f aca="false">G1668</f>
        <v>140</v>
      </c>
      <c r="H1723" s="3" t="n">
        <f aca="false">H1668</f>
        <v>110</v>
      </c>
      <c r="I1723" s="3"/>
      <c r="J1723" s="3"/>
      <c r="K1723" s="3"/>
      <c r="L1723" s="3" t="str">
        <f aca="false">L1668</f>
        <v>+1: Carrelage (beige)</v>
      </c>
      <c r="M1723" s="3" t="str">
        <f aca="false">M1722</f>
        <v>horizontal ancien 2e rangée large</v>
      </c>
      <c r="N1723" s="3"/>
      <c r="O1723" s="3"/>
    </row>
    <row r="1724" customFormat="false" ht="12.75" hidden="false" customHeight="false" outlineLevel="0" collapsed="false">
      <c r="A1724" s="3" t="n">
        <f aca="false">A1669</f>
        <v>-99</v>
      </c>
      <c r="B1724" s="6" t="n">
        <f aca="false">B1669+310</f>
        <v>-1229</v>
      </c>
      <c r="C1724" s="3" t="n">
        <f aca="false">C1669</f>
        <v>-10</v>
      </c>
      <c r="D1724" s="3" t="n">
        <f aca="false">D1669</f>
        <v>0</v>
      </c>
      <c r="E1724" s="3" t="n">
        <f aca="false">E1669</f>
        <v>1</v>
      </c>
      <c r="F1724" s="3" t="n">
        <f aca="false">F1669</f>
        <v>190</v>
      </c>
      <c r="G1724" s="3" t="n">
        <f aca="false">G1669</f>
        <v>160</v>
      </c>
      <c r="H1724" s="3" t="n">
        <f aca="false">H1669</f>
        <v>130</v>
      </c>
      <c r="I1724" s="3"/>
      <c r="J1724" s="3"/>
      <c r="K1724" s="3"/>
      <c r="L1724" s="3" t="str">
        <f aca="false">L1669</f>
        <v>+1: Carrelage (beige)</v>
      </c>
      <c r="M1724" s="3" t="str">
        <f aca="false">M1723</f>
        <v>horizontal ancien 2e rangée large</v>
      </c>
      <c r="N1724" s="3"/>
      <c r="O1724" s="3"/>
    </row>
    <row r="1725" customFormat="false" ht="12.75" hidden="false" customHeight="false" outlineLevel="0" collapsed="false">
      <c r="A1725" s="3" t="n">
        <f aca="false">A1670</f>
        <v>-99</v>
      </c>
      <c r="B1725" s="6" t="n">
        <f aca="false">B1670+310</f>
        <v>-921</v>
      </c>
      <c r="C1725" s="3" t="n">
        <f aca="false">C1670</f>
        <v>-10</v>
      </c>
      <c r="D1725" s="3" t="n">
        <f aca="false">D1670</f>
        <v>0</v>
      </c>
      <c r="E1725" s="3" t="n">
        <f aca="false">E1670</f>
        <v>1</v>
      </c>
      <c r="F1725" s="3" t="n">
        <f aca="false">F1670</f>
        <v>160</v>
      </c>
      <c r="G1725" s="3" t="n">
        <f aca="false">G1670</f>
        <v>130</v>
      </c>
      <c r="H1725" s="3" t="n">
        <f aca="false">H1670</f>
        <v>100</v>
      </c>
      <c r="I1725" s="3"/>
      <c r="J1725" s="3"/>
      <c r="K1725" s="3"/>
      <c r="L1725" s="3" t="str">
        <f aca="false">L1670</f>
        <v>+1: Carrelage (beige)</v>
      </c>
      <c r="M1725" s="3" t="str">
        <f aca="false">M1724</f>
        <v>horizontal ancien 2e rangée large</v>
      </c>
      <c r="N1725" s="3"/>
      <c r="O1725" s="3"/>
    </row>
    <row r="1726" customFormat="false" ht="12.75" hidden="false" customHeight="false" outlineLevel="0" collapsed="false">
      <c r="A1726" s="3" t="n">
        <f aca="false">A1671</f>
        <v>-1</v>
      </c>
      <c r="B1726" s="6" t="n">
        <f aca="false">B1671+310</f>
        <v>-921</v>
      </c>
      <c r="C1726" s="3" t="n">
        <f aca="false">C1671</f>
        <v>-10</v>
      </c>
      <c r="D1726" s="3" t="n">
        <f aca="false">D1671</f>
        <v>0</v>
      </c>
      <c r="E1726" s="3" t="n">
        <f aca="false">E1671</f>
        <v>1</v>
      </c>
      <c r="F1726" s="3" t="n">
        <f aca="false">F1671</f>
        <v>180</v>
      </c>
      <c r="G1726" s="3" t="n">
        <f aca="false">G1671</f>
        <v>150</v>
      </c>
      <c r="H1726" s="3" t="n">
        <f aca="false">H1671</f>
        <v>120</v>
      </c>
      <c r="I1726" s="3"/>
      <c r="J1726" s="3"/>
      <c r="K1726" s="3"/>
      <c r="L1726" s="3" t="str">
        <f aca="false">L1671</f>
        <v>+1: Carrelage (beige)</v>
      </c>
      <c r="M1726" s="3" t="str">
        <f aca="false">M1725</f>
        <v>horizontal ancien 2e rangée large</v>
      </c>
      <c r="N1726" s="3"/>
      <c r="O1726" s="3"/>
    </row>
    <row r="1728" customFormat="false" ht="12.75" hidden="false" customHeight="false" outlineLevel="0" collapsed="false">
      <c r="A1728" s="3" t="n">
        <f aca="false">A1673</f>
        <v>-1961</v>
      </c>
      <c r="B1728" s="6" t="n">
        <f aca="false">B1673+310</f>
        <v>-921</v>
      </c>
      <c r="C1728" s="3" t="n">
        <f aca="false">C1673</f>
        <v>-10</v>
      </c>
      <c r="D1728" s="3" t="n">
        <f aca="false">D1673</f>
        <v>0</v>
      </c>
      <c r="E1728" s="3" t="n">
        <f aca="false">E1673</f>
        <v>1</v>
      </c>
      <c r="F1728" s="3" t="n">
        <f aca="false">F1673</f>
        <v>220</v>
      </c>
      <c r="G1728" s="3" t="n">
        <f aca="false">G1673</f>
        <v>190</v>
      </c>
      <c r="H1728" s="3" t="n">
        <f aca="false">H1673</f>
        <v>160</v>
      </c>
      <c r="I1728" s="3"/>
      <c r="J1728" s="3"/>
      <c r="K1728" s="3"/>
      <c r="L1728" s="3" t="str">
        <f aca="false">L1673</f>
        <v>+1: Carrelage (beige)</v>
      </c>
      <c r="M1728" s="3" t="str">
        <f aca="false">M1710</f>
        <v>horizontal ancien 2e rangée large</v>
      </c>
      <c r="N1728" s="3"/>
      <c r="O1728" s="3"/>
    </row>
    <row r="1729" customFormat="false" ht="12.75" hidden="false" customHeight="false" outlineLevel="0" collapsed="false">
      <c r="A1729" s="3" t="n">
        <f aca="false">A1674</f>
        <v>-1961</v>
      </c>
      <c r="B1729" s="6" t="n">
        <f aca="false">B1674+310</f>
        <v>-1229</v>
      </c>
      <c r="C1729" s="3" t="n">
        <f aca="false">C1674</f>
        <v>-10</v>
      </c>
      <c r="D1729" s="3" t="n">
        <f aca="false">D1674</f>
        <v>0</v>
      </c>
      <c r="E1729" s="3" t="n">
        <f aca="false">E1674</f>
        <v>1</v>
      </c>
      <c r="F1729" s="3" t="n">
        <f aca="false">F1674</f>
        <v>130</v>
      </c>
      <c r="G1729" s="3" t="n">
        <f aca="false">G1674</f>
        <v>100</v>
      </c>
      <c r="H1729" s="3" t="n">
        <f aca="false">H1674</f>
        <v>70</v>
      </c>
      <c r="I1729" s="3"/>
      <c r="J1729" s="3"/>
      <c r="K1729" s="3"/>
      <c r="L1729" s="3" t="str">
        <f aca="false">L1674</f>
        <v>+1: Carrelage (beige)</v>
      </c>
      <c r="M1729" s="3" t="str">
        <f aca="false">M1728</f>
        <v>horizontal ancien 2e rangée large</v>
      </c>
      <c r="N1729" s="3"/>
      <c r="O1729" s="3"/>
    </row>
    <row r="1730" customFormat="false" ht="12.75" hidden="false" customHeight="false" outlineLevel="0" collapsed="false">
      <c r="A1730" s="3" t="n">
        <f aca="false">A1675</f>
        <v>-2269</v>
      </c>
      <c r="B1730" s="6" t="n">
        <f aca="false">B1675+310</f>
        <v>-1229</v>
      </c>
      <c r="C1730" s="3" t="n">
        <f aca="false">C1675</f>
        <v>-10</v>
      </c>
      <c r="D1730" s="3" t="n">
        <f aca="false">D1675</f>
        <v>0</v>
      </c>
      <c r="E1730" s="3" t="n">
        <f aca="false">E1675</f>
        <v>1</v>
      </c>
      <c r="F1730" s="3" t="n">
        <f aca="false">F1675</f>
        <v>190</v>
      </c>
      <c r="G1730" s="3" t="n">
        <f aca="false">G1675</f>
        <v>160</v>
      </c>
      <c r="H1730" s="3" t="n">
        <f aca="false">H1675</f>
        <v>130</v>
      </c>
      <c r="I1730" s="3"/>
      <c r="J1730" s="3"/>
      <c r="K1730" s="3"/>
      <c r="L1730" s="3" t="str">
        <f aca="false">L1675</f>
        <v>+1: Carrelage (beige)</v>
      </c>
      <c r="M1730" s="3" t="str">
        <f aca="false">M1729</f>
        <v>horizontal ancien 2e rangée large</v>
      </c>
      <c r="N1730" s="3"/>
      <c r="O1730" s="3"/>
    </row>
    <row r="1731" customFormat="false" ht="12.75" hidden="false" customHeight="false" outlineLevel="0" collapsed="false">
      <c r="A1731" s="3" t="n">
        <f aca="false">A1676</f>
        <v>-2269</v>
      </c>
      <c r="B1731" s="6" t="n">
        <f aca="false">B1676+310</f>
        <v>-921</v>
      </c>
      <c r="C1731" s="3" t="n">
        <f aca="false">C1676</f>
        <v>-10</v>
      </c>
      <c r="D1731" s="3" t="n">
        <f aca="false">D1676</f>
        <v>0</v>
      </c>
      <c r="E1731" s="3" t="n">
        <f aca="false">E1676</f>
        <v>1</v>
      </c>
      <c r="F1731" s="3" t="n">
        <f aca="false">F1676</f>
        <v>160</v>
      </c>
      <c r="G1731" s="3" t="n">
        <f aca="false">G1676</f>
        <v>130</v>
      </c>
      <c r="H1731" s="3" t="n">
        <f aca="false">H1676</f>
        <v>100</v>
      </c>
      <c r="I1731" s="3"/>
      <c r="J1731" s="3"/>
      <c r="K1731" s="3"/>
      <c r="L1731" s="3" t="str">
        <f aca="false">L1676</f>
        <v>+1: Carrelage (beige)</v>
      </c>
      <c r="M1731" s="3" t="str">
        <f aca="false">M1730</f>
        <v>horizontal ancien 2e rangée large</v>
      </c>
      <c r="N1731" s="3"/>
      <c r="O1731" s="3"/>
    </row>
    <row r="1732" customFormat="false" ht="12.75" hidden="false" customHeight="false" outlineLevel="0" collapsed="false">
      <c r="A1732" s="3" t="n">
        <f aca="false">A1677</f>
        <v>-1961</v>
      </c>
      <c r="B1732" s="6" t="n">
        <f aca="false">B1677+310</f>
        <v>-921</v>
      </c>
      <c r="C1732" s="3" t="n">
        <f aca="false">C1677</f>
        <v>-10</v>
      </c>
      <c r="D1732" s="3" t="n">
        <f aca="false">D1677</f>
        <v>0</v>
      </c>
      <c r="E1732" s="3" t="n">
        <f aca="false">E1677</f>
        <v>1</v>
      </c>
      <c r="F1732" s="3" t="n">
        <f aca="false">F1677</f>
        <v>220</v>
      </c>
      <c r="G1732" s="3" t="n">
        <f aca="false">G1677</f>
        <v>190</v>
      </c>
      <c r="H1732" s="3" t="n">
        <f aca="false">H1677</f>
        <v>160</v>
      </c>
      <c r="I1732" s="3"/>
      <c r="J1732" s="3"/>
      <c r="K1732" s="3"/>
      <c r="L1732" s="3" t="str">
        <f aca="false">L1677</f>
        <v>+1: Carrelage (beige)</v>
      </c>
      <c r="M1732" s="3" t="str">
        <f aca="false">M1731</f>
        <v>horizontal ancien 2e rangée large</v>
      </c>
      <c r="N1732" s="3"/>
      <c r="O1732" s="3"/>
    </row>
    <row r="1734" customFormat="false" ht="12.75" hidden="false" customHeight="false" outlineLevel="0" collapsed="false">
      <c r="A1734" s="3" t="n">
        <f aca="false">A1679</f>
        <v>-2271</v>
      </c>
      <c r="B1734" s="6" t="n">
        <f aca="false">B1679+310</f>
        <v>-921</v>
      </c>
      <c r="C1734" s="3" t="n">
        <f aca="false">C1679</f>
        <v>-10</v>
      </c>
      <c r="D1734" s="3" t="n">
        <f aca="false">D1679</f>
        <v>0</v>
      </c>
      <c r="E1734" s="3" t="n">
        <f aca="false">E1679</f>
        <v>1</v>
      </c>
      <c r="F1734" s="3" t="n">
        <f aca="false">F1679</f>
        <v>220</v>
      </c>
      <c r="G1734" s="3" t="n">
        <f aca="false">G1679</f>
        <v>190</v>
      </c>
      <c r="H1734" s="3" t="n">
        <f aca="false">H1679</f>
        <v>160</v>
      </c>
      <c r="I1734" s="3"/>
      <c r="J1734" s="3"/>
      <c r="K1734" s="3"/>
      <c r="L1734" s="3" t="str">
        <f aca="false">L1679</f>
        <v>+1: Carrelage (beige)</v>
      </c>
      <c r="M1734" s="3" t="str">
        <f aca="false">M1716</f>
        <v>horizontal ancien 2e rangée large</v>
      </c>
      <c r="N1734" s="3"/>
      <c r="O1734" s="3"/>
    </row>
    <row r="1735" customFormat="false" ht="12.75" hidden="false" customHeight="false" outlineLevel="0" collapsed="false">
      <c r="A1735" s="3" t="n">
        <f aca="false">A1680</f>
        <v>-2271</v>
      </c>
      <c r="B1735" s="6" t="n">
        <f aca="false">B1680+310</f>
        <v>-1229</v>
      </c>
      <c r="C1735" s="3" t="n">
        <f aca="false">C1680</f>
        <v>-10</v>
      </c>
      <c r="D1735" s="3" t="n">
        <f aca="false">D1680</f>
        <v>0</v>
      </c>
      <c r="E1735" s="3" t="n">
        <f aca="false">E1680</f>
        <v>1</v>
      </c>
      <c r="F1735" s="3" t="n">
        <f aca="false">F1680</f>
        <v>130</v>
      </c>
      <c r="G1735" s="3" t="n">
        <f aca="false">G1680</f>
        <v>100</v>
      </c>
      <c r="H1735" s="3" t="n">
        <f aca="false">H1680</f>
        <v>70</v>
      </c>
      <c r="I1735" s="3"/>
      <c r="J1735" s="3"/>
      <c r="K1735" s="3"/>
      <c r="L1735" s="3" t="str">
        <f aca="false">L1680</f>
        <v>+1: Carrelage (beige)</v>
      </c>
      <c r="M1735" s="3" t="str">
        <f aca="false">M1734</f>
        <v>horizontal ancien 2e rangée large</v>
      </c>
      <c r="N1735" s="3"/>
      <c r="O1735" s="3"/>
    </row>
    <row r="1736" customFormat="false" ht="12.75" hidden="false" customHeight="false" outlineLevel="0" collapsed="false">
      <c r="A1736" s="3" t="n">
        <f aca="false">A1681</f>
        <v>-2449</v>
      </c>
      <c r="B1736" s="6" t="n">
        <f aca="false">B1681+310</f>
        <v>-1229</v>
      </c>
      <c r="C1736" s="3" t="n">
        <f aca="false">C1681</f>
        <v>-10</v>
      </c>
      <c r="D1736" s="3" t="n">
        <f aca="false">D1681</f>
        <v>0</v>
      </c>
      <c r="E1736" s="3" t="n">
        <f aca="false">E1681</f>
        <v>1</v>
      </c>
      <c r="F1736" s="3" t="n">
        <f aca="false">F1681</f>
        <v>160</v>
      </c>
      <c r="G1736" s="3" t="n">
        <f aca="false">G1681</f>
        <v>130</v>
      </c>
      <c r="H1736" s="3" t="n">
        <f aca="false">H1681</f>
        <v>100</v>
      </c>
      <c r="I1736" s="3"/>
      <c r="J1736" s="3"/>
      <c r="K1736" s="3"/>
      <c r="L1736" s="3" t="str">
        <f aca="false">L1681</f>
        <v>+1: Carrelage (beige)</v>
      </c>
      <c r="M1736" s="3" t="str">
        <f aca="false">M1735</f>
        <v>horizontal ancien 2e rangée large</v>
      </c>
      <c r="N1736" s="3"/>
      <c r="O1736" s="3"/>
    </row>
    <row r="1737" customFormat="false" ht="12.75" hidden="false" customHeight="false" outlineLevel="0" collapsed="false">
      <c r="A1737" s="3" t="n">
        <f aca="false">A1682</f>
        <v>-2449</v>
      </c>
      <c r="B1737" s="6" t="n">
        <f aca="false">B1682+310</f>
        <v>-921</v>
      </c>
      <c r="C1737" s="3" t="n">
        <f aca="false">C1682</f>
        <v>-10</v>
      </c>
      <c r="D1737" s="3" t="n">
        <f aca="false">D1682</f>
        <v>0</v>
      </c>
      <c r="E1737" s="3" t="n">
        <f aca="false">E1682</f>
        <v>1</v>
      </c>
      <c r="F1737" s="3" t="n">
        <f aca="false">F1682</f>
        <v>190</v>
      </c>
      <c r="G1737" s="3" t="n">
        <f aca="false">G1682</f>
        <v>160</v>
      </c>
      <c r="H1737" s="3" t="n">
        <f aca="false">H1682</f>
        <v>130</v>
      </c>
      <c r="I1737" s="3"/>
      <c r="J1737" s="3"/>
      <c r="K1737" s="3"/>
      <c r="L1737" s="3" t="str">
        <f aca="false">L1682</f>
        <v>+1: Carrelage (beige)</v>
      </c>
      <c r="M1737" s="3" t="str">
        <f aca="false">M1736</f>
        <v>horizontal ancien 2e rangée large</v>
      </c>
      <c r="N1737" s="3"/>
      <c r="O1737" s="3"/>
    </row>
    <row r="1738" customFormat="false" ht="12.75" hidden="false" customHeight="false" outlineLevel="0" collapsed="false">
      <c r="A1738" s="3" t="n">
        <f aca="false">A1683</f>
        <v>-2271</v>
      </c>
      <c r="B1738" s="6" t="n">
        <f aca="false">B1683+310</f>
        <v>-921</v>
      </c>
      <c r="C1738" s="3" t="n">
        <f aca="false">C1683</f>
        <v>-10</v>
      </c>
      <c r="D1738" s="3" t="n">
        <f aca="false">D1683</f>
        <v>0</v>
      </c>
      <c r="E1738" s="3" t="n">
        <f aca="false">E1683</f>
        <v>1</v>
      </c>
      <c r="F1738" s="3" t="n">
        <f aca="false">F1683</f>
        <v>220</v>
      </c>
      <c r="G1738" s="3" t="n">
        <f aca="false">G1683</f>
        <v>190</v>
      </c>
      <c r="H1738" s="3" t="n">
        <f aca="false">H1683</f>
        <v>160</v>
      </c>
      <c r="I1738" s="3"/>
      <c r="J1738" s="3"/>
      <c r="K1738" s="3"/>
      <c r="L1738" s="3" t="str">
        <f aca="false">L1683</f>
        <v>+1: Carrelage (beige)</v>
      </c>
      <c r="M1738" s="3" t="str">
        <f aca="false">M1737</f>
        <v>horizontal ancien 2e rangée large</v>
      </c>
      <c r="N1738" s="3"/>
      <c r="O1738" s="3"/>
    </row>
    <row r="1741" customFormat="false" ht="12.75" hidden="false" customHeight="false" outlineLevel="0" collapsed="false">
      <c r="A1741" s="3" t="n">
        <f aca="false">A1686</f>
        <v>-1651</v>
      </c>
      <c r="B1741" s="6" t="n">
        <f aca="false">B1686+310</f>
        <v>-611</v>
      </c>
      <c r="C1741" s="3" t="n">
        <f aca="false">C1686</f>
        <v>-10</v>
      </c>
      <c r="D1741" s="3" t="n">
        <f aca="false">D1686</f>
        <v>0</v>
      </c>
      <c r="E1741" s="3" t="n">
        <f aca="false">E1686</f>
        <v>1</v>
      </c>
      <c r="F1741" s="3" t="n">
        <f aca="false">F1686</f>
        <v>220</v>
      </c>
      <c r="G1741" s="3" t="n">
        <f aca="false">G1686</f>
        <v>190</v>
      </c>
      <c r="H1741" s="3" t="n">
        <f aca="false">H1686</f>
        <v>160</v>
      </c>
      <c r="I1741" s="3"/>
      <c r="J1741" s="3"/>
      <c r="K1741" s="3"/>
      <c r="L1741" s="3" t="str">
        <f aca="false">L1686</f>
        <v>+1: Carrelage (beige)</v>
      </c>
      <c r="M1741" s="1" t="s">
        <v>155</v>
      </c>
    </row>
    <row r="1742" customFormat="false" ht="12.75" hidden="false" customHeight="false" outlineLevel="0" collapsed="false">
      <c r="A1742" s="3" t="n">
        <f aca="false">A1687</f>
        <v>-1651</v>
      </c>
      <c r="B1742" s="6" t="n">
        <f aca="false">B1687+310</f>
        <v>-919</v>
      </c>
      <c r="C1742" s="3" t="n">
        <f aca="false">C1687</f>
        <v>-10</v>
      </c>
      <c r="D1742" s="3" t="n">
        <f aca="false">D1687</f>
        <v>0</v>
      </c>
      <c r="E1742" s="3" t="n">
        <f aca="false">E1687</f>
        <v>1</v>
      </c>
      <c r="F1742" s="3" t="n">
        <f aca="false">F1687</f>
        <v>130</v>
      </c>
      <c r="G1742" s="3" t="n">
        <f aca="false">G1687</f>
        <v>100</v>
      </c>
      <c r="H1742" s="3" t="n">
        <f aca="false">H1687</f>
        <v>70</v>
      </c>
      <c r="I1742" s="3"/>
      <c r="J1742" s="3"/>
      <c r="K1742" s="3"/>
      <c r="L1742" s="3" t="str">
        <f aca="false">L1687</f>
        <v>+1: Carrelage (beige)</v>
      </c>
      <c r="M1742" s="3" t="str">
        <f aca="false">M1741</f>
        <v>horizontal ancien 3e rangée large</v>
      </c>
      <c r="N1742" s="3"/>
      <c r="O1742" s="3"/>
    </row>
    <row r="1743" customFormat="false" ht="12.75" hidden="false" customHeight="false" outlineLevel="0" collapsed="false">
      <c r="A1743" s="3" t="n">
        <f aca="false">A1688</f>
        <v>-1959</v>
      </c>
      <c r="B1743" s="6" t="n">
        <f aca="false">B1688+310</f>
        <v>-919</v>
      </c>
      <c r="C1743" s="3" t="n">
        <f aca="false">C1688</f>
        <v>-10</v>
      </c>
      <c r="D1743" s="3" t="n">
        <f aca="false">D1688</f>
        <v>0</v>
      </c>
      <c r="E1743" s="3" t="n">
        <f aca="false">E1688</f>
        <v>1</v>
      </c>
      <c r="F1743" s="3" t="n">
        <f aca="false">F1688</f>
        <v>190</v>
      </c>
      <c r="G1743" s="3" t="n">
        <f aca="false">G1688</f>
        <v>160</v>
      </c>
      <c r="H1743" s="3" t="n">
        <f aca="false">H1688</f>
        <v>130</v>
      </c>
      <c r="I1743" s="3"/>
      <c r="J1743" s="3"/>
      <c r="K1743" s="3"/>
      <c r="L1743" s="3" t="str">
        <f aca="false">L1688</f>
        <v>+1: Carrelage (beige)</v>
      </c>
      <c r="M1743" s="3" t="str">
        <f aca="false">M1742</f>
        <v>horizontal ancien 3e rangée large</v>
      </c>
      <c r="N1743" s="3"/>
      <c r="O1743" s="3"/>
    </row>
    <row r="1744" customFormat="false" ht="12.75" hidden="false" customHeight="false" outlineLevel="0" collapsed="false">
      <c r="A1744" s="3" t="n">
        <f aca="false">A1689</f>
        <v>-1959</v>
      </c>
      <c r="B1744" s="6" t="n">
        <f aca="false">B1689+310</f>
        <v>-611</v>
      </c>
      <c r="C1744" s="3" t="n">
        <f aca="false">C1689</f>
        <v>-10</v>
      </c>
      <c r="D1744" s="3" t="n">
        <f aca="false">D1689</f>
        <v>0</v>
      </c>
      <c r="E1744" s="3" t="n">
        <f aca="false">E1689</f>
        <v>1</v>
      </c>
      <c r="F1744" s="3" t="n">
        <f aca="false">F1689</f>
        <v>160</v>
      </c>
      <c r="G1744" s="3" t="n">
        <f aca="false">G1689</f>
        <v>130</v>
      </c>
      <c r="H1744" s="3" t="n">
        <f aca="false">H1689</f>
        <v>100</v>
      </c>
      <c r="I1744" s="3"/>
      <c r="J1744" s="3"/>
      <c r="K1744" s="3"/>
      <c r="L1744" s="3" t="str">
        <f aca="false">L1689</f>
        <v>+1: Carrelage (beige)</v>
      </c>
      <c r="M1744" s="3" t="str">
        <f aca="false">M1743</f>
        <v>horizontal ancien 3e rangée large</v>
      </c>
      <c r="N1744" s="3"/>
      <c r="O1744" s="3"/>
    </row>
    <row r="1745" customFormat="false" ht="12.75" hidden="false" customHeight="false" outlineLevel="0" collapsed="false">
      <c r="A1745" s="3" t="n">
        <f aca="false">A1690</f>
        <v>-1651</v>
      </c>
      <c r="B1745" s="6" t="n">
        <f aca="false">B1690+310</f>
        <v>-611</v>
      </c>
      <c r="C1745" s="3" t="n">
        <f aca="false">C1690</f>
        <v>-10</v>
      </c>
      <c r="D1745" s="3" t="n">
        <f aca="false">D1690</f>
        <v>0</v>
      </c>
      <c r="E1745" s="3" t="n">
        <f aca="false">E1690</f>
        <v>1</v>
      </c>
      <c r="F1745" s="3" t="n">
        <f aca="false">F1690</f>
        <v>220</v>
      </c>
      <c r="G1745" s="3" t="n">
        <f aca="false">G1690</f>
        <v>190</v>
      </c>
      <c r="H1745" s="3" t="n">
        <f aca="false">H1690</f>
        <v>160</v>
      </c>
      <c r="I1745" s="3"/>
      <c r="J1745" s="3"/>
      <c r="K1745" s="3"/>
      <c r="L1745" s="3" t="str">
        <f aca="false">L1690</f>
        <v>+1: Carrelage (beige)</v>
      </c>
      <c r="M1745" s="3" t="str">
        <f aca="false">M1744</f>
        <v>horizontal ancien 3e rangée large</v>
      </c>
      <c r="N1745" s="3"/>
      <c r="O1745" s="3"/>
    </row>
    <row r="1747" customFormat="false" ht="12.75" hidden="false" customHeight="false" outlineLevel="0" collapsed="false">
      <c r="A1747" s="3" t="n">
        <f aca="false">A1692</f>
        <v>-1341</v>
      </c>
      <c r="B1747" s="6" t="n">
        <f aca="false">B1692+310</f>
        <v>-611</v>
      </c>
      <c r="C1747" s="3" t="n">
        <f aca="false">C1692</f>
        <v>-10</v>
      </c>
      <c r="D1747" s="3" t="n">
        <f aca="false">D1692</f>
        <v>0</v>
      </c>
      <c r="E1747" s="3" t="n">
        <f aca="false">E1692</f>
        <v>1</v>
      </c>
      <c r="F1747" s="3" t="n">
        <f aca="false">F1692</f>
        <v>220</v>
      </c>
      <c r="G1747" s="3" t="n">
        <f aca="false">G1692</f>
        <v>190</v>
      </c>
      <c r="H1747" s="3" t="n">
        <f aca="false">H1692</f>
        <v>160</v>
      </c>
      <c r="I1747" s="3"/>
      <c r="J1747" s="3"/>
      <c r="K1747" s="3"/>
      <c r="L1747" s="3" t="str">
        <f aca="false">L1692</f>
        <v>+1: Carrelage (beige)</v>
      </c>
      <c r="M1747" s="3" t="str">
        <f aca="false">M1741</f>
        <v>horizontal ancien 3e rangée large</v>
      </c>
      <c r="N1747" s="3"/>
      <c r="O1747" s="3"/>
    </row>
    <row r="1748" customFormat="false" ht="12.75" hidden="false" customHeight="false" outlineLevel="0" collapsed="false">
      <c r="A1748" s="3" t="n">
        <f aca="false">A1693</f>
        <v>-1341</v>
      </c>
      <c r="B1748" s="6" t="n">
        <f aca="false">B1693+310</f>
        <v>-919</v>
      </c>
      <c r="C1748" s="3" t="n">
        <f aca="false">C1693</f>
        <v>-10</v>
      </c>
      <c r="D1748" s="3" t="n">
        <f aca="false">D1693</f>
        <v>0</v>
      </c>
      <c r="E1748" s="3" t="n">
        <f aca="false">E1693</f>
        <v>1</v>
      </c>
      <c r="F1748" s="3" t="n">
        <f aca="false">F1693</f>
        <v>130</v>
      </c>
      <c r="G1748" s="3" t="n">
        <f aca="false">G1693</f>
        <v>100</v>
      </c>
      <c r="H1748" s="3" t="n">
        <f aca="false">H1693</f>
        <v>70</v>
      </c>
      <c r="I1748" s="3"/>
      <c r="J1748" s="3"/>
      <c r="K1748" s="3"/>
      <c r="L1748" s="3" t="str">
        <f aca="false">L1693</f>
        <v>+1: Carrelage (beige)</v>
      </c>
      <c r="M1748" s="3" t="str">
        <f aca="false">M1747</f>
        <v>horizontal ancien 3e rangée large</v>
      </c>
      <c r="N1748" s="3"/>
      <c r="O1748" s="3"/>
    </row>
    <row r="1749" customFormat="false" ht="12.75" hidden="false" customHeight="false" outlineLevel="0" collapsed="false">
      <c r="A1749" s="3" t="n">
        <f aca="false">A1694</f>
        <v>-1649</v>
      </c>
      <c r="B1749" s="6" t="n">
        <f aca="false">B1694+310</f>
        <v>-919</v>
      </c>
      <c r="C1749" s="3" t="n">
        <f aca="false">C1694</f>
        <v>-10</v>
      </c>
      <c r="D1749" s="3" t="n">
        <f aca="false">D1694</f>
        <v>0</v>
      </c>
      <c r="E1749" s="3" t="n">
        <f aca="false">E1694</f>
        <v>1</v>
      </c>
      <c r="F1749" s="3" t="n">
        <f aca="false">F1694</f>
        <v>190</v>
      </c>
      <c r="G1749" s="3" t="n">
        <f aca="false">G1694</f>
        <v>160</v>
      </c>
      <c r="H1749" s="3" t="n">
        <f aca="false">H1694</f>
        <v>130</v>
      </c>
      <c r="I1749" s="3"/>
      <c r="J1749" s="3"/>
      <c r="K1749" s="3"/>
      <c r="L1749" s="3" t="str">
        <f aca="false">L1694</f>
        <v>+1: Carrelage (beige)</v>
      </c>
      <c r="M1749" s="3" t="str">
        <f aca="false">M1748</f>
        <v>horizontal ancien 3e rangée large</v>
      </c>
      <c r="N1749" s="3"/>
      <c r="O1749" s="3"/>
    </row>
    <row r="1750" customFormat="false" ht="12.75" hidden="false" customHeight="false" outlineLevel="0" collapsed="false">
      <c r="A1750" s="3" t="n">
        <f aca="false">A1695</f>
        <v>-1649</v>
      </c>
      <c r="B1750" s="6" t="n">
        <f aca="false">B1695+310</f>
        <v>-611</v>
      </c>
      <c r="C1750" s="3" t="n">
        <f aca="false">C1695</f>
        <v>-10</v>
      </c>
      <c r="D1750" s="3" t="n">
        <f aca="false">D1695</f>
        <v>0</v>
      </c>
      <c r="E1750" s="3" t="n">
        <f aca="false">E1695</f>
        <v>1</v>
      </c>
      <c r="F1750" s="3" t="n">
        <f aca="false">F1695</f>
        <v>160</v>
      </c>
      <c r="G1750" s="3" t="n">
        <f aca="false">G1695</f>
        <v>130</v>
      </c>
      <c r="H1750" s="3" t="n">
        <f aca="false">H1695</f>
        <v>100</v>
      </c>
      <c r="I1750" s="3"/>
      <c r="J1750" s="3"/>
      <c r="K1750" s="3"/>
      <c r="L1750" s="3" t="str">
        <f aca="false">L1695</f>
        <v>+1: Carrelage (beige)</v>
      </c>
      <c r="M1750" s="3" t="str">
        <f aca="false">M1749</f>
        <v>horizontal ancien 3e rangée large</v>
      </c>
      <c r="N1750" s="3"/>
      <c r="O1750" s="3"/>
    </row>
    <row r="1751" customFormat="false" ht="12.75" hidden="false" customHeight="false" outlineLevel="0" collapsed="false">
      <c r="A1751" s="3" t="n">
        <f aca="false">A1696</f>
        <v>-1341</v>
      </c>
      <c r="B1751" s="6" t="n">
        <f aca="false">B1696+310</f>
        <v>-611</v>
      </c>
      <c r="C1751" s="3" t="n">
        <f aca="false">C1696</f>
        <v>-10</v>
      </c>
      <c r="D1751" s="3" t="n">
        <f aca="false">D1696</f>
        <v>0</v>
      </c>
      <c r="E1751" s="3" t="n">
        <f aca="false">E1696</f>
        <v>1</v>
      </c>
      <c r="F1751" s="3" t="n">
        <f aca="false">F1696</f>
        <v>220</v>
      </c>
      <c r="G1751" s="3" t="n">
        <f aca="false">G1696</f>
        <v>190</v>
      </c>
      <c r="H1751" s="3" t="n">
        <f aca="false">H1696</f>
        <v>160</v>
      </c>
      <c r="I1751" s="3"/>
      <c r="J1751" s="3"/>
      <c r="K1751" s="3"/>
      <c r="L1751" s="3" t="str">
        <f aca="false">L1696</f>
        <v>+1: Carrelage (beige)</v>
      </c>
      <c r="M1751" s="3" t="str">
        <f aca="false">M1750</f>
        <v>horizontal ancien 3e rangée large</v>
      </c>
      <c r="N1751" s="3"/>
      <c r="O1751" s="3"/>
    </row>
    <row r="1753" customFormat="false" ht="12.75" hidden="false" customHeight="false" outlineLevel="0" collapsed="false">
      <c r="A1753" s="3" t="n">
        <f aca="false">A1698</f>
        <v>-1031</v>
      </c>
      <c r="B1753" s="6" t="n">
        <f aca="false">B1698+310</f>
        <v>-611</v>
      </c>
      <c r="C1753" s="3" t="n">
        <f aca="false">C1698</f>
        <v>-10</v>
      </c>
      <c r="D1753" s="3" t="n">
        <f aca="false">D1698</f>
        <v>0</v>
      </c>
      <c r="E1753" s="3" t="n">
        <f aca="false">E1698</f>
        <v>1</v>
      </c>
      <c r="F1753" s="3" t="n">
        <f aca="false">F1698</f>
        <v>220</v>
      </c>
      <c r="G1753" s="3" t="n">
        <f aca="false">G1698</f>
        <v>190</v>
      </c>
      <c r="H1753" s="3" t="n">
        <f aca="false">H1698</f>
        <v>160</v>
      </c>
      <c r="I1753" s="3"/>
      <c r="J1753" s="3"/>
      <c r="K1753" s="3"/>
      <c r="L1753" s="3" t="str">
        <f aca="false">L1698</f>
        <v>+1: Carrelage (beige)</v>
      </c>
      <c r="M1753" s="3" t="str">
        <f aca="false">M1747</f>
        <v>horizontal ancien 3e rangée large</v>
      </c>
      <c r="N1753" s="3"/>
      <c r="O1753" s="3"/>
    </row>
    <row r="1754" customFormat="false" ht="12.75" hidden="false" customHeight="false" outlineLevel="0" collapsed="false">
      <c r="A1754" s="3" t="n">
        <f aca="false">A1699</f>
        <v>-1031</v>
      </c>
      <c r="B1754" s="6" t="n">
        <f aca="false">B1699+310</f>
        <v>-919</v>
      </c>
      <c r="C1754" s="3" t="n">
        <f aca="false">C1699</f>
        <v>-10</v>
      </c>
      <c r="D1754" s="3" t="n">
        <f aca="false">D1699</f>
        <v>0</v>
      </c>
      <c r="E1754" s="3" t="n">
        <f aca="false">E1699</f>
        <v>1</v>
      </c>
      <c r="F1754" s="3" t="n">
        <f aca="false">F1699</f>
        <v>130</v>
      </c>
      <c r="G1754" s="3" t="n">
        <f aca="false">G1699</f>
        <v>100</v>
      </c>
      <c r="H1754" s="3" t="n">
        <f aca="false">H1699</f>
        <v>70</v>
      </c>
      <c r="I1754" s="3"/>
      <c r="J1754" s="3"/>
      <c r="K1754" s="3"/>
      <c r="L1754" s="3" t="str">
        <f aca="false">L1699</f>
        <v>+1: Carrelage (beige)</v>
      </c>
      <c r="M1754" s="3" t="str">
        <f aca="false">M1753</f>
        <v>horizontal ancien 3e rangée large</v>
      </c>
      <c r="N1754" s="3"/>
      <c r="O1754" s="3"/>
    </row>
    <row r="1755" customFormat="false" ht="12.75" hidden="false" customHeight="false" outlineLevel="0" collapsed="false">
      <c r="A1755" s="3" t="n">
        <f aca="false">A1700</f>
        <v>-1339</v>
      </c>
      <c r="B1755" s="6" t="n">
        <f aca="false">B1700+310</f>
        <v>-919</v>
      </c>
      <c r="C1755" s="3" t="n">
        <f aca="false">C1700</f>
        <v>-10</v>
      </c>
      <c r="D1755" s="3" t="n">
        <f aca="false">D1700</f>
        <v>0</v>
      </c>
      <c r="E1755" s="3" t="n">
        <f aca="false">E1700</f>
        <v>1</v>
      </c>
      <c r="F1755" s="3" t="n">
        <f aca="false">F1700</f>
        <v>190</v>
      </c>
      <c r="G1755" s="3" t="n">
        <f aca="false">G1700</f>
        <v>160</v>
      </c>
      <c r="H1755" s="3" t="n">
        <f aca="false">H1700</f>
        <v>130</v>
      </c>
      <c r="I1755" s="3"/>
      <c r="J1755" s="3"/>
      <c r="K1755" s="3"/>
      <c r="L1755" s="3" t="str">
        <f aca="false">L1700</f>
        <v>+1: Carrelage (beige)</v>
      </c>
      <c r="M1755" s="3" t="str">
        <f aca="false">M1754</f>
        <v>horizontal ancien 3e rangée large</v>
      </c>
      <c r="N1755" s="3"/>
      <c r="O1755" s="3"/>
    </row>
    <row r="1756" customFormat="false" ht="12.75" hidden="false" customHeight="false" outlineLevel="0" collapsed="false">
      <c r="A1756" s="3" t="n">
        <f aca="false">A1701</f>
        <v>-1339</v>
      </c>
      <c r="B1756" s="6" t="n">
        <f aca="false">B1701+310</f>
        <v>-611</v>
      </c>
      <c r="C1756" s="3" t="n">
        <f aca="false">C1701</f>
        <v>-10</v>
      </c>
      <c r="D1756" s="3" t="n">
        <f aca="false">D1701</f>
        <v>0</v>
      </c>
      <c r="E1756" s="3" t="n">
        <f aca="false">E1701</f>
        <v>1</v>
      </c>
      <c r="F1756" s="3" t="n">
        <f aca="false">F1701</f>
        <v>160</v>
      </c>
      <c r="G1756" s="3" t="n">
        <f aca="false">G1701</f>
        <v>130</v>
      </c>
      <c r="H1756" s="3" t="n">
        <f aca="false">H1701</f>
        <v>100</v>
      </c>
      <c r="I1756" s="3"/>
      <c r="J1756" s="3"/>
      <c r="K1756" s="3"/>
      <c r="L1756" s="3" t="str">
        <f aca="false">L1701</f>
        <v>+1: Carrelage (beige)</v>
      </c>
      <c r="M1756" s="3" t="str">
        <f aca="false">M1755</f>
        <v>horizontal ancien 3e rangée large</v>
      </c>
      <c r="N1756" s="3"/>
      <c r="O1756" s="3"/>
    </row>
    <row r="1757" customFormat="false" ht="12.75" hidden="false" customHeight="false" outlineLevel="0" collapsed="false">
      <c r="A1757" s="3" t="n">
        <f aca="false">A1702</f>
        <v>-1031</v>
      </c>
      <c r="B1757" s="6" t="n">
        <f aca="false">B1702+310</f>
        <v>-611</v>
      </c>
      <c r="C1757" s="3" t="n">
        <f aca="false">C1702</f>
        <v>-10</v>
      </c>
      <c r="D1757" s="3" t="n">
        <f aca="false">D1702</f>
        <v>0</v>
      </c>
      <c r="E1757" s="3" t="n">
        <f aca="false">E1702</f>
        <v>1</v>
      </c>
      <c r="F1757" s="3" t="n">
        <f aca="false">F1702</f>
        <v>220</v>
      </c>
      <c r="G1757" s="3" t="n">
        <f aca="false">G1702</f>
        <v>190</v>
      </c>
      <c r="H1757" s="3" t="n">
        <f aca="false">H1702</f>
        <v>160</v>
      </c>
      <c r="I1757" s="3"/>
      <c r="J1757" s="3"/>
      <c r="K1757" s="3"/>
      <c r="L1757" s="3" t="str">
        <f aca="false">L1702</f>
        <v>+1: Carrelage (beige)</v>
      </c>
      <c r="M1757" s="3" t="str">
        <f aca="false">M1756</f>
        <v>horizontal ancien 3e rangée large</v>
      </c>
      <c r="N1757" s="3"/>
      <c r="O1757" s="3"/>
    </row>
    <row r="1759" customFormat="false" ht="12.75" hidden="false" customHeight="false" outlineLevel="0" collapsed="false">
      <c r="A1759" s="3" t="n">
        <f aca="false">A1704</f>
        <v>-721</v>
      </c>
      <c r="B1759" s="6" t="n">
        <f aca="false">B1704+310</f>
        <v>-611</v>
      </c>
      <c r="C1759" s="3" t="n">
        <f aca="false">C1704</f>
        <v>-10</v>
      </c>
      <c r="D1759" s="3" t="n">
        <f aca="false">D1704</f>
        <v>0</v>
      </c>
      <c r="E1759" s="3" t="n">
        <f aca="false">E1704</f>
        <v>1</v>
      </c>
      <c r="F1759" s="3" t="n">
        <f aca="false">F1704</f>
        <v>220</v>
      </c>
      <c r="G1759" s="3" t="n">
        <f aca="false">G1704</f>
        <v>190</v>
      </c>
      <c r="H1759" s="3" t="n">
        <f aca="false">H1704</f>
        <v>160</v>
      </c>
      <c r="I1759" s="3"/>
      <c r="J1759" s="3"/>
      <c r="K1759" s="3"/>
      <c r="L1759" s="3" t="str">
        <f aca="false">L1704</f>
        <v>+1: Carrelage (beige)</v>
      </c>
      <c r="M1759" s="3" t="str">
        <f aca="false">M1753</f>
        <v>horizontal ancien 3e rangée large</v>
      </c>
      <c r="N1759" s="3"/>
      <c r="O1759" s="3"/>
    </row>
    <row r="1760" customFormat="false" ht="12.75" hidden="false" customHeight="false" outlineLevel="0" collapsed="false">
      <c r="A1760" s="3" t="n">
        <f aca="false">A1705</f>
        <v>-721</v>
      </c>
      <c r="B1760" s="6" t="n">
        <f aca="false">B1705+310</f>
        <v>-919</v>
      </c>
      <c r="C1760" s="3" t="n">
        <f aca="false">C1705</f>
        <v>-10</v>
      </c>
      <c r="D1760" s="3" t="n">
        <f aca="false">D1705</f>
        <v>0</v>
      </c>
      <c r="E1760" s="3" t="n">
        <f aca="false">E1705</f>
        <v>1</v>
      </c>
      <c r="F1760" s="3" t="n">
        <f aca="false">F1705</f>
        <v>130</v>
      </c>
      <c r="G1760" s="3" t="n">
        <f aca="false">G1705</f>
        <v>100</v>
      </c>
      <c r="H1760" s="3" t="n">
        <f aca="false">H1705</f>
        <v>70</v>
      </c>
      <c r="I1760" s="3"/>
      <c r="J1760" s="3"/>
      <c r="K1760" s="3"/>
      <c r="L1760" s="3" t="str">
        <f aca="false">L1705</f>
        <v>+1: Carrelage (beige)</v>
      </c>
      <c r="M1760" s="3" t="str">
        <f aca="false">M1759</f>
        <v>horizontal ancien 3e rangée large</v>
      </c>
      <c r="N1760" s="3"/>
      <c r="O1760" s="3"/>
    </row>
    <row r="1761" customFormat="false" ht="12.75" hidden="false" customHeight="false" outlineLevel="0" collapsed="false">
      <c r="A1761" s="3" t="n">
        <f aca="false">A1706</f>
        <v>-1029</v>
      </c>
      <c r="B1761" s="6" t="n">
        <f aca="false">B1706+310</f>
        <v>-919</v>
      </c>
      <c r="C1761" s="3" t="n">
        <f aca="false">C1706</f>
        <v>-10</v>
      </c>
      <c r="D1761" s="3" t="n">
        <f aca="false">D1706</f>
        <v>0</v>
      </c>
      <c r="E1761" s="3" t="n">
        <f aca="false">E1706</f>
        <v>1</v>
      </c>
      <c r="F1761" s="3" t="n">
        <f aca="false">F1706</f>
        <v>190</v>
      </c>
      <c r="G1761" s="3" t="n">
        <f aca="false">G1706</f>
        <v>160</v>
      </c>
      <c r="H1761" s="3" t="n">
        <f aca="false">H1706</f>
        <v>130</v>
      </c>
      <c r="I1761" s="3"/>
      <c r="J1761" s="3"/>
      <c r="K1761" s="3"/>
      <c r="L1761" s="3" t="str">
        <f aca="false">L1706</f>
        <v>+1: Carrelage (beige)</v>
      </c>
      <c r="M1761" s="3" t="str">
        <f aca="false">M1760</f>
        <v>horizontal ancien 3e rangée large</v>
      </c>
      <c r="N1761" s="3"/>
      <c r="O1761" s="3"/>
    </row>
    <row r="1762" customFormat="false" ht="12.75" hidden="false" customHeight="false" outlineLevel="0" collapsed="false">
      <c r="A1762" s="3" t="n">
        <f aca="false">A1707</f>
        <v>-1029</v>
      </c>
      <c r="B1762" s="6" t="n">
        <f aca="false">B1707+310</f>
        <v>-611</v>
      </c>
      <c r="C1762" s="3" t="n">
        <f aca="false">C1707</f>
        <v>-10</v>
      </c>
      <c r="D1762" s="3" t="n">
        <f aca="false">D1707</f>
        <v>0</v>
      </c>
      <c r="E1762" s="3" t="n">
        <f aca="false">E1707</f>
        <v>1</v>
      </c>
      <c r="F1762" s="3" t="n">
        <f aca="false">F1707</f>
        <v>160</v>
      </c>
      <c r="G1762" s="3" t="n">
        <f aca="false">G1707</f>
        <v>130</v>
      </c>
      <c r="H1762" s="3" t="n">
        <f aca="false">H1707</f>
        <v>100</v>
      </c>
      <c r="I1762" s="3"/>
      <c r="J1762" s="3"/>
      <c r="K1762" s="3"/>
      <c r="L1762" s="3" t="str">
        <f aca="false">L1707</f>
        <v>+1: Carrelage (beige)</v>
      </c>
      <c r="M1762" s="3" t="str">
        <f aca="false">M1761</f>
        <v>horizontal ancien 3e rangée large</v>
      </c>
      <c r="N1762" s="3"/>
      <c r="O1762" s="3"/>
    </row>
    <row r="1763" customFormat="false" ht="12.75" hidden="false" customHeight="false" outlineLevel="0" collapsed="false">
      <c r="A1763" s="3" t="n">
        <f aca="false">A1708</f>
        <v>-721</v>
      </c>
      <c r="B1763" s="6" t="n">
        <f aca="false">B1708+310</f>
        <v>-611</v>
      </c>
      <c r="C1763" s="3" t="n">
        <f aca="false">C1708</f>
        <v>-10</v>
      </c>
      <c r="D1763" s="3" t="n">
        <f aca="false">D1708</f>
        <v>0</v>
      </c>
      <c r="E1763" s="3" t="n">
        <f aca="false">E1708</f>
        <v>1</v>
      </c>
      <c r="F1763" s="3" t="n">
        <f aca="false">F1708</f>
        <v>220</v>
      </c>
      <c r="G1763" s="3" t="n">
        <f aca="false">G1708</f>
        <v>190</v>
      </c>
      <c r="H1763" s="3" t="n">
        <f aca="false">H1708</f>
        <v>160</v>
      </c>
      <c r="I1763" s="3"/>
      <c r="J1763" s="3"/>
      <c r="K1763" s="3"/>
      <c r="L1763" s="3" t="str">
        <f aca="false">L1708</f>
        <v>+1: Carrelage (beige)</v>
      </c>
      <c r="M1763" s="3" t="str">
        <f aca="false">M1762</f>
        <v>horizontal ancien 3e rangée large</v>
      </c>
      <c r="N1763" s="3"/>
      <c r="O1763" s="3"/>
    </row>
    <row r="1765" customFormat="false" ht="12.75" hidden="false" customHeight="false" outlineLevel="0" collapsed="false">
      <c r="A1765" s="3" t="n">
        <f aca="false">A1710</f>
        <v>-411</v>
      </c>
      <c r="B1765" s="6" t="n">
        <f aca="false">B1710+310</f>
        <v>-611</v>
      </c>
      <c r="C1765" s="3" t="n">
        <f aca="false">C1710</f>
        <v>-10</v>
      </c>
      <c r="D1765" s="3" t="n">
        <f aca="false">D1710</f>
        <v>0</v>
      </c>
      <c r="E1765" s="3" t="n">
        <f aca="false">E1710</f>
        <v>1</v>
      </c>
      <c r="F1765" s="3" t="n">
        <f aca="false">F1710</f>
        <v>220</v>
      </c>
      <c r="G1765" s="3" t="n">
        <f aca="false">G1710</f>
        <v>190</v>
      </c>
      <c r="H1765" s="3" t="n">
        <f aca="false">H1710</f>
        <v>160</v>
      </c>
      <c r="I1765" s="3"/>
      <c r="J1765" s="3"/>
      <c r="K1765" s="3"/>
      <c r="L1765" s="3" t="str">
        <f aca="false">L1710</f>
        <v>+1: Carrelage (beige)</v>
      </c>
      <c r="M1765" s="3" t="str">
        <f aca="false">M1759</f>
        <v>horizontal ancien 3e rangée large</v>
      </c>
      <c r="N1765" s="3"/>
      <c r="O1765" s="3"/>
    </row>
    <row r="1766" customFormat="false" ht="12.75" hidden="false" customHeight="false" outlineLevel="0" collapsed="false">
      <c r="A1766" s="3" t="n">
        <f aca="false">A1711</f>
        <v>-411</v>
      </c>
      <c r="B1766" s="6" t="n">
        <f aca="false">B1711+310</f>
        <v>-919</v>
      </c>
      <c r="C1766" s="3" t="n">
        <f aca="false">C1711</f>
        <v>-10</v>
      </c>
      <c r="D1766" s="3" t="n">
        <f aca="false">D1711</f>
        <v>0</v>
      </c>
      <c r="E1766" s="3" t="n">
        <f aca="false">E1711</f>
        <v>1</v>
      </c>
      <c r="F1766" s="3" t="n">
        <f aca="false">F1711</f>
        <v>130</v>
      </c>
      <c r="G1766" s="3" t="n">
        <f aca="false">G1711</f>
        <v>100</v>
      </c>
      <c r="H1766" s="3" t="n">
        <f aca="false">H1711</f>
        <v>70</v>
      </c>
      <c r="I1766" s="3"/>
      <c r="J1766" s="3"/>
      <c r="K1766" s="3"/>
      <c r="L1766" s="3" t="str">
        <f aca="false">L1711</f>
        <v>+1: Carrelage (beige)</v>
      </c>
      <c r="M1766" s="3" t="str">
        <f aca="false">M1765</f>
        <v>horizontal ancien 3e rangée large</v>
      </c>
      <c r="N1766" s="3"/>
      <c r="O1766" s="3"/>
    </row>
    <row r="1767" customFormat="false" ht="12.75" hidden="false" customHeight="false" outlineLevel="0" collapsed="false">
      <c r="A1767" s="3" t="n">
        <f aca="false">A1712</f>
        <v>-719</v>
      </c>
      <c r="B1767" s="6" t="n">
        <f aca="false">B1712+310</f>
        <v>-919</v>
      </c>
      <c r="C1767" s="3" t="n">
        <f aca="false">C1712</f>
        <v>-10</v>
      </c>
      <c r="D1767" s="3" t="n">
        <f aca="false">D1712</f>
        <v>0</v>
      </c>
      <c r="E1767" s="3" t="n">
        <f aca="false">E1712</f>
        <v>1</v>
      </c>
      <c r="F1767" s="3" t="n">
        <f aca="false">F1712</f>
        <v>190</v>
      </c>
      <c r="G1767" s="3" t="n">
        <f aca="false">G1712</f>
        <v>160</v>
      </c>
      <c r="H1767" s="3" t="n">
        <f aca="false">H1712</f>
        <v>130</v>
      </c>
      <c r="I1767" s="3"/>
      <c r="J1767" s="3"/>
      <c r="K1767" s="3"/>
      <c r="L1767" s="3" t="str">
        <f aca="false">L1712</f>
        <v>+1: Carrelage (beige)</v>
      </c>
      <c r="M1767" s="3" t="str">
        <f aca="false">M1766</f>
        <v>horizontal ancien 3e rangée large</v>
      </c>
      <c r="N1767" s="3"/>
      <c r="O1767" s="3"/>
    </row>
    <row r="1768" customFormat="false" ht="12.75" hidden="false" customHeight="false" outlineLevel="0" collapsed="false">
      <c r="A1768" s="3" t="n">
        <f aca="false">A1713</f>
        <v>-719</v>
      </c>
      <c r="B1768" s="6" t="n">
        <f aca="false">B1713+310</f>
        <v>-611</v>
      </c>
      <c r="C1768" s="3" t="n">
        <f aca="false">C1713</f>
        <v>-10</v>
      </c>
      <c r="D1768" s="3" t="n">
        <f aca="false">D1713</f>
        <v>0</v>
      </c>
      <c r="E1768" s="3" t="n">
        <f aca="false">E1713</f>
        <v>1</v>
      </c>
      <c r="F1768" s="3" t="n">
        <f aca="false">F1713</f>
        <v>160</v>
      </c>
      <c r="G1768" s="3" t="n">
        <f aca="false">G1713</f>
        <v>130</v>
      </c>
      <c r="H1768" s="3" t="n">
        <f aca="false">H1713</f>
        <v>100</v>
      </c>
      <c r="I1768" s="3"/>
      <c r="J1768" s="3"/>
      <c r="K1768" s="3"/>
      <c r="L1768" s="3" t="str">
        <f aca="false">L1713</f>
        <v>+1: Carrelage (beige)</v>
      </c>
      <c r="M1768" s="3" t="str">
        <f aca="false">M1767</f>
        <v>horizontal ancien 3e rangée large</v>
      </c>
      <c r="N1768" s="3"/>
      <c r="O1768" s="3"/>
    </row>
    <row r="1769" customFormat="false" ht="12.75" hidden="false" customHeight="false" outlineLevel="0" collapsed="false">
      <c r="A1769" s="3" t="n">
        <f aca="false">A1714</f>
        <v>-411</v>
      </c>
      <c r="B1769" s="6" t="n">
        <f aca="false">B1714+310</f>
        <v>-611</v>
      </c>
      <c r="C1769" s="3" t="n">
        <f aca="false">C1714</f>
        <v>-10</v>
      </c>
      <c r="D1769" s="3" t="n">
        <f aca="false">D1714</f>
        <v>0</v>
      </c>
      <c r="E1769" s="3" t="n">
        <f aca="false">E1714</f>
        <v>1</v>
      </c>
      <c r="F1769" s="3" t="n">
        <f aca="false">F1714</f>
        <v>220</v>
      </c>
      <c r="G1769" s="3" t="n">
        <f aca="false">G1714</f>
        <v>190</v>
      </c>
      <c r="H1769" s="3" t="n">
        <f aca="false">H1714</f>
        <v>160</v>
      </c>
      <c r="I1769" s="3"/>
      <c r="J1769" s="3"/>
      <c r="K1769" s="3"/>
      <c r="L1769" s="3" t="str">
        <f aca="false">L1714</f>
        <v>+1: Carrelage (beige)</v>
      </c>
      <c r="M1769" s="3" t="str">
        <f aca="false">M1768</f>
        <v>horizontal ancien 3e rangée large</v>
      </c>
      <c r="N1769" s="3"/>
      <c r="O1769" s="3"/>
    </row>
    <row r="1771" customFormat="false" ht="12.75" hidden="false" customHeight="false" outlineLevel="0" collapsed="false">
      <c r="A1771" s="3" t="n">
        <f aca="false">A1716</f>
        <v>-101</v>
      </c>
      <c r="B1771" s="6" t="n">
        <f aca="false">B1716+310</f>
        <v>-611</v>
      </c>
      <c r="C1771" s="3" t="n">
        <f aca="false">C1716</f>
        <v>-10</v>
      </c>
      <c r="D1771" s="3" t="n">
        <f aca="false">D1716</f>
        <v>0</v>
      </c>
      <c r="E1771" s="3" t="n">
        <f aca="false">E1716</f>
        <v>1</v>
      </c>
      <c r="F1771" s="3" t="n">
        <f aca="false">F1716</f>
        <v>220</v>
      </c>
      <c r="G1771" s="3" t="n">
        <f aca="false">G1716</f>
        <v>190</v>
      </c>
      <c r="H1771" s="3" t="n">
        <f aca="false">H1716</f>
        <v>160</v>
      </c>
      <c r="I1771" s="3"/>
      <c r="J1771" s="3"/>
      <c r="K1771" s="3"/>
      <c r="L1771" s="3" t="str">
        <f aca="false">L1716</f>
        <v>+1: Carrelage (beige)</v>
      </c>
      <c r="M1771" s="3" t="str">
        <f aca="false">M1765</f>
        <v>horizontal ancien 3e rangée large</v>
      </c>
      <c r="N1771" s="3"/>
      <c r="O1771" s="3"/>
    </row>
    <row r="1772" customFormat="false" ht="12.75" hidden="false" customHeight="false" outlineLevel="0" collapsed="false">
      <c r="A1772" s="3" t="n">
        <f aca="false">A1717</f>
        <v>-101</v>
      </c>
      <c r="B1772" s="6" t="n">
        <f aca="false">B1717+310</f>
        <v>-919</v>
      </c>
      <c r="C1772" s="3" t="n">
        <f aca="false">C1717</f>
        <v>-10</v>
      </c>
      <c r="D1772" s="3" t="n">
        <f aca="false">D1717</f>
        <v>0</v>
      </c>
      <c r="E1772" s="3" t="n">
        <f aca="false">E1717</f>
        <v>1</v>
      </c>
      <c r="F1772" s="3" t="n">
        <f aca="false">F1717</f>
        <v>130</v>
      </c>
      <c r="G1772" s="3" t="n">
        <f aca="false">G1717</f>
        <v>100</v>
      </c>
      <c r="H1772" s="3" t="n">
        <f aca="false">H1717</f>
        <v>70</v>
      </c>
      <c r="I1772" s="3"/>
      <c r="J1772" s="3"/>
      <c r="K1772" s="3"/>
      <c r="L1772" s="3" t="str">
        <f aca="false">L1717</f>
        <v>+1: Carrelage (beige)</v>
      </c>
      <c r="M1772" s="3" t="str">
        <f aca="false">M1771</f>
        <v>horizontal ancien 3e rangée large</v>
      </c>
      <c r="N1772" s="3"/>
      <c r="O1772" s="3"/>
    </row>
    <row r="1773" customFormat="false" ht="12.75" hidden="false" customHeight="false" outlineLevel="0" collapsed="false">
      <c r="A1773" s="3" t="n">
        <f aca="false">A1718</f>
        <v>-409</v>
      </c>
      <c r="B1773" s="6" t="n">
        <f aca="false">B1718+310</f>
        <v>-919</v>
      </c>
      <c r="C1773" s="3" t="n">
        <f aca="false">C1718</f>
        <v>-10</v>
      </c>
      <c r="D1773" s="3" t="n">
        <f aca="false">D1718</f>
        <v>0</v>
      </c>
      <c r="E1773" s="3" t="n">
        <f aca="false">E1718</f>
        <v>1</v>
      </c>
      <c r="F1773" s="3" t="n">
        <f aca="false">F1718</f>
        <v>190</v>
      </c>
      <c r="G1773" s="3" t="n">
        <f aca="false">G1718</f>
        <v>160</v>
      </c>
      <c r="H1773" s="3" t="n">
        <f aca="false">H1718</f>
        <v>130</v>
      </c>
      <c r="I1773" s="3"/>
      <c r="J1773" s="3"/>
      <c r="K1773" s="3"/>
      <c r="L1773" s="3" t="str">
        <f aca="false">L1718</f>
        <v>+1: Carrelage (beige)</v>
      </c>
      <c r="M1773" s="3" t="str">
        <f aca="false">M1772</f>
        <v>horizontal ancien 3e rangée large</v>
      </c>
      <c r="N1773" s="3"/>
      <c r="O1773" s="3"/>
    </row>
    <row r="1774" customFormat="false" ht="12.75" hidden="false" customHeight="false" outlineLevel="0" collapsed="false">
      <c r="A1774" s="3" t="n">
        <f aca="false">A1719</f>
        <v>-409</v>
      </c>
      <c r="B1774" s="6" t="n">
        <f aca="false">B1719+310</f>
        <v>-611</v>
      </c>
      <c r="C1774" s="3" t="n">
        <f aca="false">C1719</f>
        <v>-10</v>
      </c>
      <c r="D1774" s="3" t="n">
        <f aca="false">D1719</f>
        <v>0</v>
      </c>
      <c r="E1774" s="3" t="n">
        <f aca="false">E1719</f>
        <v>1</v>
      </c>
      <c r="F1774" s="3" t="n">
        <f aca="false">F1719</f>
        <v>160</v>
      </c>
      <c r="G1774" s="3" t="n">
        <f aca="false">G1719</f>
        <v>130</v>
      </c>
      <c r="H1774" s="3" t="n">
        <f aca="false">H1719</f>
        <v>100</v>
      </c>
      <c r="I1774" s="3"/>
      <c r="J1774" s="3"/>
      <c r="K1774" s="3"/>
      <c r="L1774" s="3" t="str">
        <f aca="false">L1719</f>
        <v>+1: Carrelage (beige)</v>
      </c>
      <c r="M1774" s="3" t="str">
        <f aca="false">M1773</f>
        <v>horizontal ancien 3e rangée large</v>
      </c>
      <c r="N1774" s="3"/>
      <c r="O1774" s="3"/>
    </row>
    <row r="1775" customFormat="false" ht="12.75" hidden="false" customHeight="false" outlineLevel="0" collapsed="false">
      <c r="A1775" s="3" t="n">
        <f aca="false">A1720</f>
        <v>-101</v>
      </c>
      <c r="B1775" s="6" t="n">
        <f aca="false">B1720+310</f>
        <v>-611</v>
      </c>
      <c r="C1775" s="3" t="n">
        <f aca="false">C1720</f>
        <v>-10</v>
      </c>
      <c r="D1775" s="3" t="n">
        <f aca="false">D1720</f>
        <v>0</v>
      </c>
      <c r="E1775" s="3" t="n">
        <f aca="false">E1720</f>
        <v>1</v>
      </c>
      <c r="F1775" s="3" t="n">
        <f aca="false">F1720</f>
        <v>220</v>
      </c>
      <c r="G1775" s="3" t="n">
        <f aca="false">G1720</f>
        <v>190</v>
      </c>
      <c r="H1775" s="3" t="n">
        <f aca="false">H1720</f>
        <v>160</v>
      </c>
      <c r="I1775" s="3"/>
      <c r="J1775" s="3"/>
      <c r="K1775" s="3"/>
      <c r="L1775" s="3" t="str">
        <f aca="false">L1720</f>
        <v>+1: Carrelage (beige)</v>
      </c>
      <c r="M1775" s="3" t="str">
        <f aca="false">M1774</f>
        <v>horizontal ancien 3e rangée large</v>
      </c>
      <c r="N1775" s="3"/>
      <c r="O1775" s="3"/>
    </row>
    <row r="1777" customFormat="false" ht="12.75" hidden="false" customHeight="false" outlineLevel="0" collapsed="false">
      <c r="A1777" s="3" t="n">
        <f aca="false">A1722</f>
        <v>-1</v>
      </c>
      <c r="B1777" s="6" t="n">
        <f aca="false">B1722+310</f>
        <v>-611</v>
      </c>
      <c r="C1777" s="3" t="n">
        <f aca="false">C1722</f>
        <v>-10</v>
      </c>
      <c r="D1777" s="3" t="n">
        <f aca="false">D1722</f>
        <v>0</v>
      </c>
      <c r="E1777" s="3" t="n">
        <f aca="false">E1722</f>
        <v>1</v>
      </c>
      <c r="F1777" s="3" t="n">
        <f aca="false">F1722</f>
        <v>180</v>
      </c>
      <c r="G1777" s="3" t="n">
        <f aca="false">G1722</f>
        <v>150</v>
      </c>
      <c r="H1777" s="3" t="n">
        <f aca="false">H1722</f>
        <v>120</v>
      </c>
      <c r="I1777" s="3"/>
      <c r="J1777" s="3"/>
      <c r="K1777" s="3"/>
      <c r="L1777" s="3" t="str">
        <f aca="false">L1722</f>
        <v>+1: Carrelage (beige)</v>
      </c>
      <c r="M1777" s="3" t="str">
        <f aca="false">M1771</f>
        <v>horizontal ancien 3e rangée large</v>
      </c>
      <c r="N1777" s="3"/>
      <c r="O1777" s="3"/>
    </row>
    <row r="1778" customFormat="false" ht="12.75" hidden="false" customHeight="false" outlineLevel="0" collapsed="false">
      <c r="A1778" s="3" t="n">
        <f aca="false">A1723</f>
        <v>-1</v>
      </c>
      <c r="B1778" s="6" t="n">
        <f aca="false">B1723+310</f>
        <v>-919</v>
      </c>
      <c r="C1778" s="3" t="n">
        <f aca="false">C1723</f>
        <v>-10</v>
      </c>
      <c r="D1778" s="3" t="n">
        <f aca="false">D1723</f>
        <v>0</v>
      </c>
      <c r="E1778" s="3" t="n">
        <f aca="false">E1723</f>
        <v>1</v>
      </c>
      <c r="F1778" s="3" t="n">
        <f aca="false">F1723</f>
        <v>170</v>
      </c>
      <c r="G1778" s="3" t="n">
        <f aca="false">G1723</f>
        <v>140</v>
      </c>
      <c r="H1778" s="3" t="n">
        <f aca="false">H1723</f>
        <v>110</v>
      </c>
      <c r="I1778" s="3"/>
      <c r="J1778" s="3"/>
      <c r="K1778" s="3"/>
      <c r="L1778" s="3" t="str">
        <f aca="false">L1723</f>
        <v>+1: Carrelage (beige)</v>
      </c>
      <c r="M1778" s="3" t="str">
        <f aca="false">M1777</f>
        <v>horizontal ancien 3e rangée large</v>
      </c>
      <c r="N1778" s="3"/>
      <c r="O1778" s="3"/>
    </row>
    <row r="1779" customFormat="false" ht="12.75" hidden="false" customHeight="false" outlineLevel="0" collapsed="false">
      <c r="A1779" s="3" t="n">
        <f aca="false">A1724</f>
        <v>-99</v>
      </c>
      <c r="B1779" s="6" t="n">
        <f aca="false">B1724+310</f>
        <v>-919</v>
      </c>
      <c r="C1779" s="3" t="n">
        <f aca="false">C1724</f>
        <v>-10</v>
      </c>
      <c r="D1779" s="3" t="n">
        <f aca="false">D1724</f>
        <v>0</v>
      </c>
      <c r="E1779" s="3" t="n">
        <f aca="false">E1724</f>
        <v>1</v>
      </c>
      <c r="F1779" s="3" t="n">
        <f aca="false">F1724</f>
        <v>190</v>
      </c>
      <c r="G1779" s="3" t="n">
        <f aca="false">G1724</f>
        <v>160</v>
      </c>
      <c r="H1779" s="3" t="n">
        <f aca="false">H1724</f>
        <v>130</v>
      </c>
      <c r="I1779" s="3"/>
      <c r="J1779" s="3"/>
      <c r="K1779" s="3"/>
      <c r="L1779" s="3" t="str">
        <f aca="false">L1724</f>
        <v>+1: Carrelage (beige)</v>
      </c>
      <c r="M1779" s="3" t="str">
        <f aca="false">M1778</f>
        <v>horizontal ancien 3e rangée large</v>
      </c>
      <c r="N1779" s="3"/>
      <c r="O1779" s="3"/>
    </row>
    <row r="1780" customFormat="false" ht="12.75" hidden="false" customHeight="false" outlineLevel="0" collapsed="false">
      <c r="A1780" s="3" t="n">
        <f aca="false">A1725</f>
        <v>-99</v>
      </c>
      <c r="B1780" s="6" t="n">
        <f aca="false">B1725+310</f>
        <v>-611</v>
      </c>
      <c r="C1780" s="3" t="n">
        <f aca="false">C1725</f>
        <v>-10</v>
      </c>
      <c r="D1780" s="3" t="n">
        <f aca="false">D1725</f>
        <v>0</v>
      </c>
      <c r="E1780" s="3" t="n">
        <f aca="false">E1725</f>
        <v>1</v>
      </c>
      <c r="F1780" s="3" t="n">
        <f aca="false">F1725</f>
        <v>160</v>
      </c>
      <c r="G1780" s="3" t="n">
        <f aca="false">G1725</f>
        <v>130</v>
      </c>
      <c r="H1780" s="3" t="n">
        <f aca="false">H1725</f>
        <v>100</v>
      </c>
      <c r="I1780" s="3"/>
      <c r="J1780" s="3"/>
      <c r="K1780" s="3"/>
      <c r="L1780" s="3" t="str">
        <f aca="false">L1725</f>
        <v>+1: Carrelage (beige)</v>
      </c>
      <c r="M1780" s="3" t="str">
        <f aca="false">M1779</f>
        <v>horizontal ancien 3e rangée large</v>
      </c>
      <c r="N1780" s="3"/>
      <c r="O1780" s="3"/>
    </row>
    <row r="1781" customFormat="false" ht="12.75" hidden="false" customHeight="false" outlineLevel="0" collapsed="false">
      <c r="A1781" s="3" t="n">
        <f aca="false">A1726</f>
        <v>-1</v>
      </c>
      <c r="B1781" s="6" t="n">
        <f aca="false">B1726+310</f>
        <v>-611</v>
      </c>
      <c r="C1781" s="3" t="n">
        <f aca="false">C1726</f>
        <v>-10</v>
      </c>
      <c r="D1781" s="3" t="n">
        <f aca="false">D1726</f>
        <v>0</v>
      </c>
      <c r="E1781" s="3" t="n">
        <f aca="false">E1726</f>
        <v>1</v>
      </c>
      <c r="F1781" s="3" t="n">
        <f aca="false">F1726</f>
        <v>180</v>
      </c>
      <c r="G1781" s="3" t="n">
        <f aca="false">G1726</f>
        <v>150</v>
      </c>
      <c r="H1781" s="3" t="n">
        <f aca="false">H1726</f>
        <v>120</v>
      </c>
      <c r="I1781" s="3"/>
      <c r="J1781" s="3"/>
      <c r="K1781" s="3"/>
      <c r="L1781" s="3" t="str">
        <f aca="false">L1726</f>
        <v>+1: Carrelage (beige)</v>
      </c>
      <c r="M1781" s="3" t="str">
        <f aca="false">M1780</f>
        <v>horizontal ancien 3e rangée large</v>
      </c>
      <c r="N1781" s="3"/>
      <c r="O1781" s="3"/>
    </row>
    <row r="1783" customFormat="false" ht="12.75" hidden="false" customHeight="false" outlineLevel="0" collapsed="false">
      <c r="A1783" s="3" t="n">
        <f aca="false">A1728</f>
        <v>-1961</v>
      </c>
      <c r="B1783" s="6" t="n">
        <f aca="false">B1728+310</f>
        <v>-611</v>
      </c>
      <c r="C1783" s="3" t="n">
        <f aca="false">C1728</f>
        <v>-10</v>
      </c>
      <c r="D1783" s="3" t="n">
        <f aca="false">D1728</f>
        <v>0</v>
      </c>
      <c r="E1783" s="3" t="n">
        <f aca="false">E1728</f>
        <v>1</v>
      </c>
      <c r="F1783" s="3" t="n">
        <f aca="false">F1728</f>
        <v>220</v>
      </c>
      <c r="G1783" s="3" t="n">
        <f aca="false">G1728</f>
        <v>190</v>
      </c>
      <c r="H1783" s="3" t="n">
        <f aca="false">H1728</f>
        <v>160</v>
      </c>
      <c r="I1783" s="3"/>
      <c r="J1783" s="3"/>
      <c r="K1783" s="3"/>
      <c r="L1783" s="3" t="str">
        <f aca="false">L1728</f>
        <v>+1: Carrelage (beige)</v>
      </c>
      <c r="M1783" s="3" t="str">
        <f aca="false">M1765</f>
        <v>horizontal ancien 3e rangée large</v>
      </c>
      <c r="N1783" s="3"/>
      <c r="O1783" s="3"/>
    </row>
    <row r="1784" customFormat="false" ht="12.75" hidden="false" customHeight="false" outlineLevel="0" collapsed="false">
      <c r="A1784" s="3" t="n">
        <f aca="false">A1729</f>
        <v>-1961</v>
      </c>
      <c r="B1784" s="6" t="n">
        <f aca="false">B1729+310</f>
        <v>-919</v>
      </c>
      <c r="C1784" s="3" t="n">
        <f aca="false">C1729</f>
        <v>-10</v>
      </c>
      <c r="D1784" s="3" t="n">
        <f aca="false">D1729</f>
        <v>0</v>
      </c>
      <c r="E1784" s="3" t="n">
        <f aca="false">E1729</f>
        <v>1</v>
      </c>
      <c r="F1784" s="3" t="n">
        <f aca="false">F1729</f>
        <v>130</v>
      </c>
      <c r="G1784" s="3" t="n">
        <f aca="false">G1729</f>
        <v>100</v>
      </c>
      <c r="H1784" s="3" t="n">
        <f aca="false">H1729</f>
        <v>70</v>
      </c>
      <c r="I1784" s="3"/>
      <c r="J1784" s="3"/>
      <c r="K1784" s="3"/>
      <c r="L1784" s="3" t="str">
        <f aca="false">L1729</f>
        <v>+1: Carrelage (beige)</v>
      </c>
      <c r="M1784" s="3" t="str">
        <f aca="false">M1783</f>
        <v>horizontal ancien 3e rangée large</v>
      </c>
      <c r="N1784" s="3"/>
      <c r="O1784" s="3"/>
    </row>
    <row r="1785" customFormat="false" ht="12.75" hidden="false" customHeight="false" outlineLevel="0" collapsed="false">
      <c r="A1785" s="3" t="n">
        <f aca="false">A1730</f>
        <v>-2269</v>
      </c>
      <c r="B1785" s="6" t="n">
        <f aca="false">B1730+310</f>
        <v>-919</v>
      </c>
      <c r="C1785" s="3" t="n">
        <f aca="false">C1730</f>
        <v>-10</v>
      </c>
      <c r="D1785" s="3" t="n">
        <f aca="false">D1730</f>
        <v>0</v>
      </c>
      <c r="E1785" s="3" t="n">
        <f aca="false">E1730</f>
        <v>1</v>
      </c>
      <c r="F1785" s="3" t="n">
        <f aca="false">F1730</f>
        <v>190</v>
      </c>
      <c r="G1785" s="3" t="n">
        <f aca="false">G1730</f>
        <v>160</v>
      </c>
      <c r="H1785" s="3" t="n">
        <f aca="false">H1730</f>
        <v>130</v>
      </c>
      <c r="I1785" s="3"/>
      <c r="J1785" s="3"/>
      <c r="K1785" s="3"/>
      <c r="L1785" s="3" t="str">
        <f aca="false">L1730</f>
        <v>+1: Carrelage (beige)</v>
      </c>
      <c r="M1785" s="3" t="str">
        <f aca="false">M1784</f>
        <v>horizontal ancien 3e rangée large</v>
      </c>
      <c r="N1785" s="3"/>
      <c r="O1785" s="3"/>
    </row>
    <row r="1786" customFormat="false" ht="12.75" hidden="false" customHeight="false" outlineLevel="0" collapsed="false">
      <c r="A1786" s="3" t="n">
        <f aca="false">A1731</f>
        <v>-2269</v>
      </c>
      <c r="B1786" s="6" t="n">
        <f aca="false">B1731+310</f>
        <v>-611</v>
      </c>
      <c r="C1786" s="3" t="n">
        <f aca="false">C1731</f>
        <v>-10</v>
      </c>
      <c r="D1786" s="3" t="n">
        <f aca="false">D1731</f>
        <v>0</v>
      </c>
      <c r="E1786" s="3" t="n">
        <f aca="false">E1731</f>
        <v>1</v>
      </c>
      <c r="F1786" s="3" t="n">
        <f aca="false">F1731</f>
        <v>160</v>
      </c>
      <c r="G1786" s="3" t="n">
        <f aca="false">G1731</f>
        <v>130</v>
      </c>
      <c r="H1786" s="3" t="n">
        <f aca="false">H1731</f>
        <v>100</v>
      </c>
      <c r="I1786" s="3"/>
      <c r="J1786" s="3"/>
      <c r="K1786" s="3"/>
      <c r="L1786" s="3" t="str">
        <f aca="false">L1731</f>
        <v>+1: Carrelage (beige)</v>
      </c>
      <c r="M1786" s="3" t="str">
        <f aca="false">M1785</f>
        <v>horizontal ancien 3e rangée large</v>
      </c>
      <c r="N1786" s="3"/>
      <c r="O1786" s="3"/>
    </row>
    <row r="1787" customFormat="false" ht="12.75" hidden="false" customHeight="false" outlineLevel="0" collapsed="false">
      <c r="A1787" s="3" t="n">
        <f aca="false">A1732</f>
        <v>-1961</v>
      </c>
      <c r="B1787" s="6" t="n">
        <f aca="false">B1732+310</f>
        <v>-611</v>
      </c>
      <c r="C1787" s="3" t="n">
        <f aca="false">C1732</f>
        <v>-10</v>
      </c>
      <c r="D1787" s="3" t="n">
        <f aca="false">D1732</f>
        <v>0</v>
      </c>
      <c r="E1787" s="3" t="n">
        <f aca="false">E1732</f>
        <v>1</v>
      </c>
      <c r="F1787" s="3" t="n">
        <f aca="false">F1732</f>
        <v>220</v>
      </c>
      <c r="G1787" s="3" t="n">
        <f aca="false">G1732</f>
        <v>190</v>
      </c>
      <c r="H1787" s="3" t="n">
        <f aca="false">H1732</f>
        <v>160</v>
      </c>
      <c r="I1787" s="3"/>
      <c r="J1787" s="3"/>
      <c r="K1787" s="3"/>
      <c r="L1787" s="3" t="str">
        <f aca="false">L1732</f>
        <v>+1: Carrelage (beige)</v>
      </c>
      <c r="M1787" s="3" t="str">
        <f aca="false">M1786</f>
        <v>horizontal ancien 3e rangée large</v>
      </c>
      <c r="N1787" s="3"/>
      <c r="O1787" s="3"/>
    </row>
    <row r="1789" customFormat="false" ht="12.75" hidden="false" customHeight="false" outlineLevel="0" collapsed="false">
      <c r="A1789" s="3" t="n">
        <f aca="false">A1734</f>
        <v>-2271</v>
      </c>
      <c r="B1789" s="6" t="n">
        <f aca="false">B1734+310</f>
        <v>-611</v>
      </c>
      <c r="C1789" s="3" t="n">
        <f aca="false">C1734</f>
        <v>-10</v>
      </c>
      <c r="D1789" s="3" t="n">
        <f aca="false">D1734</f>
        <v>0</v>
      </c>
      <c r="E1789" s="3" t="n">
        <f aca="false">E1734</f>
        <v>1</v>
      </c>
      <c r="F1789" s="3" t="n">
        <f aca="false">F1734</f>
        <v>220</v>
      </c>
      <c r="G1789" s="3" t="n">
        <f aca="false">G1734</f>
        <v>190</v>
      </c>
      <c r="H1789" s="3" t="n">
        <f aca="false">H1734</f>
        <v>160</v>
      </c>
      <c r="I1789" s="3"/>
      <c r="J1789" s="3"/>
      <c r="K1789" s="3"/>
      <c r="L1789" s="3" t="str">
        <f aca="false">L1734</f>
        <v>+1: Carrelage (beige)</v>
      </c>
      <c r="M1789" s="3" t="str">
        <f aca="false">M1771</f>
        <v>horizontal ancien 3e rangée large</v>
      </c>
      <c r="N1789" s="3"/>
      <c r="O1789" s="3"/>
    </row>
    <row r="1790" customFormat="false" ht="12.75" hidden="false" customHeight="false" outlineLevel="0" collapsed="false">
      <c r="A1790" s="3" t="n">
        <f aca="false">A1735</f>
        <v>-2271</v>
      </c>
      <c r="B1790" s="6" t="n">
        <f aca="false">B1735+310</f>
        <v>-919</v>
      </c>
      <c r="C1790" s="3" t="n">
        <f aca="false">C1735</f>
        <v>-10</v>
      </c>
      <c r="D1790" s="3" t="n">
        <f aca="false">D1735</f>
        <v>0</v>
      </c>
      <c r="E1790" s="3" t="n">
        <f aca="false">E1735</f>
        <v>1</v>
      </c>
      <c r="F1790" s="3" t="n">
        <f aca="false">F1735</f>
        <v>130</v>
      </c>
      <c r="G1790" s="3" t="n">
        <f aca="false">G1735</f>
        <v>100</v>
      </c>
      <c r="H1790" s="3" t="n">
        <f aca="false">H1735</f>
        <v>70</v>
      </c>
      <c r="I1790" s="3"/>
      <c r="J1790" s="3"/>
      <c r="K1790" s="3"/>
      <c r="L1790" s="3" t="str">
        <f aca="false">L1735</f>
        <v>+1: Carrelage (beige)</v>
      </c>
      <c r="M1790" s="3" t="str">
        <f aca="false">M1789</f>
        <v>horizontal ancien 3e rangée large</v>
      </c>
      <c r="N1790" s="3"/>
      <c r="O1790" s="3"/>
    </row>
    <row r="1791" customFormat="false" ht="12.75" hidden="false" customHeight="false" outlineLevel="0" collapsed="false">
      <c r="A1791" s="3" t="n">
        <f aca="false">A1736</f>
        <v>-2449</v>
      </c>
      <c r="B1791" s="6" t="n">
        <f aca="false">B1736+310</f>
        <v>-919</v>
      </c>
      <c r="C1791" s="3" t="n">
        <f aca="false">C1736</f>
        <v>-10</v>
      </c>
      <c r="D1791" s="3" t="n">
        <f aca="false">D1736</f>
        <v>0</v>
      </c>
      <c r="E1791" s="3" t="n">
        <f aca="false">E1736</f>
        <v>1</v>
      </c>
      <c r="F1791" s="3" t="n">
        <f aca="false">F1736</f>
        <v>160</v>
      </c>
      <c r="G1791" s="3" t="n">
        <f aca="false">G1736</f>
        <v>130</v>
      </c>
      <c r="H1791" s="3" t="n">
        <f aca="false">H1736</f>
        <v>100</v>
      </c>
      <c r="I1791" s="3"/>
      <c r="J1791" s="3"/>
      <c r="K1791" s="3"/>
      <c r="L1791" s="3" t="str">
        <f aca="false">L1736</f>
        <v>+1: Carrelage (beige)</v>
      </c>
      <c r="M1791" s="3" t="str">
        <f aca="false">M1790</f>
        <v>horizontal ancien 3e rangée large</v>
      </c>
      <c r="N1791" s="3"/>
      <c r="O1791" s="3"/>
    </row>
    <row r="1792" customFormat="false" ht="12.75" hidden="false" customHeight="false" outlineLevel="0" collapsed="false">
      <c r="A1792" s="3" t="n">
        <f aca="false">A1737</f>
        <v>-2449</v>
      </c>
      <c r="B1792" s="6" t="n">
        <f aca="false">B1737+310</f>
        <v>-611</v>
      </c>
      <c r="C1792" s="3" t="n">
        <f aca="false">C1737</f>
        <v>-10</v>
      </c>
      <c r="D1792" s="3" t="n">
        <f aca="false">D1737</f>
        <v>0</v>
      </c>
      <c r="E1792" s="3" t="n">
        <f aca="false">E1737</f>
        <v>1</v>
      </c>
      <c r="F1792" s="3" t="n">
        <f aca="false">F1737</f>
        <v>190</v>
      </c>
      <c r="G1792" s="3" t="n">
        <f aca="false">G1737</f>
        <v>160</v>
      </c>
      <c r="H1792" s="3" t="n">
        <f aca="false">H1737</f>
        <v>130</v>
      </c>
      <c r="I1792" s="3"/>
      <c r="J1792" s="3"/>
      <c r="K1792" s="3"/>
      <c r="L1792" s="3" t="str">
        <f aca="false">L1737</f>
        <v>+1: Carrelage (beige)</v>
      </c>
      <c r="M1792" s="3" t="str">
        <f aca="false">M1791</f>
        <v>horizontal ancien 3e rangée large</v>
      </c>
      <c r="N1792" s="3"/>
      <c r="O1792" s="3"/>
    </row>
    <row r="1793" customFormat="false" ht="12.75" hidden="false" customHeight="false" outlineLevel="0" collapsed="false">
      <c r="A1793" s="3" t="n">
        <f aca="false">A1738</f>
        <v>-2271</v>
      </c>
      <c r="B1793" s="6" t="n">
        <f aca="false">B1738+310</f>
        <v>-611</v>
      </c>
      <c r="C1793" s="3" t="n">
        <f aca="false">C1738</f>
        <v>-10</v>
      </c>
      <c r="D1793" s="3" t="n">
        <f aca="false">D1738</f>
        <v>0</v>
      </c>
      <c r="E1793" s="3" t="n">
        <f aca="false">E1738</f>
        <v>1</v>
      </c>
      <c r="F1793" s="3" t="n">
        <f aca="false">F1738</f>
        <v>220</v>
      </c>
      <c r="G1793" s="3" t="n">
        <f aca="false">G1738</f>
        <v>190</v>
      </c>
      <c r="H1793" s="3" t="n">
        <f aca="false">H1738</f>
        <v>160</v>
      </c>
      <c r="I1793" s="3"/>
      <c r="J1793" s="3"/>
      <c r="K1793" s="3"/>
      <c r="L1793" s="3" t="str">
        <f aca="false">L1738</f>
        <v>+1: Carrelage (beige)</v>
      </c>
      <c r="M1793" s="3" t="str">
        <f aca="false">M1792</f>
        <v>horizontal ancien 3e rangée large</v>
      </c>
      <c r="N1793" s="3"/>
      <c r="O1793" s="3"/>
    </row>
    <row r="1796" customFormat="false" ht="12.75" hidden="false" customHeight="false" outlineLevel="0" collapsed="false">
      <c r="A1796" s="3" t="n">
        <f aca="false">A1741</f>
        <v>-1651</v>
      </c>
      <c r="B1796" s="6" t="n">
        <f aca="false">B1741+310</f>
        <v>-301</v>
      </c>
      <c r="C1796" s="3" t="n">
        <f aca="false">C1741</f>
        <v>-10</v>
      </c>
      <c r="D1796" s="3" t="n">
        <f aca="false">D1741</f>
        <v>0</v>
      </c>
      <c r="E1796" s="3" t="n">
        <f aca="false">E1741</f>
        <v>1</v>
      </c>
      <c r="F1796" s="3" t="n">
        <f aca="false">F1741</f>
        <v>220</v>
      </c>
      <c r="G1796" s="3" t="n">
        <f aca="false">G1741</f>
        <v>190</v>
      </c>
      <c r="H1796" s="3" t="n">
        <f aca="false">H1741</f>
        <v>160</v>
      </c>
      <c r="I1796" s="3"/>
      <c r="J1796" s="3"/>
      <c r="K1796" s="3"/>
      <c r="L1796" s="3" t="str">
        <f aca="false">L1741</f>
        <v>+1: Carrelage (beige)</v>
      </c>
      <c r="M1796" s="1" t="s">
        <v>156</v>
      </c>
    </row>
    <row r="1797" customFormat="false" ht="12.75" hidden="false" customHeight="false" outlineLevel="0" collapsed="false">
      <c r="A1797" s="3" t="n">
        <f aca="false">A1742</f>
        <v>-1651</v>
      </c>
      <c r="B1797" s="6" t="n">
        <f aca="false">B1742+310</f>
        <v>-609</v>
      </c>
      <c r="C1797" s="3" t="n">
        <f aca="false">C1742</f>
        <v>-10</v>
      </c>
      <c r="D1797" s="3" t="n">
        <f aca="false">D1742</f>
        <v>0</v>
      </c>
      <c r="E1797" s="3" t="n">
        <f aca="false">E1742</f>
        <v>1</v>
      </c>
      <c r="F1797" s="3" t="n">
        <f aca="false">F1742</f>
        <v>130</v>
      </c>
      <c r="G1797" s="3" t="n">
        <f aca="false">G1742</f>
        <v>100</v>
      </c>
      <c r="H1797" s="3" t="n">
        <f aca="false">H1742</f>
        <v>70</v>
      </c>
      <c r="I1797" s="3"/>
      <c r="J1797" s="3"/>
      <c r="K1797" s="3"/>
      <c r="L1797" s="3" t="str">
        <f aca="false">L1742</f>
        <v>+1: Carrelage (beige)</v>
      </c>
      <c r="M1797" s="3" t="str">
        <f aca="false">M1796</f>
        <v>horizontal ancien 4e rangée large</v>
      </c>
      <c r="N1797" s="3"/>
      <c r="O1797" s="3"/>
    </row>
    <row r="1798" customFormat="false" ht="12.75" hidden="false" customHeight="false" outlineLevel="0" collapsed="false">
      <c r="A1798" s="3" t="n">
        <f aca="false">A1743</f>
        <v>-1959</v>
      </c>
      <c r="B1798" s="6" t="n">
        <f aca="false">B1743+310</f>
        <v>-609</v>
      </c>
      <c r="C1798" s="3" t="n">
        <f aca="false">C1743</f>
        <v>-10</v>
      </c>
      <c r="D1798" s="3" t="n">
        <f aca="false">D1743</f>
        <v>0</v>
      </c>
      <c r="E1798" s="3" t="n">
        <f aca="false">E1743</f>
        <v>1</v>
      </c>
      <c r="F1798" s="3" t="n">
        <f aca="false">F1743</f>
        <v>190</v>
      </c>
      <c r="G1798" s="3" t="n">
        <f aca="false">G1743</f>
        <v>160</v>
      </c>
      <c r="H1798" s="3" t="n">
        <f aca="false">H1743</f>
        <v>130</v>
      </c>
      <c r="I1798" s="3"/>
      <c r="J1798" s="3"/>
      <c r="K1798" s="3"/>
      <c r="L1798" s="3" t="str">
        <f aca="false">L1743</f>
        <v>+1: Carrelage (beige)</v>
      </c>
      <c r="M1798" s="3" t="str">
        <f aca="false">M1797</f>
        <v>horizontal ancien 4e rangée large</v>
      </c>
      <c r="N1798" s="3"/>
      <c r="O1798" s="3"/>
    </row>
    <row r="1799" customFormat="false" ht="12.75" hidden="false" customHeight="false" outlineLevel="0" collapsed="false">
      <c r="A1799" s="3" t="n">
        <f aca="false">A1744</f>
        <v>-1959</v>
      </c>
      <c r="B1799" s="6" t="n">
        <f aca="false">B1744+310</f>
        <v>-301</v>
      </c>
      <c r="C1799" s="3" t="n">
        <f aca="false">C1744</f>
        <v>-10</v>
      </c>
      <c r="D1799" s="3" t="n">
        <f aca="false">D1744</f>
        <v>0</v>
      </c>
      <c r="E1799" s="3" t="n">
        <f aca="false">E1744</f>
        <v>1</v>
      </c>
      <c r="F1799" s="3" t="n">
        <f aca="false">F1744</f>
        <v>160</v>
      </c>
      <c r="G1799" s="3" t="n">
        <f aca="false">G1744</f>
        <v>130</v>
      </c>
      <c r="H1799" s="3" t="n">
        <f aca="false">H1744</f>
        <v>100</v>
      </c>
      <c r="I1799" s="3"/>
      <c r="J1799" s="3"/>
      <c r="K1799" s="3"/>
      <c r="L1799" s="3" t="str">
        <f aca="false">L1744</f>
        <v>+1: Carrelage (beige)</v>
      </c>
      <c r="M1799" s="3" t="str">
        <f aca="false">M1798</f>
        <v>horizontal ancien 4e rangée large</v>
      </c>
      <c r="N1799" s="3"/>
      <c r="O1799" s="3"/>
    </row>
    <row r="1800" customFormat="false" ht="12.75" hidden="false" customHeight="false" outlineLevel="0" collapsed="false">
      <c r="A1800" s="3" t="n">
        <f aca="false">A1745</f>
        <v>-1651</v>
      </c>
      <c r="B1800" s="6" t="n">
        <f aca="false">B1745+310</f>
        <v>-301</v>
      </c>
      <c r="C1800" s="3" t="n">
        <f aca="false">C1745</f>
        <v>-10</v>
      </c>
      <c r="D1800" s="3" t="n">
        <f aca="false">D1745</f>
        <v>0</v>
      </c>
      <c r="E1800" s="3" t="n">
        <f aca="false">E1745</f>
        <v>1</v>
      </c>
      <c r="F1800" s="3" t="n">
        <f aca="false">F1745</f>
        <v>220</v>
      </c>
      <c r="G1800" s="3" t="n">
        <f aca="false">G1745</f>
        <v>190</v>
      </c>
      <c r="H1800" s="3" t="n">
        <f aca="false">H1745</f>
        <v>160</v>
      </c>
      <c r="I1800" s="3"/>
      <c r="J1800" s="3"/>
      <c r="K1800" s="3"/>
      <c r="L1800" s="3" t="str">
        <f aca="false">L1745</f>
        <v>+1: Carrelage (beige)</v>
      </c>
      <c r="M1800" s="3" t="str">
        <f aca="false">M1799</f>
        <v>horizontal ancien 4e rangée large</v>
      </c>
      <c r="N1800" s="3"/>
      <c r="O1800" s="3"/>
    </row>
    <row r="1802" customFormat="false" ht="12.75" hidden="false" customHeight="false" outlineLevel="0" collapsed="false">
      <c r="A1802" s="3" t="n">
        <f aca="false">A1747</f>
        <v>-1341</v>
      </c>
      <c r="B1802" s="6" t="n">
        <f aca="false">B1747+310</f>
        <v>-301</v>
      </c>
      <c r="C1802" s="3" t="n">
        <f aca="false">C1747</f>
        <v>-10</v>
      </c>
      <c r="D1802" s="3" t="n">
        <f aca="false">D1747</f>
        <v>0</v>
      </c>
      <c r="E1802" s="3" t="n">
        <f aca="false">E1747</f>
        <v>1</v>
      </c>
      <c r="F1802" s="3" t="n">
        <f aca="false">F1747</f>
        <v>220</v>
      </c>
      <c r="G1802" s="3" t="n">
        <f aca="false">G1747</f>
        <v>190</v>
      </c>
      <c r="H1802" s="3" t="n">
        <f aca="false">H1747</f>
        <v>160</v>
      </c>
      <c r="I1802" s="3"/>
      <c r="J1802" s="3"/>
      <c r="K1802" s="3"/>
      <c r="L1802" s="3" t="str">
        <f aca="false">L1747</f>
        <v>+1: Carrelage (beige)</v>
      </c>
      <c r="M1802" s="3" t="str">
        <f aca="false">M1796</f>
        <v>horizontal ancien 4e rangée large</v>
      </c>
      <c r="N1802" s="3"/>
      <c r="O1802" s="3"/>
    </row>
    <row r="1803" customFormat="false" ht="12.75" hidden="false" customHeight="false" outlineLevel="0" collapsed="false">
      <c r="A1803" s="3" t="n">
        <f aca="false">A1748</f>
        <v>-1341</v>
      </c>
      <c r="B1803" s="6" t="n">
        <f aca="false">B1748+310</f>
        <v>-609</v>
      </c>
      <c r="C1803" s="3" t="n">
        <f aca="false">C1748</f>
        <v>-10</v>
      </c>
      <c r="D1803" s="3" t="n">
        <f aca="false">D1748</f>
        <v>0</v>
      </c>
      <c r="E1803" s="3" t="n">
        <f aca="false">E1748</f>
        <v>1</v>
      </c>
      <c r="F1803" s="3" t="n">
        <f aca="false">F1748</f>
        <v>130</v>
      </c>
      <c r="G1803" s="3" t="n">
        <f aca="false">G1748</f>
        <v>100</v>
      </c>
      <c r="H1803" s="3" t="n">
        <f aca="false">H1748</f>
        <v>70</v>
      </c>
      <c r="I1803" s="3"/>
      <c r="J1803" s="3"/>
      <c r="K1803" s="3"/>
      <c r="L1803" s="3" t="str">
        <f aca="false">L1748</f>
        <v>+1: Carrelage (beige)</v>
      </c>
      <c r="M1803" s="3" t="str">
        <f aca="false">M1802</f>
        <v>horizontal ancien 4e rangée large</v>
      </c>
      <c r="N1803" s="3"/>
      <c r="O1803" s="3"/>
    </row>
    <row r="1804" customFormat="false" ht="12.75" hidden="false" customHeight="false" outlineLevel="0" collapsed="false">
      <c r="A1804" s="3" t="n">
        <f aca="false">A1749</f>
        <v>-1649</v>
      </c>
      <c r="B1804" s="6" t="n">
        <f aca="false">B1749+310</f>
        <v>-609</v>
      </c>
      <c r="C1804" s="3" t="n">
        <f aca="false">C1749</f>
        <v>-10</v>
      </c>
      <c r="D1804" s="3" t="n">
        <f aca="false">D1749</f>
        <v>0</v>
      </c>
      <c r="E1804" s="3" t="n">
        <f aca="false">E1749</f>
        <v>1</v>
      </c>
      <c r="F1804" s="3" t="n">
        <f aca="false">F1749</f>
        <v>190</v>
      </c>
      <c r="G1804" s="3" t="n">
        <f aca="false">G1749</f>
        <v>160</v>
      </c>
      <c r="H1804" s="3" t="n">
        <f aca="false">H1749</f>
        <v>130</v>
      </c>
      <c r="I1804" s="3"/>
      <c r="J1804" s="3"/>
      <c r="K1804" s="3"/>
      <c r="L1804" s="3" t="str">
        <f aca="false">L1749</f>
        <v>+1: Carrelage (beige)</v>
      </c>
      <c r="M1804" s="3" t="str">
        <f aca="false">M1803</f>
        <v>horizontal ancien 4e rangée large</v>
      </c>
      <c r="N1804" s="3"/>
      <c r="O1804" s="3"/>
    </row>
    <row r="1805" customFormat="false" ht="12.75" hidden="false" customHeight="false" outlineLevel="0" collapsed="false">
      <c r="A1805" s="3" t="n">
        <f aca="false">A1750</f>
        <v>-1649</v>
      </c>
      <c r="B1805" s="6" t="n">
        <f aca="false">B1750+310</f>
        <v>-301</v>
      </c>
      <c r="C1805" s="3" t="n">
        <f aca="false">C1750</f>
        <v>-10</v>
      </c>
      <c r="D1805" s="3" t="n">
        <f aca="false">D1750</f>
        <v>0</v>
      </c>
      <c r="E1805" s="3" t="n">
        <f aca="false">E1750</f>
        <v>1</v>
      </c>
      <c r="F1805" s="3" t="n">
        <f aca="false">F1750</f>
        <v>160</v>
      </c>
      <c r="G1805" s="3" t="n">
        <f aca="false">G1750</f>
        <v>130</v>
      </c>
      <c r="H1805" s="3" t="n">
        <f aca="false">H1750</f>
        <v>100</v>
      </c>
      <c r="I1805" s="3"/>
      <c r="J1805" s="3"/>
      <c r="K1805" s="3"/>
      <c r="L1805" s="3" t="str">
        <f aca="false">L1750</f>
        <v>+1: Carrelage (beige)</v>
      </c>
      <c r="M1805" s="3" t="str">
        <f aca="false">M1804</f>
        <v>horizontal ancien 4e rangée large</v>
      </c>
      <c r="N1805" s="3"/>
      <c r="O1805" s="3"/>
    </row>
    <row r="1806" customFormat="false" ht="12.75" hidden="false" customHeight="false" outlineLevel="0" collapsed="false">
      <c r="A1806" s="3" t="n">
        <f aca="false">A1751</f>
        <v>-1341</v>
      </c>
      <c r="B1806" s="6" t="n">
        <f aca="false">B1751+310</f>
        <v>-301</v>
      </c>
      <c r="C1806" s="3" t="n">
        <f aca="false">C1751</f>
        <v>-10</v>
      </c>
      <c r="D1806" s="3" t="n">
        <f aca="false">D1751</f>
        <v>0</v>
      </c>
      <c r="E1806" s="3" t="n">
        <f aca="false">E1751</f>
        <v>1</v>
      </c>
      <c r="F1806" s="3" t="n">
        <f aca="false">F1751</f>
        <v>220</v>
      </c>
      <c r="G1806" s="3" t="n">
        <f aca="false">G1751</f>
        <v>190</v>
      </c>
      <c r="H1806" s="3" t="n">
        <f aca="false">H1751</f>
        <v>160</v>
      </c>
      <c r="I1806" s="3"/>
      <c r="J1806" s="3"/>
      <c r="K1806" s="3"/>
      <c r="L1806" s="3" t="str">
        <f aca="false">L1751</f>
        <v>+1: Carrelage (beige)</v>
      </c>
      <c r="M1806" s="3" t="str">
        <f aca="false">M1805</f>
        <v>horizontal ancien 4e rangée large</v>
      </c>
      <c r="N1806" s="3"/>
      <c r="O1806" s="3"/>
    </row>
    <row r="1808" customFormat="false" ht="12.75" hidden="false" customHeight="false" outlineLevel="0" collapsed="false">
      <c r="A1808" s="3" t="n">
        <f aca="false">A1753</f>
        <v>-1031</v>
      </c>
      <c r="B1808" s="6" t="n">
        <f aca="false">B1753+310</f>
        <v>-301</v>
      </c>
      <c r="C1808" s="3" t="n">
        <f aca="false">C1753</f>
        <v>-10</v>
      </c>
      <c r="D1808" s="3" t="n">
        <f aca="false">D1753</f>
        <v>0</v>
      </c>
      <c r="E1808" s="3" t="n">
        <f aca="false">E1753</f>
        <v>1</v>
      </c>
      <c r="F1808" s="3" t="n">
        <f aca="false">F1753</f>
        <v>220</v>
      </c>
      <c r="G1808" s="3" t="n">
        <f aca="false">G1753</f>
        <v>190</v>
      </c>
      <c r="H1808" s="3" t="n">
        <f aca="false">H1753</f>
        <v>160</v>
      </c>
      <c r="I1808" s="3"/>
      <c r="J1808" s="3"/>
      <c r="K1808" s="3"/>
      <c r="L1808" s="3" t="str">
        <f aca="false">L1753</f>
        <v>+1: Carrelage (beige)</v>
      </c>
      <c r="M1808" s="3" t="str">
        <f aca="false">M1802</f>
        <v>horizontal ancien 4e rangée large</v>
      </c>
      <c r="N1808" s="3"/>
      <c r="O1808" s="3"/>
    </row>
    <row r="1809" customFormat="false" ht="12.75" hidden="false" customHeight="false" outlineLevel="0" collapsed="false">
      <c r="A1809" s="3" t="n">
        <f aca="false">A1754</f>
        <v>-1031</v>
      </c>
      <c r="B1809" s="6" t="n">
        <f aca="false">B1754+310</f>
        <v>-609</v>
      </c>
      <c r="C1809" s="3" t="n">
        <f aca="false">C1754</f>
        <v>-10</v>
      </c>
      <c r="D1809" s="3" t="n">
        <f aca="false">D1754</f>
        <v>0</v>
      </c>
      <c r="E1809" s="3" t="n">
        <f aca="false">E1754</f>
        <v>1</v>
      </c>
      <c r="F1809" s="3" t="n">
        <f aca="false">F1754</f>
        <v>130</v>
      </c>
      <c r="G1809" s="3" t="n">
        <f aca="false">G1754</f>
        <v>100</v>
      </c>
      <c r="H1809" s="3" t="n">
        <f aca="false">H1754</f>
        <v>70</v>
      </c>
      <c r="I1809" s="3"/>
      <c r="J1809" s="3"/>
      <c r="K1809" s="3"/>
      <c r="L1809" s="3" t="str">
        <f aca="false">L1754</f>
        <v>+1: Carrelage (beige)</v>
      </c>
      <c r="M1809" s="3" t="str">
        <f aca="false">M1808</f>
        <v>horizontal ancien 4e rangée large</v>
      </c>
      <c r="N1809" s="3"/>
      <c r="O1809" s="3"/>
    </row>
    <row r="1810" customFormat="false" ht="12.75" hidden="false" customHeight="false" outlineLevel="0" collapsed="false">
      <c r="A1810" s="3" t="n">
        <f aca="false">A1755</f>
        <v>-1339</v>
      </c>
      <c r="B1810" s="6" t="n">
        <f aca="false">B1755+310</f>
        <v>-609</v>
      </c>
      <c r="C1810" s="3" t="n">
        <f aca="false">C1755</f>
        <v>-10</v>
      </c>
      <c r="D1810" s="3" t="n">
        <f aca="false">D1755</f>
        <v>0</v>
      </c>
      <c r="E1810" s="3" t="n">
        <f aca="false">E1755</f>
        <v>1</v>
      </c>
      <c r="F1810" s="3" t="n">
        <f aca="false">F1755</f>
        <v>190</v>
      </c>
      <c r="G1810" s="3" t="n">
        <f aca="false">G1755</f>
        <v>160</v>
      </c>
      <c r="H1810" s="3" t="n">
        <f aca="false">H1755</f>
        <v>130</v>
      </c>
      <c r="I1810" s="3"/>
      <c r="J1810" s="3"/>
      <c r="K1810" s="3"/>
      <c r="L1810" s="3" t="str">
        <f aca="false">L1755</f>
        <v>+1: Carrelage (beige)</v>
      </c>
      <c r="M1810" s="3" t="str">
        <f aca="false">M1809</f>
        <v>horizontal ancien 4e rangée large</v>
      </c>
      <c r="N1810" s="3"/>
      <c r="O1810" s="3"/>
    </row>
    <row r="1811" customFormat="false" ht="12.75" hidden="false" customHeight="false" outlineLevel="0" collapsed="false">
      <c r="A1811" s="3" t="n">
        <f aca="false">A1756</f>
        <v>-1339</v>
      </c>
      <c r="B1811" s="6" t="n">
        <f aca="false">B1756+310</f>
        <v>-301</v>
      </c>
      <c r="C1811" s="3" t="n">
        <f aca="false">C1756</f>
        <v>-10</v>
      </c>
      <c r="D1811" s="3" t="n">
        <f aca="false">D1756</f>
        <v>0</v>
      </c>
      <c r="E1811" s="3" t="n">
        <f aca="false">E1756</f>
        <v>1</v>
      </c>
      <c r="F1811" s="3" t="n">
        <f aca="false">F1756</f>
        <v>160</v>
      </c>
      <c r="G1811" s="3" t="n">
        <f aca="false">G1756</f>
        <v>130</v>
      </c>
      <c r="H1811" s="3" t="n">
        <f aca="false">H1756</f>
        <v>100</v>
      </c>
      <c r="I1811" s="3"/>
      <c r="J1811" s="3"/>
      <c r="K1811" s="3"/>
      <c r="L1811" s="3" t="str">
        <f aca="false">L1756</f>
        <v>+1: Carrelage (beige)</v>
      </c>
      <c r="M1811" s="3" t="str">
        <f aca="false">M1810</f>
        <v>horizontal ancien 4e rangée large</v>
      </c>
      <c r="N1811" s="3"/>
      <c r="O1811" s="3"/>
    </row>
    <row r="1812" customFormat="false" ht="12.75" hidden="false" customHeight="false" outlineLevel="0" collapsed="false">
      <c r="A1812" s="3" t="n">
        <f aca="false">A1757</f>
        <v>-1031</v>
      </c>
      <c r="B1812" s="6" t="n">
        <f aca="false">B1757+310</f>
        <v>-301</v>
      </c>
      <c r="C1812" s="3" t="n">
        <f aca="false">C1757</f>
        <v>-10</v>
      </c>
      <c r="D1812" s="3" t="n">
        <f aca="false">D1757</f>
        <v>0</v>
      </c>
      <c r="E1812" s="3" t="n">
        <f aca="false">E1757</f>
        <v>1</v>
      </c>
      <c r="F1812" s="3" t="n">
        <f aca="false">F1757</f>
        <v>220</v>
      </c>
      <c r="G1812" s="3" t="n">
        <f aca="false">G1757</f>
        <v>190</v>
      </c>
      <c r="H1812" s="3" t="n">
        <f aca="false">H1757</f>
        <v>160</v>
      </c>
      <c r="I1812" s="3"/>
      <c r="J1812" s="3"/>
      <c r="K1812" s="3"/>
      <c r="L1812" s="3" t="str">
        <f aca="false">L1757</f>
        <v>+1: Carrelage (beige)</v>
      </c>
      <c r="M1812" s="3" t="str">
        <f aca="false">M1811</f>
        <v>horizontal ancien 4e rangée large</v>
      </c>
      <c r="N1812" s="3"/>
      <c r="O1812" s="3"/>
    </row>
    <row r="1814" customFormat="false" ht="12.75" hidden="false" customHeight="false" outlineLevel="0" collapsed="false">
      <c r="A1814" s="3" t="n">
        <f aca="false">A1759</f>
        <v>-721</v>
      </c>
      <c r="B1814" s="6" t="n">
        <f aca="false">B1759+310</f>
        <v>-301</v>
      </c>
      <c r="C1814" s="3" t="n">
        <f aca="false">C1759</f>
        <v>-10</v>
      </c>
      <c r="D1814" s="3" t="n">
        <f aca="false">D1759</f>
        <v>0</v>
      </c>
      <c r="E1814" s="3" t="n">
        <f aca="false">E1759</f>
        <v>1</v>
      </c>
      <c r="F1814" s="3" t="n">
        <f aca="false">F1759</f>
        <v>220</v>
      </c>
      <c r="G1814" s="3" t="n">
        <f aca="false">G1759</f>
        <v>190</v>
      </c>
      <c r="H1814" s="3" t="n">
        <f aca="false">H1759</f>
        <v>160</v>
      </c>
      <c r="I1814" s="3"/>
      <c r="J1814" s="3"/>
      <c r="K1814" s="3"/>
      <c r="L1814" s="3" t="str">
        <f aca="false">L1759</f>
        <v>+1: Carrelage (beige)</v>
      </c>
      <c r="M1814" s="3" t="str">
        <f aca="false">M1808</f>
        <v>horizontal ancien 4e rangée large</v>
      </c>
      <c r="N1814" s="3"/>
      <c r="O1814" s="3"/>
    </row>
    <row r="1815" customFormat="false" ht="12.75" hidden="false" customHeight="false" outlineLevel="0" collapsed="false">
      <c r="A1815" s="3" t="n">
        <f aca="false">A1760</f>
        <v>-721</v>
      </c>
      <c r="B1815" s="6" t="n">
        <f aca="false">B1760+310</f>
        <v>-609</v>
      </c>
      <c r="C1815" s="3" t="n">
        <f aca="false">C1760</f>
        <v>-10</v>
      </c>
      <c r="D1815" s="3" t="n">
        <f aca="false">D1760</f>
        <v>0</v>
      </c>
      <c r="E1815" s="3" t="n">
        <f aca="false">E1760</f>
        <v>1</v>
      </c>
      <c r="F1815" s="3" t="n">
        <f aca="false">F1760</f>
        <v>130</v>
      </c>
      <c r="G1815" s="3" t="n">
        <f aca="false">G1760</f>
        <v>100</v>
      </c>
      <c r="H1815" s="3" t="n">
        <f aca="false">H1760</f>
        <v>70</v>
      </c>
      <c r="I1815" s="3"/>
      <c r="J1815" s="3"/>
      <c r="K1815" s="3"/>
      <c r="L1815" s="3" t="str">
        <f aca="false">L1760</f>
        <v>+1: Carrelage (beige)</v>
      </c>
      <c r="M1815" s="3" t="str">
        <f aca="false">M1814</f>
        <v>horizontal ancien 4e rangée large</v>
      </c>
      <c r="N1815" s="3"/>
      <c r="O1815" s="3"/>
    </row>
    <row r="1816" customFormat="false" ht="12.75" hidden="false" customHeight="false" outlineLevel="0" collapsed="false">
      <c r="A1816" s="3" t="n">
        <f aca="false">A1761</f>
        <v>-1029</v>
      </c>
      <c r="B1816" s="6" t="n">
        <f aca="false">B1761+310</f>
        <v>-609</v>
      </c>
      <c r="C1816" s="3" t="n">
        <f aca="false">C1761</f>
        <v>-10</v>
      </c>
      <c r="D1816" s="3" t="n">
        <f aca="false">D1761</f>
        <v>0</v>
      </c>
      <c r="E1816" s="3" t="n">
        <f aca="false">E1761</f>
        <v>1</v>
      </c>
      <c r="F1816" s="3" t="n">
        <f aca="false">F1761</f>
        <v>190</v>
      </c>
      <c r="G1816" s="3" t="n">
        <f aca="false">G1761</f>
        <v>160</v>
      </c>
      <c r="H1816" s="3" t="n">
        <f aca="false">H1761</f>
        <v>130</v>
      </c>
      <c r="I1816" s="3"/>
      <c r="J1816" s="3"/>
      <c r="K1816" s="3"/>
      <c r="L1816" s="3" t="str">
        <f aca="false">L1761</f>
        <v>+1: Carrelage (beige)</v>
      </c>
      <c r="M1816" s="3" t="str">
        <f aca="false">M1815</f>
        <v>horizontal ancien 4e rangée large</v>
      </c>
      <c r="N1816" s="3"/>
      <c r="O1816" s="3"/>
    </row>
    <row r="1817" customFormat="false" ht="12.75" hidden="false" customHeight="false" outlineLevel="0" collapsed="false">
      <c r="A1817" s="3" t="n">
        <f aca="false">A1762</f>
        <v>-1029</v>
      </c>
      <c r="B1817" s="6" t="n">
        <f aca="false">B1762+310</f>
        <v>-301</v>
      </c>
      <c r="C1817" s="3" t="n">
        <f aca="false">C1762</f>
        <v>-10</v>
      </c>
      <c r="D1817" s="3" t="n">
        <f aca="false">D1762</f>
        <v>0</v>
      </c>
      <c r="E1817" s="3" t="n">
        <f aca="false">E1762</f>
        <v>1</v>
      </c>
      <c r="F1817" s="3" t="n">
        <f aca="false">F1762</f>
        <v>160</v>
      </c>
      <c r="G1817" s="3" t="n">
        <f aca="false">G1762</f>
        <v>130</v>
      </c>
      <c r="H1817" s="3" t="n">
        <f aca="false">H1762</f>
        <v>100</v>
      </c>
      <c r="I1817" s="3"/>
      <c r="J1817" s="3"/>
      <c r="K1817" s="3"/>
      <c r="L1817" s="3" t="str">
        <f aca="false">L1762</f>
        <v>+1: Carrelage (beige)</v>
      </c>
      <c r="M1817" s="3" t="str">
        <f aca="false">M1816</f>
        <v>horizontal ancien 4e rangée large</v>
      </c>
      <c r="N1817" s="3"/>
      <c r="O1817" s="3"/>
    </row>
    <row r="1818" customFormat="false" ht="12.75" hidden="false" customHeight="false" outlineLevel="0" collapsed="false">
      <c r="A1818" s="3" t="n">
        <f aca="false">A1763</f>
        <v>-721</v>
      </c>
      <c r="B1818" s="6" t="n">
        <f aca="false">B1763+310</f>
        <v>-301</v>
      </c>
      <c r="C1818" s="3" t="n">
        <f aca="false">C1763</f>
        <v>-10</v>
      </c>
      <c r="D1818" s="3" t="n">
        <f aca="false">D1763</f>
        <v>0</v>
      </c>
      <c r="E1818" s="3" t="n">
        <f aca="false">E1763</f>
        <v>1</v>
      </c>
      <c r="F1818" s="3" t="n">
        <f aca="false">F1763</f>
        <v>220</v>
      </c>
      <c r="G1818" s="3" t="n">
        <f aca="false">G1763</f>
        <v>190</v>
      </c>
      <c r="H1818" s="3" t="n">
        <f aca="false">H1763</f>
        <v>160</v>
      </c>
      <c r="I1818" s="3"/>
      <c r="J1818" s="3"/>
      <c r="K1818" s="3"/>
      <c r="L1818" s="3" t="str">
        <f aca="false">L1763</f>
        <v>+1: Carrelage (beige)</v>
      </c>
      <c r="M1818" s="3" t="str">
        <f aca="false">M1817</f>
        <v>horizontal ancien 4e rangée large</v>
      </c>
      <c r="N1818" s="3"/>
      <c r="O1818" s="3"/>
    </row>
    <row r="1820" customFormat="false" ht="12.75" hidden="false" customHeight="false" outlineLevel="0" collapsed="false">
      <c r="A1820" s="3" t="n">
        <f aca="false">A1765</f>
        <v>-411</v>
      </c>
      <c r="B1820" s="6" t="n">
        <f aca="false">B1765+310</f>
        <v>-301</v>
      </c>
      <c r="C1820" s="3" t="n">
        <f aca="false">C1765</f>
        <v>-10</v>
      </c>
      <c r="D1820" s="3" t="n">
        <f aca="false">D1765</f>
        <v>0</v>
      </c>
      <c r="E1820" s="3" t="n">
        <f aca="false">E1765</f>
        <v>1</v>
      </c>
      <c r="F1820" s="3" t="n">
        <f aca="false">F1765</f>
        <v>220</v>
      </c>
      <c r="G1820" s="3" t="n">
        <f aca="false">G1765</f>
        <v>190</v>
      </c>
      <c r="H1820" s="3" t="n">
        <f aca="false">H1765</f>
        <v>160</v>
      </c>
      <c r="I1820" s="3"/>
      <c r="J1820" s="3"/>
      <c r="K1820" s="3"/>
      <c r="L1820" s="3" t="str">
        <f aca="false">L1765</f>
        <v>+1: Carrelage (beige)</v>
      </c>
      <c r="M1820" s="3" t="str">
        <f aca="false">M1814</f>
        <v>horizontal ancien 4e rangée large</v>
      </c>
      <c r="N1820" s="3"/>
      <c r="O1820" s="3"/>
    </row>
    <row r="1821" customFormat="false" ht="12.75" hidden="false" customHeight="false" outlineLevel="0" collapsed="false">
      <c r="A1821" s="3" t="n">
        <f aca="false">A1766</f>
        <v>-411</v>
      </c>
      <c r="B1821" s="6" t="n">
        <f aca="false">B1766+310</f>
        <v>-609</v>
      </c>
      <c r="C1821" s="3" t="n">
        <f aca="false">C1766</f>
        <v>-10</v>
      </c>
      <c r="D1821" s="3" t="n">
        <f aca="false">D1766</f>
        <v>0</v>
      </c>
      <c r="E1821" s="3" t="n">
        <f aca="false">E1766</f>
        <v>1</v>
      </c>
      <c r="F1821" s="3" t="n">
        <f aca="false">F1766</f>
        <v>130</v>
      </c>
      <c r="G1821" s="3" t="n">
        <f aca="false">G1766</f>
        <v>100</v>
      </c>
      <c r="H1821" s="3" t="n">
        <f aca="false">H1766</f>
        <v>70</v>
      </c>
      <c r="I1821" s="3"/>
      <c r="J1821" s="3"/>
      <c r="K1821" s="3"/>
      <c r="L1821" s="3" t="str">
        <f aca="false">L1766</f>
        <v>+1: Carrelage (beige)</v>
      </c>
      <c r="M1821" s="3" t="str">
        <f aca="false">M1820</f>
        <v>horizontal ancien 4e rangée large</v>
      </c>
      <c r="N1821" s="3"/>
      <c r="O1821" s="3"/>
    </row>
    <row r="1822" customFormat="false" ht="12.75" hidden="false" customHeight="false" outlineLevel="0" collapsed="false">
      <c r="A1822" s="3" t="n">
        <f aca="false">A1767</f>
        <v>-719</v>
      </c>
      <c r="B1822" s="6" t="n">
        <f aca="false">B1767+310</f>
        <v>-609</v>
      </c>
      <c r="C1822" s="3" t="n">
        <f aca="false">C1767</f>
        <v>-10</v>
      </c>
      <c r="D1822" s="3" t="n">
        <f aca="false">D1767</f>
        <v>0</v>
      </c>
      <c r="E1822" s="3" t="n">
        <f aca="false">E1767</f>
        <v>1</v>
      </c>
      <c r="F1822" s="3" t="n">
        <f aca="false">F1767</f>
        <v>190</v>
      </c>
      <c r="G1822" s="3" t="n">
        <f aca="false">G1767</f>
        <v>160</v>
      </c>
      <c r="H1822" s="3" t="n">
        <f aca="false">H1767</f>
        <v>130</v>
      </c>
      <c r="I1822" s="3"/>
      <c r="J1822" s="3"/>
      <c r="K1822" s="3"/>
      <c r="L1822" s="3" t="str">
        <f aca="false">L1767</f>
        <v>+1: Carrelage (beige)</v>
      </c>
      <c r="M1822" s="3" t="str">
        <f aca="false">M1821</f>
        <v>horizontal ancien 4e rangée large</v>
      </c>
      <c r="N1822" s="3"/>
      <c r="O1822" s="3"/>
    </row>
    <row r="1823" customFormat="false" ht="12.75" hidden="false" customHeight="false" outlineLevel="0" collapsed="false">
      <c r="A1823" s="3" t="n">
        <f aca="false">A1768</f>
        <v>-719</v>
      </c>
      <c r="B1823" s="6" t="n">
        <f aca="false">B1768+310</f>
        <v>-301</v>
      </c>
      <c r="C1823" s="3" t="n">
        <f aca="false">C1768</f>
        <v>-10</v>
      </c>
      <c r="D1823" s="3" t="n">
        <f aca="false">D1768</f>
        <v>0</v>
      </c>
      <c r="E1823" s="3" t="n">
        <f aca="false">E1768</f>
        <v>1</v>
      </c>
      <c r="F1823" s="3" t="n">
        <f aca="false">F1768</f>
        <v>160</v>
      </c>
      <c r="G1823" s="3" t="n">
        <f aca="false">G1768</f>
        <v>130</v>
      </c>
      <c r="H1823" s="3" t="n">
        <f aca="false">H1768</f>
        <v>100</v>
      </c>
      <c r="I1823" s="3"/>
      <c r="J1823" s="3"/>
      <c r="K1823" s="3"/>
      <c r="L1823" s="3" t="str">
        <f aca="false">L1768</f>
        <v>+1: Carrelage (beige)</v>
      </c>
      <c r="M1823" s="3" t="str">
        <f aca="false">M1822</f>
        <v>horizontal ancien 4e rangée large</v>
      </c>
      <c r="N1823" s="3"/>
      <c r="O1823" s="3"/>
    </row>
    <row r="1824" customFormat="false" ht="12.75" hidden="false" customHeight="false" outlineLevel="0" collapsed="false">
      <c r="A1824" s="3" t="n">
        <f aca="false">A1769</f>
        <v>-411</v>
      </c>
      <c r="B1824" s="6" t="n">
        <f aca="false">B1769+310</f>
        <v>-301</v>
      </c>
      <c r="C1824" s="3" t="n">
        <f aca="false">C1769</f>
        <v>-10</v>
      </c>
      <c r="D1824" s="3" t="n">
        <f aca="false">D1769</f>
        <v>0</v>
      </c>
      <c r="E1824" s="3" t="n">
        <f aca="false">E1769</f>
        <v>1</v>
      </c>
      <c r="F1824" s="3" t="n">
        <f aca="false">F1769</f>
        <v>220</v>
      </c>
      <c r="G1824" s="3" t="n">
        <f aca="false">G1769</f>
        <v>190</v>
      </c>
      <c r="H1824" s="3" t="n">
        <f aca="false">H1769</f>
        <v>160</v>
      </c>
      <c r="I1824" s="3"/>
      <c r="J1824" s="3"/>
      <c r="K1824" s="3"/>
      <c r="L1824" s="3" t="str">
        <f aca="false">L1769</f>
        <v>+1: Carrelage (beige)</v>
      </c>
      <c r="M1824" s="3" t="str">
        <f aca="false">M1823</f>
        <v>horizontal ancien 4e rangée large</v>
      </c>
      <c r="N1824" s="3"/>
      <c r="O1824" s="3"/>
    </row>
    <row r="1826" customFormat="false" ht="12.75" hidden="false" customHeight="false" outlineLevel="0" collapsed="false">
      <c r="A1826" s="3" t="n">
        <f aca="false">A1771</f>
        <v>-101</v>
      </c>
      <c r="B1826" s="6" t="n">
        <f aca="false">B1771+310</f>
        <v>-301</v>
      </c>
      <c r="C1826" s="3" t="n">
        <f aca="false">C1771</f>
        <v>-10</v>
      </c>
      <c r="D1826" s="3" t="n">
        <f aca="false">D1771</f>
        <v>0</v>
      </c>
      <c r="E1826" s="3" t="n">
        <f aca="false">E1771</f>
        <v>1</v>
      </c>
      <c r="F1826" s="3" t="n">
        <f aca="false">F1771</f>
        <v>220</v>
      </c>
      <c r="G1826" s="3" t="n">
        <f aca="false">G1771</f>
        <v>190</v>
      </c>
      <c r="H1826" s="3" t="n">
        <f aca="false">H1771</f>
        <v>160</v>
      </c>
      <c r="I1826" s="3"/>
      <c r="J1826" s="3"/>
      <c r="K1826" s="3"/>
      <c r="L1826" s="3" t="str">
        <f aca="false">L1771</f>
        <v>+1: Carrelage (beige)</v>
      </c>
      <c r="M1826" s="3" t="str">
        <f aca="false">M1820</f>
        <v>horizontal ancien 4e rangée large</v>
      </c>
      <c r="N1826" s="3"/>
      <c r="O1826" s="3"/>
    </row>
    <row r="1827" customFormat="false" ht="12.75" hidden="false" customHeight="false" outlineLevel="0" collapsed="false">
      <c r="A1827" s="3" t="n">
        <f aca="false">A1772</f>
        <v>-101</v>
      </c>
      <c r="B1827" s="6" t="n">
        <f aca="false">B1772+310</f>
        <v>-609</v>
      </c>
      <c r="C1827" s="3" t="n">
        <f aca="false">C1772</f>
        <v>-10</v>
      </c>
      <c r="D1827" s="3" t="n">
        <f aca="false">D1772</f>
        <v>0</v>
      </c>
      <c r="E1827" s="3" t="n">
        <f aca="false">E1772</f>
        <v>1</v>
      </c>
      <c r="F1827" s="3" t="n">
        <f aca="false">F1772</f>
        <v>130</v>
      </c>
      <c r="G1827" s="3" t="n">
        <f aca="false">G1772</f>
        <v>100</v>
      </c>
      <c r="H1827" s="3" t="n">
        <f aca="false">H1772</f>
        <v>70</v>
      </c>
      <c r="I1827" s="3"/>
      <c r="J1827" s="3"/>
      <c r="K1827" s="3"/>
      <c r="L1827" s="3" t="str">
        <f aca="false">L1772</f>
        <v>+1: Carrelage (beige)</v>
      </c>
      <c r="M1827" s="3" t="str">
        <f aca="false">M1826</f>
        <v>horizontal ancien 4e rangée large</v>
      </c>
      <c r="N1827" s="3"/>
      <c r="O1827" s="3"/>
    </row>
    <row r="1828" customFormat="false" ht="12.75" hidden="false" customHeight="false" outlineLevel="0" collapsed="false">
      <c r="A1828" s="3" t="n">
        <f aca="false">A1773</f>
        <v>-409</v>
      </c>
      <c r="B1828" s="6" t="n">
        <f aca="false">B1773+310</f>
        <v>-609</v>
      </c>
      <c r="C1828" s="3" t="n">
        <f aca="false">C1773</f>
        <v>-10</v>
      </c>
      <c r="D1828" s="3" t="n">
        <f aca="false">D1773</f>
        <v>0</v>
      </c>
      <c r="E1828" s="3" t="n">
        <f aca="false">E1773</f>
        <v>1</v>
      </c>
      <c r="F1828" s="3" t="n">
        <f aca="false">F1773</f>
        <v>190</v>
      </c>
      <c r="G1828" s="3" t="n">
        <f aca="false">G1773</f>
        <v>160</v>
      </c>
      <c r="H1828" s="3" t="n">
        <f aca="false">H1773</f>
        <v>130</v>
      </c>
      <c r="I1828" s="3"/>
      <c r="J1828" s="3"/>
      <c r="K1828" s="3"/>
      <c r="L1828" s="3" t="str">
        <f aca="false">L1773</f>
        <v>+1: Carrelage (beige)</v>
      </c>
      <c r="M1828" s="3" t="str">
        <f aca="false">M1827</f>
        <v>horizontal ancien 4e rangée large</v>
      </c>
      <c r="N1828" s="3"/>
      <c r="O1828" s="3"/>
    </row>
    <row r="1829" customFormat="false" ht="12.75" hidden="false" customHeight="false" outlineLevel="0" collapsed="false">
      <c r="A1829" s="3" t="n">
        <f aca="false">A1774</f>
        <v>-409</v>
      </c>
      <c r="B1829" s="6" t="n">
        <f aca="false">B1774+310</f>
        <v>-301</v>
      </c>
      <c r="C1829" s="3" t="n">
        <f aca="false">C1774</f>
        <v>-10</v>
      </c>
      <c r="D1829" s="3" t="n">
        <f aca="false">D1774</f>
        <v>0</v>
      </c>
      <c r="E1829" s="3" t="n">
        <f aca="false">E1774</f>
        <v>1</v>
      </c>
      <c r="F1829" s="3" t="n">
        <f aca="false">F1774</f>
        <v>160</v>
      </c>
      <c r="G1829" s="3" t="n">
        <f aca="false">G1774</f>
        <v>130</v>
      </c>
      <c r="H1829" s="3" t="n">
        <f aca="false">H1774</f>
        <v>100</v>
      </c>
      <c r="I1829" s="3"/>
      <c r="J1829" s="3"/>
      <c r="K1829" s="3"/>
      <c r="L1829" s="3" t="str">
        <f aca="false">L1774</f>
        <v>+1: Carrelage (beige)</v>
      </c>
      <c r="M1829" s="3" t="str">
        <f aca="false">M1828</f>
        <v>horizontal ancien 4e rangée large</v>
      </c>
      <c r="N1829" s="3"/>
      <c r="O1829" s="3"/>
    </row>
    <row r="1830" customFormat="false" ht="12.75" hidden="false" customHeight="false" outlineLevel="0" collapsed="false">
      <c r="A1830" s="3" t="n">
        <f aca="false">A1775</f>
        <v>-101</v>
      </c>
      <c r="B1830" s="6" t="n">
        <f aca="false">B1775+310</f>
        <v>-301</v>
      </c>
      <c r="C1830" s="3" t="n">
        <f aca="false">C1775</f>
        <v>-10</v>
      </c>
      <c r="D1830" s="3" t="n">
        <f aca="false">D1775</f>
        <v>0</v>
      </c>
      <c r="E1830" s="3" t="n">
        <f aca="false">E1775</f>
        <v>1</v>
      </c>
      <c r="F1830" s="3" t="n">
        <f aca="false">F1775</f>
        <v>220</v>
      </c>
      <c r="G1830" s="3" t="n">
        <f aca="false">G1775</f>
        <v>190</v>
      </c>
      <c r="H1830" s="3" t="n">
        <f aca="false">H1775</f>
        <v>160</v>
      </c>
      <c r="I1830" s="3"/>
      <c r="J1830" s="3"/>
      <c r="K1830" s="3"/>
      <c r="L1830" s="3" t="str">
        <f aca="false">L1775</f>
        <v>+1: Carrelage (beige)</v>
      </c>
      <c r="M1830" s="3" t="str">
        <f aca="false">M1829</f>
        <v>horizontal ancien 4e rangée large</v>
      </c>
      <c r="N1830" s="3"/>
      <c r="O1830" s="3"/>
    </row>
    <row r="1832" customFormat="false" ht="12.75" hidden="false" customHeight="false" outlineLevel="0" collapsed="false">
      <c r="A1832" s="3" t="n">
        <f aca="false">A1777</f>
        <v>-1</v>
      </c>
      <c r="B1832" s="6" t="n">
        <f aca="false">B1777+310</f>
        <v>-301</v>
      </c>
      <c r="C1832" s="3" t="n">
        <f aca="false">C1777</f>
        <v>-10</v>
      </c>
      <c r="D1832" s="3" t="n">
        <f aca="false">D1777</f>
        <v>0</v>
      </c>
      <c r="E1832" s="3" t="n">
        <f aca="false">E1777</f>
        <v>1</v>
      </c>
      <c r="F1832" s="3" t="n">
        <f aca="false">F1777</f>
        <v>180</v>
      </c>
      <c r="G1832" s="3" t="n">
        <f aca="false">G1777</f>
        <v>150</v>
      </c>
      <c r="H1832" s="3" t="n">
        <f aca="false">H1777</f>
        <v>120</v>
      </c>
      <c r="I1832" s="3"/>
      <c r="J1832" s="3"/>
      <c r="K1832" s="3"/>
      <c r="L1832" s="3" t="str">
        <f aca="false">L1777</f>
        <v>+1: Carrelage (beige)</v>
      </c>
      <c r="M1832" s="3" t="str">
        <f aca="false">M1826</f>
        <v>horizontal ancien 4e rangée large</v>
      </c>
      <c r="N1832" s="3"/>
      <c r="O1832" s="3"/>
    </row>
    <row r="1833" customFormat="false" ht="12.75" hidden="false" customHeight="false" outlineLevel="0" collapsed="false">
      <c r="A1833" s="3" t="n">
        <f aca="false">A1778</f>
        <v>-1</v>
      </c>
      <c r="B1833" s="6" t="n">
        <f aca="false">B1778+310</f>
        <v>-609</v>
      </c>
      <c r="C1833" s="3" t="n">
        <f aca="false">C1778</f>
        <v>-10</v>
      </c>
      <c r="D1833" s="3" t="n">
        <f aca="false">D1778</f>
        <v>0</v>
      </c>
      <c r="E1833" s="3" t="n">
        <f aca="false">E1778</f>
        <v>1</v>
      </c>
      <c r="F1833" s="3" t="n">
        <f aca="false">F1778</f>
        <v>170</v>
      </c>
      <c r="G1833" s="3" t="n">
        <f aca="false">G1778</f>
        <v>140</v>
      </c>
      <c r="H1833" s="3" t="n">
        <f aca="false">H1778</f>
        <v>110</v>
      </c>
      <c r="I1833" s="3"/>
      <c r="J1833" s="3"/>
      <c r="K1833" s="3"/>
      <c r="L1833" s="3" t="str">
        <f aca="false">L1778</f>
        <v>+1: Carrelage (beige)</v>
      </c>
      <c r="M1833" s="3" t="str">
        <f aca="false">M1832</f>
        <v>horizontal ancien 4e rangée large</v>
      </c>
      <c r="N1833" s="3"/>
      <c r="O1833" s="3"/>
    </row>
    <row r="1834" customFormat="false" ht="12.75" hidden="false" customHeight="false" outlineLevel="0" collapsed="false">
      <c r="A1834" s="3" t="n">
        <f aca="false">A1779</f>
        <v>-99</v>
      </c>
      <c r="B1834" s="6" t="n">
        <f aca="false">B1779+310</f>
        <v>-609</v>
      </c>
      <c r="C1834" s="3" t="n">
        <f aca="false">C1779</f>
        <v>-10</v>
      </c>
      <c r="D1834" s="3" t="n">
        <f aca="false">D1779</f>
        <v>0</v>
      </c>
      <c r="E1834" s="3" t="n">
        <f aca="false">E1779</f>
        <v>1</v>
      </c>
      <c r="F1834" s="3" t="n">
        <f aca="false">F1779</f>
        <v>190</v>
      </c>
      <c r="G1834" s="3" t="n">
        <f aca="false">G1779</f>
        <v>160</v>
      </c>
      <c r="H1834" s="3" t="n">
        <f aca="false">H1779</f>
        <v>130</v>
      </c>
      <c r="I1834" s="3"/>
      <c r="J1834" s="3"/>
      <c r="K1834" s="3"/>
      <c r="L1834" s="3" t="str">
        <f aca="false">L1779</f>
        <v>+1: Carrelage (beige)</v>
      </c>
      <c r="M1834" s="3" t="str">
        <f aca="false">M1833</f>
        <v>horizontal ancien 4e rangée large</v>
      </c>
      <c r="N1834" s="3"/>
      <c r="O1834" s="3"/>
    </row>
    <row r="1835" customFormat="false" ht="12.75" hidden="false" customHeight="false" outlineLevel="0" collapsed="false">
      <c r="A1835" s="3" t="n">
        <f aca="false">A1780</f>
        <v>-99</v>
      </c>
      <c r="B1835" s="6" t="n">
        <f aca="false">B1780+310</f>
        <v>-301</v>
      </c>
      <c r="C1835" s="3" t="n">
        <f aca="false">C1780</f>
        <v>-10</v>
      </c>
      <c r="D1835" s="3" t="n">
        <f aca="false">D1780</f>
        <v>0</v>
      </c>
      <c r="E1835" s="3" t="n">
        <f aca="false">E1780</f>
        <v>1</v>
      </c>
      <c r="F1835" s="3" t="n">
        <f aca="false">F1780</f>
        <v>160</v>
      </c>
      <c r="G1835" s="3" t="n">
        <f aca="false">G1780</f>
        <v>130</v>
      </c>
      <c r="H1835" s="3" t="n">
        <f aca="false">H1780</f>
        <v>100</v>
      </c>
      <c r="I1835" s="3"/>
      <c r="J1835" s="3"/>
      <c r="K1835" s="3"/>
      <c r="L1835" s="3" t="str">
        <f aca="false">L1780</f>
        <v>+1: Carrelage (beige)</v>
      </c>
      <c r="M1835" s="3" t="str">
        <f aca="false">M1834</f>
        <v>horizontal ancien 4e rangée large</v>
      </c>
      <c r="N1835" s="3"/>
      <c r="O1835" s="3"/>
    </row>
    <row r="1836" customFormat="false" ht="12.75" hidden="false" customHeight="false" outlineLevel="0" collapsed="false">
      <c r="A1836" s="3" t="n">
        <f aca="false">A1781</f>
        <v>-1</v>
      </c>
      <c r="B1836" s="6" t="n">
        <f aca="false">B1781+310</f>
        <v>-301</v>
      </c>
      <c r="C1836" s="3" t="n">
        <f aca="false">C1781</f>
        <v>-10</v>
      </c>
      <c r="D1836" s="3" t="n">
        <f aca="false">D1781</f>
        <v>0</v>
      </c>
      <c r="E1836" s="3" t="n">
        <f aca="false">E1781</f>
        <v>1</v>
      </c>
      <c r="F1836" s="3" t="n">
        <f aca="false">F1781</f>
        <v>180</v>
      </c>
      <c r="G1836" s="3" t="n">
        <f aca="false">G1781</f>
        <v>150</v>
      </c>
      <c r="H1836" s="3" t="n">
        <f aca="false">H1781</f>
        <v>120</v>
      </c>
      <c r="I1836" s="3"/>
      <c r="J1836" s="3"/>
      <c r="K1836" s="3"/>
      <c r="L1836" s="3" t="str">
        <f aca="false">L1781</f>
        <v>+1: Carrelage (beige)</v>
      </c>
      <c r="M1836" s="3" t="str">
        <f aca="false">M1835</f>
        <v>horizontal ancien 4e rangée large</v>
      </c>
      <c r="N1836" s="3"/>
      <c r="O1836" s="3"/>
    </row>
    <row r="1838" customFormat="false" ht="12.75" hidden="false" customHeight="false" outlineLevel="0" collapsed="false">
      <c r="A1838" s="3" t="n">
        <f aca="false">A1783</f>
        <v>-1961</v>
      </c>
      <c r="B1838" s="6" t="n">
        <f aca="false">B1777+310</f>
        <v>-301</v>
      </c>
      <c r="C1838" s="3" t="n">
        <f aca="false">C1777</f>
        <v>-10</v>
      </c>
      <c r="D1838" s="3" t="n">
        <f aca="false">D1777</f>
        <v>0</v>
      </c>
      <c r="E1838" s="3" t="n">
        <f aca="false">E1777</f>
        <v>1</v>
      </c>
      <c r="F1838" s="3" t="n">
        <f aca="false">F1777</f>
        <v>180</v>
      </c>
      <c r="G1838" s="3" t="n">
        <f aca="false">G1777</f>
        <v>150</v>
      </c>
      <c r="H1838" s="3" t="n">
        <f aca="false">H1777</f>
        <v>120</v>
      </c>
      <c r="I1838" s="3"/>
      <c r="J1838" s="3"/>
      <c r="K1838" s="3"/>
      <c r="L1838" s="3" t="str">
        <f aca="false">L1777</f>
        <v>+1: Carrelage (beige)</v>
      </c>
      <c r="M1838" s="3" t="str">
        <f aca="false">M1820</f>
        <v>horizontal ancien 4e rangée large</v>
      </c>
      <c r="N1838" s="3"/>
      <c r="O1838" s="3"/>
    </row>
    <row r="1839" customFormat="false" ht="12.75" hidden="false" customHeight="false" outlineLevel="0" collapsed="false">
      <c r="A1839" s="3" t="n">
        <f aca="false">A1784</f>
        <v>-1961</v>
      </c>
      <c r="B1839" s="6" t="n">
        <f aca="false">B1778+310</f>
        <v>-609</v>
      </c>
      <c r="C1839" s="3" t="n">
        <f aca="false">C1778</f>
        <v>-10</v>
      </c>
      <c r="D1839" s="3" t="n">
        <f aca="false">D1778</f>
        <v>0</v>
      </c>
      <c r="E1839" s="3" t="n">
        <f aca="false">E1778</f>
        <v>1</v>
      </c>
      <c r="F1839" s="3" t="n">
        <f aca="false">F1778</f>
        <v>170</v>
      </c>
      <c r="G1839" s="3" t="n">
        <f aca="false">G1778</f>
        <v>140</v>
      </c>
      <c r="H1839" s="3" t="n">
        <f aca="false">H1778</f>
        <v>110</v>
      </c>
      <c r="I1839" s="3"/>
      <c r="J1839" s="3"/>
      <c r="K1839" s="3"/>
      <c r="L1839" s="3" t="str">
        <f aca="false">L1778</f>
        <v>+1: Carrelage (beige)</v>
      </c>
      <c r="M1839" s="3" t="str">
        <f aca="false">M1838</f>
        <v>horizontal ancien 4e rangée large</v>
      </c>
      <c r="N1839" s="3"/>
      <c r="O1839" s="3"/>
    </row>
    <row r="1840" customFormat="false" ht="12.75" hidden="false" customHeight="false" outlineLevel="0" collapsed="false">
      <c r="A1840" s="3" t="n">
        <f aca="false">A1785</f>
        <v>-2269</v>
      </c>
      <c r="B1840" s="6" t="n">
        <f aca="false">B1779+310</f>
        <v>-609</v>
      </c>
      <c r="C1840" s="3" t="n">
        <f aca="false">C1779</f>
        <v>-10</v>
      </c>
      <c r="D1840" s="3" t="n">
        <f aca="false">D1779</f>
        <v>0</v>
      </c>
      <c r="E1840" s="3" t="n">
        <f aca="false">E1779</f>
        <v>1</v>
      </c>
      <c r="F1840" s="3" t="n">
        <f aca="false">F1779</f>
        <v>190</v>
      </c>
      <c r="G1840" s="3" t="n">
        <f aca="false">G1779</f>
        <v>160</v>
      </c>
      <c r="H1840" s="3" t="n">
        <f aca="false">H1779</f>
        <v>130</v>
      </c>
      <c r="I1840" s="3"/>
      <c r="J1840" s="3"/>
      <c r="K1840" s="3"/>
      <c r="L1840" s="3" t="str">
        <f aca="false">L1779</f>
        <v>+1: Carrelage (beige)</v>
      </c>
      <c r="M1840" s="3" t="str">
        <f aca="false">M1839</f>
        <v>horizontal ancien 4e rangée large</v>
      </c>
      <c r="N1840" s="3"/>
      <c r="O1840" s="3"/>
    </row>
    <row r="1841" customFormat="false" ht="12.75" hidden="false" customHeight="false" outlineLevel="0" collapsed="false">
      <c r="A1841" s="3" t="n">
        <f aca="false">A1786</f>
        <v>-2269</v>
      </c>
      <c r="B1841" s="6" t="n">
        <f aca="false">B1780+310</f>
        <v>-301</v>
      </c>
      <c r="C1841" s="3" t="n">
        <f aca="false">C1780</f>
        <v>-10</v>
      </c>
      <c r="D1841" s="3" t="n">
        <f aca="false">D1780</f>
        <v>0</v>
      </c>
      <c r="E1841" s="3" t="n">
        <f aca="false">E1780</f>
        <v>1</v>
      </c>
      <c r="F1841" s="3" t="n">
        <f aca="false">F1780</f>
        <v>160</v>
      </c>
      <c r="G1841" s="3" t="n">
        <f aca="false">G1780</f>
        <v>130</v>
      </c>
      <c r="H1841" s="3" t="n">
        <f aca="false">H1780</f>
        <v>100</v>
      </c>
      <c r="I1841" s="3"/>
      <c r="J1841" s="3"/>
      <c r="K1841" s="3"/>
      <c r="L1841" s="3" t="str">
        <f aca="false">L1780</f>
        <v>+1: Carrelage (beige)</v>
      </c>
      <c r="M1841" s="3" t="str">
        <f aca="false">M1840</f>
        <v>horizontal ancien 4e rangée large</v>
      </c>
      <c r="N1841" s="3"/>
      <c r="O1841" s="3"/>
    </row>
    <row r="1842" customFormat="false" ht="12.75" hidden="false" customHeight="false" outlineLevel="0" collapsed="false">
      <c r="A1842" s="3" t="n">
        <f aca="false">A1787</f>
        <v>-1961</v>
      </c>
      <c r="B1842" s="6" t="n">
        <f aca="false">B1781+310</f>
        <v>-301</v>
      </c>
      <c r="C1842" s="3" t="n">
        <f aca="false">C1781</f>
        <v>-10</v>
      </c>
      <c r="D1842" s="3" t="n">
        <f aca="false">D1781</f>
        <v>0</v>
      </c>
      <c r="E1842" s="3" t="n">
        <f aca="false">E1781</f>
        <v>1</v>
      </c>
      <c r="F1842" s="3" t="n">
        <f aca="false">F1781</f>
        <v>180</v>
      </c>
      <c r="G1842" s="3" t="n">
        <f aca="false">G1781</f>
        <v>150</v>
      </c>
      <c r="H1842" s="3" t="n">
        <f aca="false">H1781</f>
        <v>120</v>
      </c>
      <c r="I1842" s="3"/>
      <c r="J1842" s="3"/>
      <c r="K1842" s="3"/>
      <c r="L1842" s="3" t="str">
        <f aca="false">L1781</f>
        <v>+1: Carrelage (beige)</v>
      </c>
      <c r="M1842" s="3" t="str">
        <f aca="false">M1841</f>
        <v>horizontal ancien 4e rangée large</v>
      </c>
      <c r="N1842" s="3"/>
      <c r="O1842" s="3"/>
    </row>
    <row r="1844" customFormat="false" ht="12.75" hidden="false" customHeight="false" outlineLevel="0" collapsed="false">
      <c r="A1844" s="3" t="n">
        <f aca="false">A1789</f>
        <v>-2271</v>
      </c>
      <c r="B1844" s="6" t="n">
        <f aca="false">B1783+310</f>
        <v>-301</v>
      </c>
      <c r="C1844" s="3" t="n">
        <f aca="false">C1783</f>
        <v>-10</v>
      </c>
      <c r="D1844" s="3" t="n">
        <f aca="false">D1783</f>
        <v>0</v>
      </c>
      <c r="E1844" s="3" t="n">
        <f aca="false">E1783</f>
        <v>1</v>
      </c>
      <c r="F1844" s="3" t="n">
        <f aca="false">F1783</f>
        <v>220</v>
      </c>
      <c r="G1844" s="3" t="n">
        <f aca="false">G1783</f>
        <v>190</v>
      </c>
      <c r="H1844" s="3" t="n">
        <f aca="false">H1783</f>
        <v>160</v>
      </c>
      <c r="I1844" s="3"/>
      <c r="J1844" s="3"/>
      <c r="K1844" s="3"/>
      <c r="L1844" s="3" t="str">
        <f aca="false">L1783</f>
        <v>+1: Carrelage (beige)</v>
      </c>
      <c r="M1844" s="3" t="str">
        <f aca="false">M1826</f>
        <v>horizontal ancien 4e rangée large</v>
      </c>
      <c r="N1844" s="3"/>
      <c r="O1844" s="3"/>
    </row>
    <row r="1845" customFormat="false" ht="12.75" hidden="false" customHeight="false" outlineLevel="0" collapsed="false">
      <c r="A1845" s="3" t="n">
        <f aca="false">A1790</f>
        <v>-2271</v>
      </c>
      <c r="B1845" s="6" t="n">
        <f aca="false">B1784+310</f>
        <v>-609</v>
      </c>
      <c r="C1845" s="3" t="n">
        <f aca="false">C1784</f>
        <v>-10</v>
      </c>
      <c r="D1845" s="3" t="n">
        <f aca="false">D1784</f>
        <v>0</v>
      </c>
      <c r="E1845" s="3" t="n">
        <f aca="false">E1784</f>
        <v>1</v>
      </c>
      <c r="F1845" s="3" t="n">
        <f aca="false">F1784</f>
        <v>130</v>
      </c>
      <c r="G1845" s="3" t="n">
        <f aca="false">G1784</f>
        <v>100</v>
      </c>
      <c r="H1845" s="3" t="n">
        <f aca="false">H1784</f>
        <v>70</v>
      </c>
      <c r="I1845" s="3"/>
      <c r="J1845" s="3"/>
      <c r="K1845" s="3"/>
      <c r="L1845" s="3" t="str">
        <f aca="false">L1784</f>
        <v>+1: Carrelage (beige)</v>
      </c>
      <c r="M1845" s="3" t="str">
        <f aca="false">M1844</f>
        <v>horizontal ancien 4e rangée large</v>
      </c>
      <c r="N1845" s="3"/>
      <c r="O1845" s="3"/>
    </row>
    <row r="1846" customFormat="false" ht="12.75" hidden="false" customHeight="false" outlineLevel="0" collapsed="false">
      <c r="A1846" s="3" t="n">
        <f aca="false">A1791</f>
        <v>-2449</v>
      </c>
      <c r="B1846" s="6" t="n">
        <f aca="false">B1785+310</f>
        <v>-609</v>
      </c>
      <c r="C1846" s="3" t="n">
        <f aca="false">C1785</f>
        <v>-10</v>
      </c>
      <c r="D1846" s="3" t="n">
        <f aca="false">D1785</f>
        <v>0</v>
      </c>
      <c r="E1846" s="3" t="n">
        <f aca="false">E1785</f>
        <v>1</v>
      </c>
      <c r="F1846" s="3" t="n">
        <f aca="false">F1785</f>
        <v>190</v>
      </c>
      <c r="G1846" s="3" t="n">
        <f aca="false">G1785</f>
        <v>160</v>
      </c>
      <c r="H1846" s="3" t="n">
        <f aca="false">H1785</f>
        <v>130</v>
      </c>
      <c r="I1846" s="3"/>
      <c r="J1846" s="3"/>
      <c r="K1846" s="3"/>
      <c r="L1846" s="3" t="str">
        <f aca="false">L1785</f>
        <v>+1: Carrelage (beige)</v>
      </c>
      <c r="M1846" s="3" t="str">
        <f aca="false">M1845</f>
        <v>horizontal ancien 4e rangée large</v>
      </c>
      <c r="N1846" s="3"/>
      <c r="O1846" s="3"/>
    </row>
    <row r="1847" customFormat="false" ht="12.75" hidden="false" customHeight="false" outlineLevel="0" collapsed="false">
      <c r="A1847" s="3" t="n">
        <f aca="false">A1792</f>
        <v>-2449</v>
      </c>
      <c r="B1847" s="6" t="n">
        <f aca="false">B1786+310</f>
        <v>-301</v>
      </c>
      <c r="C1847" s="3" t="n">
        <f aca="false">C1786</f>
        <v>-10</v>
      </c>
      <c r="D1847" s="3" t="n">
        <f aca="false">D1786</f>
        <v>0</v>
      </c>
      <c r="E1847" s="3" t="n">
        <f aca="false">E1786</f>
        <v>1</v>
      </c>
      <c r="F1847" s="3" t="n">
        <f aca="false">F1786</f>
        <v>160</v>
      </c>
      <c r="G1847" s="3" t="n">
        <f aca="false">G1786</f>
        <v>130</v>
      </c>
      <c r="H1847" s="3" t="n">
        <f aca="false">H1786</f>
        <v>100</v>
      </c>
      <c r="I1847" s="3"/>
      <c r="J1847" s="3"/>
      <c r="K1847" s="3"/>
      <c r="L1847" s="3" t="str">
        <f aca="false">L1786</f>
        <v>+1: Carrelage (beige)</v>
      </c>
      <c r="M1847" s="3" t="str">
        <f aca="false">M1846</f>
        <v>horizontal ancien 4e rangée large</v>
      </c>
      <c r="N1847" s="3"/>
      <c r="O1847" s="3"/>
    </row>
    <row r="1848" customFormat="false" ht="12.75" hidden="false" customHeight="false" outlineLevel="0" collapsed="false">
      <c r="A1848" s="3" t="n">
        <f aca="false">A1793</f>
        <v>-2271</v>
      </c>
      <c r="B1848" s="6" t="n">
        <f aca="false">B1787+310</f>
        <v>-301</v>
      </c>
      <c r="C1848" s="3" t="n">
        <f aca="false">C1787</f>
        <v>-10</v>
      </c>
      <c r="D1848" s="3" t="n">
        <f aca="false">D1787</f>
        <v>0</v>
      </c>
      <c r="E1848" s="3" t="n">
        <f aca="false">E1787</f>
        <v>1</v>
      </c>
      <c r="F1848" s="3" t="n">
        <f aca="false">F1787</f>
        <v>220</v>
      </c>
      <c r="G1848" s="3" t="n">
        <f aca="false">G1787</f>
        <v>190</v>
      </c>
      <c r="H1848" s="3" t="n">
        <f aca="false">H1787</f>
        <v>160</v>
      </c>
      <c r="I1848" s="3"/>
      <c r="J1848" s="3"/>
      <c r="K1848" s="3"/>
      <c r="L1848" s="3" t="str">
        <f aca="false">L1787</f>
        <v>+1: Carrelage (beige)</v>
      </c>
      <c r="M1848" s="3" t="str">
        <f aca="false">M1847</f>
        <v>horizontal ancien 4e rangée large</v>
      </c>
      <c r="N1848" s="3"/>
      <c r="O1848" s="3"/>
    </row>
    <row r="1851" customFormat="false" ht="12.75" hidden="false" customHeight="false" outlineLevel="0" collapsed="false">
      <c r="A1851" s="3" t="n">
        <f aca="false">A1796</f>
        <v>-1651</v>
      </c>
      <c r="B1851" s="1" t="n">
        <v>-1</v>
      </c>
      <c r="C1851" s="3" t="n">
        <f aca="false">C1796</f>
        <v>-10</v>
      </c>
      <c r="D1851" s="3" t="n">
        <f aca="false">D1796</f>
        <v>0</v>
      </c>
      <c r="E1851" s="3" t="n">
        <f aca="false">E1796</f>
        <v>1</v>
      </c>
      <c r="F1851" s="3" t="n">
        <f aca="false">F1796</f>
        <v>220</v>
      </c>
      <c r="G1851" s="3" t="n">
        <f aca="false">G1796</f>
        <v>190</v>
      </c>
      <c r="H1851" s="3" t="n">
        <f aca="false">H1796</f>
        <v>160</v>
      </c>
      <c r="I1851" s="3"/>
      <c r="J1851" s="3"/>
      <c r="K1851" s="3"/>
      <c r="L1851" s="3" t="str">
        <f aca="false">L1796</f>
        <v>+1: Carrelage (beige)</v>
      </c>
      <c r="M1851" s="1" t="s">
        <v>157</v>
      </c>
    </row>
    <row r="1852" customFormat="false" ht="12.75" hidden="false" customHeight="false" outlineLevel="0" collapsed="false">
      <c r="A1852" s="3" t="n">
        <f aca="false">A1797</f>
        <v>-1651</v>
      </c>
      <c r="B1852" s="6" t="n">
        <f aca="false">B1797+310</f>
        <v>-299</v>
      </c>
      <c r="C1852" s="3" t="n">
        <f aca="false">C1797</f>
        <v>-10</v>
      </c>
      <c r="D1852" s="3" t="n">
        <f aca="false">D1797</f>
        <v>0</v>
      </c>
      <c r="E1852" s="3" t="n">
        <f aca="false">E1797</f>
        <v>1</v>
      </c>
      <c r="F1852" s="3" t="n">
        <f aca="false">F1797</f>
        <v>130</v>
      </c>
      <c r="G1852" s="3" t="n">
        <f aca="false">G1797</f>
        <v>100</v>
      </c>
      <c r="H1852" s="3" t="n">
        <f aca="false">H1797</f>
        <v>70</v>
      </c>
      <c r="I1852" s="3"/>
      <c r="J1852" s="3"/>
      <c r="K1852" s="3"/>
      <c r="L1852" s="3" t="str">
        <f aca="false">L1797</f>
        <v>+1: Carrelage (beige)</v>
      </c>
      <c r="M1852" s="3" t="str">
        <f aca="false">M1851</f>
        <v>horizontal ancien 5e rangée large</v>
      </c>
      <c r="N1852" s="3"/>
      <c r="O1852" s="3"/>
    </row>
    <row r="1853" customFormat="false" ht="12.75" hidden="false" customHeight="false" outlineLevel="0" collapsed="false">
      <c r="A1853" s="3" t="n">
        <f aca="false">A1798</f>
        <v>-1959</v>
      </c>
      <c r="B1853" s="6" t="n">
        <f aca="false">B1798+310</f>
        <v>-299</v>
      </c>
      <c r="C1853" s="3" t="n">
        <f aca="false">C1798</f>
        <v>-10</v>
      </c>
      <c r="D1853" s="3" t="n">
        <f aca="false">D1798</f>
        <v>0</v>
      </c>
      <c r="E1853" s="3" t="n">
        <f aca="false">E1798</f>
        <v>1</v>
      </c>
      <c r="F1853" s="3" t="n">
        <f aca="false">F1798</f>
        <v>190</v>
      </c>
      <c r="G1853" s="3" t="n">
        <f aca="false">G1798</f>
        <v>160</v>
      </c>
      <c r="H1853" s="3" t="n">
        <f aca="false">H1798</f>
        <v>130</v>
      </c>
      <c r="I1853" s="3"/>
      <c r="J1853" s="3"/>
      <c r="K1853" s="3"/>
      <c r="L1853" s="3" t="str">
        <f aca="false">L1798</f>
        <v>+1: Carrelage (beige)</v>
      </c>
      <c r="M1853" s="3" t="str">
        <f aca="false">M1852</f>
        <v>horizontal ancien 5e rangée large</v>
      </c>
      <c r="N1853" s="3"/>
      <c r="O1853" s="3"/>
    </row>
    <row r="1854" customFormat="false" ht="12.75" hidden="false" customHeight="false" outlineLevel="0" collapsed="false">
      <c r="A1854" s="3" t="n">
        <f aca="false">A1799</f>
        <v>-1959</v>
      </c>
      <c r="B1854" s="1" t="n">
        <v>-1</v>
      </c>
      <c r="C1854" s="3" t="n">
        <f aca="false">C1799</f>
        <v>-10</v>
      </c>
      <c r="D1854" s="3" t="n">
        <f aca="false">D1799</f>
        <v>0</v>
      </c>
      <c r="E1854" s="3" t="n">
        <f aca="false">E1799</f>
        <v>1</v>
      </c>
      <c r="F1854" s="3" t="n">
        <f aca="false">F1799</f>
        <v>160</v>
      </c>
      <c r="G1854" s="3" t="n">
        <f aca="false">G1799</f>
        <v>130</v>
      </c>
      <c r="H1854" s="3" t="n">
        <f aca="false">H1799</f>
        <v>100</v>
      </c>
      <c r="I1854" s="3"/>
      <c r="J1854" s="3"/>
      <c r="K1854" s="3"/>
      <c r="L1854" s="3" t="str">
        <f aca="false">L1799</f>
        <v>+1: Carrelage (beige)</v>
      </c>
      <c r="M1854" s="3" t="str">
        <f aca="false">M1853</f>
        <v>horizontal ancien 5e rangée large</v>
      </c>
      <c r="N1854" s="3"/>
      <c r="O1854" s="3"/>
    </row>
    <row r="1855" customFormat="false" ht="12.75" hidden="false" customHeight="false" outlineLevel="0" collapsed="false">
      <c r="A1855" s="3" t="n">
        <f aca="false">A1800</f>
        <v>-1651</v>
      </c>
      <c r="B1855" s="1" t="n">
        <v>-1</v>
      </c>
      <c r="C1855" s="3" t="n">
        <f aca="false">C1800</f>
        <v>-10</v>
      </c>
      <c r="D1855" s="3" t="n">
        <f aca="false">D1800</f>
        <v>0</v>
      </c>
      <c r="E1855" s="3" t="n">
        <f aca="false">E1800</f>
        <v>1</v>
      </c>
      <c r="F1855" s="3" t="n">
        <f aca="false">F1800</f>
        <v>220</v>
      </c>
      <c r="G1855" s="3" t="n">
        <f aca="false">G1800</f>
        <v>190</v>
      </c>
      <c r="H1855" s="3" t="n">
        <f aca="false">H1800</f>
        <v>160</v>
      </c>
      <c r="I1855" s="3"/>
      <c r="J1855" s="3"/>
      <c r="K1855" s="3"/>
      <c r="L1855" s="3" t="str">
        <f aca="false">L1800</f>
        <v>+1: Carrelage (beige)</v>
      </c>
      <c r="M1855" s="3" t="str">
        <f aca="false">M1854</f>
        <v>horizontal ancien 5e rangée large</v>
      </c>
      <c r="N1855" s="3"/>
      <c r="O1855" s="3"/>
    </row>
    <row r="1857" customFormat="false" ht="12.75" hidden="false" customHeight="false" outlineLevel="0" collapsed="false">
      <c r="A1857" s="3" t="n">
        <f aca="false">A1802</f>
        <v>-1341</v>
      </c>
      <c r="B1857" s="1" t="n">
        <v>-1</v>
      </c>
      <c r="C1857" s="3" t="n">
        <f aca="false">C1802</f>
        <v>-10</v>
      </c>
      <c r="D1857" s="3" t="n">
        <f aca="false">D1802</f>
        <v>0</v>
      </c>
      <c r="E1857" s="3" t="n">
        <f aca="false">E1802</f>
        <v>1</v>
      </c>
      <c r="F1857" s="3" t="n">
        <f aca="false">F1802</f>
        <v>220</v>
      </c>
      <c r="G1857" s="3" t="n">
        <f aca="false">G1802</f>
        <v>190</v>
      </c>
      <c r="H1857" s="3" t="n">
        <f aca="false">H1802</f>
        <v>160</v>
      </c>
      <c r="I1857" s="3"/>
      <c r="J1857" s="3"/>
      <c r="K1857" s="3"/>
      <c r="L1857" s="3" t="str">
        <f aca="false">L1802</f>
        <v>+1: Carrelage (beige)</v>
      </c>
      <c r="M1857" s="3" t="str">
        <f aca="false">M1851</f>
        <v>horizontal ancien 5e rangée large</v>
      </c>
      <c r="N1857" s="3"/>
      <c r="O1857" s="3"/>
    </row>
    <row r="1858" customFormat="false" ht="12.75" hidden="false" customHeight="false" outlineLevel="0" collapsed="false">
      <c r="A1858" s="3" t="n">
        <f aca="false">A1803</f>
        <v>-1341</v>
      </c>
      <c r="B1858" s="6" t="n">
        <f aca="false">B1803+310</f>
        <v>-299</v>
      </c>
      <c r="C1858" s="3" t="n">
        <f aca="false">C1803</f>
        <v>-10</v>
      </c>
      <c r="D1858" s="3" t="n">
        <f aca="false">D1803</f>
        <v>0</v>
      </c>
      <c r="E1858" s="3" t="n">
        <f aca="false">E1803</f>
        <v>1</v>
      </c>
      <c r="F1858" s="3" t="n">
        <f aca="false">F1803</f>
        <v>130</v>
      </c>
      <c r="G1858" s="3" t="n">
        <f aca="false">G1803</f>
        <v>100</v>
      </c>
      <c r="H1858" s="3" t="n">
        <f aca="false">H1803</f>
        <v>70</v>
      </c>
      <c r="I1858" s="3"/>
      <c r="J1858" s="3"/>
      <c r="K1858" s="3"/>
      <c r="L1858" s="3" t="str">
        <f aca="false">L1803</f>
        <v>+1: Carrelage (beige)</v>
      </c>
      <c r="M1858" s="3" t="str">
        <f aca="false">M1857</f>
        <v>horizontal ancien 5e rangée large</v>
      </c>
      <c r="N1858" s="3"/>
      <c r="O1858" s="3"/>
    </row>
    <row r="1859" customFormat="false" ht="12.75" hidden="false" customHeight="false" outlineLevel="0" collapsed="false">
      <c r="A1859" s="3" t="n">
        <f aca="false">A1804</f>
        <v>-1649</v>
      </c>
      <c r="B1859" s="6" t="n">
        <f aca="false">B1804+310</f>
        <v>-299</v>
      </c>
      <c r="C1859" s="3" t="n">
        <f aca="false">C1804</f>
        <v>-10</v>
      </c>
      <c r="D1859" s="3" t="n">
        <f aca="false">D1804</f>
        <v>0</v>
      </c>
      <c r="E1859" s="3" t="n">
        <f aca="false">E1804</f>
        <v>1</v>
      </c>
      <c r="F1859" s="3" t="n">
        <f aca="false">F1804</f>
        <v>190</v>
      </c>
      <c r="G1859" s="3" t="n">
        <f aca="false">G1804</f>
        <v>160</v>
      </c>
      <c r="H1859" s="3" t="n">
        <f aca="false">H1804</f>
        <v>130</v>
      </c>
      <c r="I1859" s="3"/>
      <c r="J1859" s="3"/>
      <c r="K1859" s="3"/>
      <c r="L1859" s="3" t="str">
        <f aca="false">L1804</f>
        <v>+1: Carrelage (beige)</v>
      </c>
      <c r="M1859" s="3" t="str">
        <f aca="false">M1858</f>
        <v>horizontal ancien 5e rangée large</v>
      </c>
      <c r="N1859" s="3"/>
      <c r="O1859" s="3"/>
    </row>
    <row r="1860" customFormat="false" ht="12.75" hidden="false" customHeight="false" outlineLevel="0" collapsed="false">
      <c r="A1860" s="3" t="n">
        <f aca="false">A1805</f>
        <v>-1649</v>
      </c>
      <c r="B1860" s="1" t="n">
        <v>-1</v>
      </c>
      <c r="C1860" s="3" t="n">
        <f aca="false">C1805</f>
        <v>-10</v>
      </c>
      <c r="D1860" s="3" t="n">
        <f aca="false">D1805</f>
        <v>0</v>
      </c>
      <c r="E1860" s="3" t="n">
        <f aca="false">E1805</f>
        <v>1</v>
      </c>
      <c r="F1860" s="3" t="n">
        <f aca="false">F1805</f>
        <v>160</v>
      </c>
      <c r="G1860" s="3" t="n">
        <f aca="false">G1805</f>
        <v>130</v>
      </c>
      <c r="H1860" s="3" t="n">
        <f aca="false">H1805</f>
        <v>100</v>
      </c>
      <c r="I1860" s="3"/>
      <c r="J1860" s="3"/>
      <c r="K1860" s="3"/>
      <c r="L1860" s="3" t="str">
        <f aca="false">L1805</f>
        <v>+1: Carrelage (beige)</v>
      </c>
      <c r="M1860" s="3" t="str">
        <f aca="false">M1859</f>
        <v>horizontal ancien 5e rangée large</v>
      </c>
      <c r="N1860" s="3"/>
      <c r="O1860" s="3"/>
    </row>
    <row r="1861" customFormat="false" ht="12.75" hidden="false" customHeight="false" outlineLevel="0" collapsed="false">
      <c r="A1861" s="3" t="n">
        <f aca="false">A1806</f>
        <v>-1341</v>
      </c>
      <c r="B1861" s="1" t="n">
        <v>-1</v>
      </c>
      <c r="C1861" s="3" t="n">
        <f aca="false">C1806</f>
        <v>-10</v>
      </c>
      <c r="D1861" s="3" t="n">
        <f aca="false">D1806</f>
        <v>0</v>
      </c>
      <c r="E1861" s="3" t="n">
        <f aca="false">E1806</f>
        <v>1</v>
      </c>
      <c r="F1861" s="3" t="n">
        <f aca="false">F1806</f>
        <v>220</v>
      </c>
      <c r="G1861" s="3" t="n">
        <f aca="false">G1806</f>
        <v>190</v>
      </c>
      <c r="H1861" s="3" t="n">
        <f aca="false">H1806</f>
        <v>160</v>
      </c>
      <c r="I1861" s="3"/>
      <c r="J1861" s="3"/>
      <c r="K1861" s="3"/>
      <c r="L1861" s="3" t="str">
        <f aca="false">L1806</f>
        <v>+1: Carrelage (beige)</v>
      </c>
      <c r="M1861" s="3" t="str">
        <f aca="false">M1860</f>
        <v>horizontal ancien 5e rangée large</v>
      </c>
      <c r="N1861" s="3"/>
      <c r="O1861" s="3"/>
    </row>
    <row r="1863" customFormat="false" ht="12.75" hidden="false" customHeight="false" outlineLevel="0" collapsed="false">
      <c r="A1863" s="3" t="n">
        <f aca="false">A1808</f>
        <v>-1031</v>
      </c>
      <c r="B1863" s="1" t="n">
        <v>-1</v>
      </c>
      <c r="C1863" s="3" t="n">
        <f aca="false">C1808</f>
        <v>-10</v>
      </c>
      <c r="D1863" s="3" t="n">
        <f aca="false">D1808</f>
        <v>0</v>
      </c>
      <c r="E1863" s="3" t="n">
        <f aca="false">E1808</f>
        <v>1</v>
      </c>
      <c r="F1863" s="3" t="n">
        <f aca="false">F1808</f>
        <v>220</v>
      </c>
      <c r="G1863" s="3" t="n">
        <f aca="false">G1808</f>
        <v>190</v>
      </c>
      <c r="H1863" s="3" t="n">
        <f aca="false">H1808</f>
        <v>160</v>
      </c>
      <c r="I1863" s="3"/>
      <c r="J1863" s="3"/>
      <c r="K1863" s="3"/>
      <c r="L1863" s="3" t="str">
        <f aca="false">L1808</f>
        <v>+1: Carrelage (beige)</v>
      </c>
      <c r="M1863" s="3" t="str">
        <f aca="false">M1857</f>
        <v>horizontal ancien 5e rangée large</v>
      </c>
      <c r="N1863" s="3"/>
      <c r="O1863" s="3"/>
    </row>
    <row r="1864" customFormat="false" ht="12.75" hidden="false" customHeight="false" outlineLevel="0" collapsed="false">
      <c r="A1864" s="3" t="n">
        <f aca="false">A1809</f>
        <v>-1031</v>
      </c>
      <c r="B1864" s="6" t="n">
        <f aca="false">B1809+310</f>
        <v>-299</v>
      </c>
      <c r="C1864" s="3" t="n">
        <f aca="false">C1809</f>
        <v>-10</v>
      </c>
      <c r="D1864" s="3" t="n">
        <f aca="false">D1809</f>
        <v>0</v>
      </c>
      <c r="E1864" s="3" t="n">
        <f aca="false">E1809</f>
        <v>1</v>
      </c>
      <c r="F1864" s="3" t="n">
        <f aca="false">F1809</f>
        <v>130</v>
      </c>
      <c r="G1864" s="3" t="n">
        <f aca="false">G1809</f>
        <v>100</v>
      </c>
      <c r="H1864" s="3" t="n">
        <f aca="false">H1809</f>
        <v>70</v>
      </c>
      <c r="I1864" s="3"/>
      <c r="J1864" s="3"/>
      <c r="K1864" s="3"/>
      <c r="L1864" s="3" t="str">
        <f aca="false">L1809</f>
        <v>+1: Carrelage (beige)</v>
      </c>
      <c r="M1864" s="3" t="str">
        <f aca="false">M1863</f>
        <v>horizontal ancien 5e rangée large</v>
      </c>
      <c r="N1864" s="3"/>
      <c r="O1864" s="3"/>
    </row>
    <row r="1865" customFormat="false" ht="12.75" hidden="false" customHeight="false" outlineLevel="0" collapsed="false">
      <c r="A1865" s="3" t="n">
        <f aca="false">A1810</f>
        <v>-1339</v>
      </c>
      <c r="B1865" s="6" t="n">
        <f aca="false">B1810+310</f>
        <v>-299</v>
      </c>
      <c r="C1865" s="3" t="n">
        <f aca="false">C1810</f>
        <v>-10</v>
      </c>
      <c r="D1865" s="3" t="n">
        <f aca="false">D1810</f>
        <v>0</v>
      </c>
      <c r="E1865" s="3" t="n">
        <f aca="false">E1810</f>
        <v>1</v>
      </c>
      <c r="F1865" s="3" t="n">
        <f aca="false">F1810</f>
        <v>190</v>
      </c>
      <c r="G1865" s="3" t="n">
        <f aca="false">G1810</f>
        <v>160</v>
      </c>
      <c r="H1865" s="3" t="n">
        <f aca="false">H1810</f>
        <v>130</v>
      </c>
      <c r="I1865" s="3"/>
      <c r="J1865" s="3"/>
      <c r="K1865" s="3"/>
      <c r="L1865" s="3" t="str">
        <f aca="false">L1810</f>
        <v>+1: Carrelage (beige)</v>
      </c>
      <c r="M1865" s="3" t="str">
        <f aca="false">M1864</f>
        <v>horizontal ancien 5e rangée large</v>
      </c>
      <c r="N1865" s="3"/>
      <c r="O1865" s="3"/>
    </row>
    <row r="1866" customFormat="false" ht="12.75" hidden="false" customHeight="false" outlineLevel="0" collapsed="false">
      <c r="A1866" s="3" t="n">
        <f aca="false">A1811</f>
        <v>-1339</v>
      </c>
      <c r="B1866" s="1" t="n">
        <v>-1</v>
      </c>
      <c r="C1866" s="3" t="n">
        <f aca="false">C1811</f>
        <v>-10</v>
      </c>
      <c r="D1866" s="3" t="n">
        <f aca="false">D1811</f>
        <v>0</v>
      </c>
      <c r="E1866" s="3" t="n">
        <f aca="false">E1811</f>
        <v>1</v>
      </c>
      <c r="F1866" s="3" t="n">
        <f aca="false">F1811</f>
        <v>160</v>
      </c>
      <c r="G1866" s="3" t="n">
        <f aca="false">G1811</f>
        <v>130</v>
      </c>
      <c r="H1866" s="3" t="n">
        <f aca="false">H1811</f>
        <v>100</v>
      </c>
      <c r="I1866" s="3"/>
      <c r="J1866" s="3"/>
      <c r="K1866" s="3"/>
      <c r="L1866" s="3" t="str">
        <f aca="false">L1811</f>
        <v>+1: Carrelage (beige)</v>
      </c>
      <c r="M1866" s="3" t="str">
        <f aca="false">M1865</f>
        <v>horizontal ancien 5e rangée large</v>
      </c>
      <c r="N1866" s="3"/>
      <c r="O1866" s="3"/>
    </row>
    <row r="1867" customFormat="false" ht="12.75" hidden="false" customHeight="false" outlineLevel="0" collapsed="false">
      <c r="A1867" s="3" t="n">
        <f aca="false">A1812</f>
        <v>-1031</v>
      </c>
      <c r="B1867" s="1" t="n">
        <v>-1</v>
      </c>
      <c r="C1867" s="3" t="n">
        <f aca="false">C1812</f>
        <v>-10</v>
      </c>
      <c r="D1867" s="3" t="n">
        <f aca="false">D1812</f>
        <v>0</v>
      </c>
      <c r="E1867" s="3" t="n">
        <f aca="false">E1812</f>
        <v>1</v>
      </c>
      <c r="F1867" s="3" t="n">
        <f aca="false">F1812</f>
        <v>220</v>
      </c>
      <c r="G1867" s="3" t="n">
        <f aca="false">G1812</f>
        <v>190</v>
      </c>
      <c r="H1867" s="3" t="n">
        <f aca="false">H1812</f>
        <v>160</v>
      </c>
      <c r="I1867" s="3"/>
      <c r="J1867" s="3"/>
      <c r="K1867" s="3"/>
      <c r="L1867" s="3" t="str">
        <f aca="false">L1812</f>
        <v>+1: Carrelage (beige)</v>
      </c>
      <c r="M1867" s="3" t="str">
        <f aca="false">M1866</f>
        <v>horizontal ancien 5e rangée large</v>
      </c>
      <c r="N1867" s="3"/>
      <c r="O1867" s="3"/>
    </row>
    <row r="1869" customFormat="false" ht="12.75" hidden="false" customHeight="false" outlineLevel="0" collapsed="false">
      <c r="A1869" s="3" t="n">
        <f aca="false">A1814</f>
        <v>-721</v>
      </c>
      <c r="B1869" s="1" t="n">
        <v>-1</v>
      </c>
      <c r="C1869" s="3" t="n">
        <f aca="false">C1814</f>
        <v>-10</v>
      </c>
      <c r="D1869" s="3" t="n">
        <f aca="false">D1814</f>
        <v>0</v>
      </c>
      <c r="E1869" s="3" t="n">
        <f aca="false">E1814</f>
        <v>1</v>
      </c>
      <c r="F1869" s="3" t="n">
        <f aca="false">F1814</f>
        <v>220</v>
      </c>
      <c r="G1869" s="3" t="n">
        <f aca="false">G1814</f>
        <v>190</v>
      </c>
      <c r="H1869" s="3" t="n">
        <f aca="false">H1814</f>
        <v>160</v>
      </c>
      <c r="I1869" s="3"/>
      <c r="J1869" s="3"/>
      <c r="K1869" s="3"/>
      <c r="L1869" s="3" t="str">
        <f aca="false">L1814</f>
        <v>+1: Carrelage (beige)</v>
      </c>
      <c r="M1869" s="3" t="str">
        <f aca="false">M1863</f>
        <v>horizontal ancien 5e rangée large</v>
      </c>
      <c r="N1869" s="3"/>
      <c r="O1869" s="3"/>
    </row>
    <row r="1870" customFormat="false" ht="12.75" hidden="false" customHeight="false" outlineLevel="0" collapsed="false">
      <c r="A1870" s="3" t="n">
        <f aca="false">A1815</f>
        <v>-721</v>
      </c>
      <c r="B1870" s="6" t="n">
        <f aca="false">B1815+310</f>
        <v>-299</v>
      </c>
      <c r="C1870" s="3" t="n">
        <f aca="false">C1815</f>
        <v>-10</v>
      </c>
      <c r="D1870" s="3" t="n">
        <f aca="false">D1815</f>
        <v>0</v>
      </c>
      <c r="E1870" s="3" t="n">
        <f aca="false">E1815</f>
        <v>1</v>
      </c>
      <c r="F1870" s="3" t="n">
        <f aca="false">F1815</f>
        <v>130</v>
      </c>
      <c r="G1870" s="3" t="n">
        <f aca="false">G1815</f>
        <v>100</v>
      </c>
      <c r="H1870" s="3" t="n">
        <f aca="false">H1815</f>
        <v>70</v>
      </c>
      <c r="I1870" s="3"/>
      <c r="J1870" s="3"/>
      <c r="K1870" s="3"/>
      <c r="L1870" s="3" t="str">
        <f aca="false">L1815</f>
        <v>+1: Carrelage (beige)</v>
      </c>
      <c r="M1870" s="3" t="str">
        <f aca="false">M1869</f>
        <v>horizontal ancien 5e rangée large</v>
      </c>
      <c r="N1870" s="3"/>
      <c r="O1870" s="3"/>
    </row>
    <row r="1871" customFormat="false" ht="12.75" hidden="false" customHeight="false" outlineLevel="0" collapsed="false">
      <c r="A1871" s="3" t="n">
        <f aca="false">A1816</f>
        <v>-1029</v>
      </c>
      <c r="B1871" s="6" t="n">
        <f aca="false">B1816+310</f>
        <v>-299</v>
      </c>
      <c r="C1871" s="3" t="n">
        <f aca="false">C1816</f>
        <v>-10</v>
      </c>
      <c r="D1871" s="3" t="n">
        <f aca="false">D1816</f>
        <v>0</v>
      </c>
      <c r="E1871" s="3" t="n">
        <f aca="false">E1816</f>
        <v>1</v>
      </c>
      <c r="F1871" s="3" t="n">
        <f aca="false">F1816</f>
        <v>190</v>
      </c>
      <c r="G1871" s="3" t="n">
        <f aca="false">G1816</f>
        <v>160</v>
      </c>
      <c r="H1871" s="3" t="n">
        <f aca="false">H1816</f>
        <v>130</v>
      </c>
      <c r="I1871" s="3"/>
      <c r="J1871" s="3"/>
      <c r="K1871" s="3"/>
      <c r="L1871" s="3" t="str">
        <f aca="false">L1816</f>
        <v>+1: Carrelage (beige)</v>
      </c>
      <c r="M1871" s="3" t="str">
        <f aca="false">M1870</f>
        <v>horizontal ancien 5e rangée large</v>
      </c>
      <c r="N1871" s="3"/>
      <c r="O1871" s="3"/>
    </row>
    <row r="1872" customFormat="false" ht="12.75" hidden="false" customHeight="false" outlineLevel="0" collapsed="false">
      <c r="A1872" s="3" t="n">
        <f aca="false">A1817</f>
        <v>-1029</v>
      </c>
      <c r="B1872" s="1" t="n">
        <v>-1</v>
      </c>
      <c r="C1872" s="3" t="n">
        <f aca="false">C1817</f>
        <v>-10</v>
      </c>
      <c r="D1872" s="3" t="n">
        <f aca="false">D1817</f>
        <v>0</v>
      </c>
      <c r="E1872" s="3" t="n">
        <f aca="false">E1817</f>
        <v>1</v>
      </c>
      <c r="F1872" s="3" t="n">
        <f aca="false">F1817</f>
        <v>160</v>
      </c>
      <c r="G1872" s="3" t="n">
        <f aca="false">G1817</f>
        <v>130</v>
      </c>
      <c r="H1872" s="3" t="n">
        <f aca="false">H1817</f>
        <v>100</v>
      </c>
      <c r="I1872" s="3"/>
      <c r="J1872" s="3"/>
      <c r="K1872" s="3"/>
      <c r="L1872" s="3" t="str">
        <f aca="false">L1817</f>
        <v>+1: Carrelage (beige)</v>
      </c>
      <c r="M1872" s="3" t="str">
        <f aca="false">M1871</f>
        <v>horizontal ancien 5e rangée large</v>
      </c>
      <c r="N1872" s="3"/>
      <c r="O1872" s="3"/>
    </row>
    <row r="1873" customFormat="false" ht="12.75" hidden="false" customHeight="false" outlineLevel="0" collapsed="false">
      <c r="A1873" s="3" t="n">
        <f aca="false">A1818</f>
        <v>-721</v>
      </c>
      <c r="B1873" s="1" t="n">
        <v>-1</v>
      </c>
      <c r="C1873" s="3" t="n">
        <f aca="false">C1818</f>
        <v>-10</v>
      </c>
      <c r="D1873" s="3" t="n">
        <f aca="false">D1818</f>
        <v>0</v>
      </c>
      <c r="E1873" s="3" t="n">
        <f aca="false">E1818</f>
        <v>1</v>
      </c>
      <c r="F1873" s="3" t="n">
        <f aca="false">F1818</f>
        <v>220</v>
      </c>
      <c r="G1873" s="3" t="n">
        <f aca="false">G1818</f>
        <v>190</v>
      </c>
      <c r="H1873" s="3" t="n">
        <f aca="false">H1818</f>
        <v>160</v>
      </c>
      <c r="I1873" s="3"/>
      <c r="J1873" s="3"/>
      <c r="K1873" s="3"/>
      <c r="L1873" s="3" t="str">
        <f aca="false">L1818</f>
        <v>+1: Carrelage (beige)</v>
      </c>
      <c r="M1873" s="3" t="str">
        <f aca="false">M1872</f>
        <v>horizontal ancien 5e rangée large</v>
      </c>
      <c r="N1873" s="3"/>
      <c r="O1873" s="3"/>
    </row>
    <row r="1875" customFormat="false" ht="12.75" hidden="false" customHeight="false" outlineLevel="0" collapsed="false">
      <c r="A1875" s="3" t="n">
        <f aca="false">A1820</f>
        <v>-411</v>
      </c>
      <c r="B1875" s="1" t="n">
        <v>-1</v>
      </c>
      <c r="C1875" s="3" t="n">
        <f aca="false">C1820</f>
        <v>-10</v>
      </c>
      <c r="D1875" s="3" t="n">
        <f aca="false">D1820</f>
        <v>0</v>
      </c>
      <c r="E1875" s="3" t="n">
        <f aca="false">E1820</f>
        <v>1</v>
      </c>
      <c r="F1875" s="3" t="n">
        <f aca="false">F1820</f>
        <v>220</v>
      </c>
      <c r="G1875" s="3" t="n">
        <f aca="false">G1820</f>
        <v>190</v>
      </c>
      <c r="H1875" s="3" t="n">
        <f aca="false">H1820</f>
        <v>160</v>
      </c>
      <c r="I1875" s="3"/>
      <c r="J1875" s="3"/>
      <c r="K1875" s="3"/>
      <c r="L1875" s="3" t="str">
        <f aca="false">L1820</f>
        <v>+1: Carrelage (beige)</v>
      </c>
      <c r="M1875" s="3" t="str">
        <f aca="false">M1869</f>
        <v>horizontal ancien 5e rangée large</v>
      </c>
      <c r="N1875" s="3"/>
      <c r="O1875" s="3"/>
    </row>
    <row r="1876" customFormat="false" ht="12.75" hidden="false" customHeight="false" outlineLevel="0" collapsed="false">
      <c r="A1876" s="3" t="n">
        <f aca="false">A1821</f>
        <v>-411</v>
      </c>
      <c r="B1876" s="6" t="n">
        <f aca="false">B1821+310</f>
        <v>-299</v>
      </c>
      <c r="C1876" s="3" t="n">
        <f aca="false">C1821</f>
        <v>-10</v>
      </c>
      <c r="D1876" s="3" t="n">
        <f aca="false">D1821</f>
        <v>0</v>
      </c>
      <c r="E1876" s="3" t="n">
        <f aca="false">E1821</f>
        <v>1</v>
      </c>
      <c r="F1876" s="3" t="n">
        <f aca="false">F1821</f>
        <v>130</v>
      </c>
      <c r="G1876" s="3" t="n">
        <f aca="false">G1821</f>
        <v>100</v>
      </c>
      <c r="H1876" s="3" t="n">
        <f aca="false">H1821</f>
        <v>70</v>
      </c>
      <c r="I1876" s="3"/>
      <c r="J1876" s="3"/>
      <c r="K1876" s="3"/>
      <c r="L1876" s="3" t="str">
        <f aca="false">L1821</f>
        <v>+1: Carrelage (beige)</v>
      </c>
      <c r="M1876" s="3" t="str">
        <f aca="false">M1875</f>
        <v>horizontal ancien 5e rangée large</v>
      </c>
      <c r="N1876" s="3"/>
      <c r="O1876" s="3"/>
    </row>
    <row r="1877" customFormat="false" ht="12.75" hidden="false" customHeight="false" outlineLevel="0" collapsed="false">
      <c r="A1877" s="3" t="n">
        <f aca="false">A1822</f>
        <v>-719</v>
      </c>
      <c r="B1877" s="6" t="n">
        <f aca="false">B1822+310</f>
        <v>-299</v>
      </c>
      <c r="C1877" s="3" t="n">
        <f aca="false">C1822</f>
        <v>-10</v>
      </c>
      <c r="D1877" s="3" t="n">
        <f aca="false">D1822</f>
        <v>0</v>
      </c>
      <c r="E1877" s="3" t="n">
        <f aca="false">E1822</f>
        <v>1</v>
      </c>
      <c r="F1877" s="3" t="n">
        <f aca="false">F1822</f>
        <v>190</v>
      </c>
      <c r="G1877" s="3" t="n">
        <f aca="false">G1822</f>
        <v>160</v>
      </c>
      <c r="H1877" s="3" t="n">
        <f aca="false">H1822</f>
        <v>130</v>
      </c>
      <c r="I1877" s="3"/>
      <c r="J1877" s="3"/>
      <c r="K1877" s="3"/>
      <c r="L1877" s="3" t="str">
        <f aca="false">L1822</f>
        <v>+1: Carrelage (beige)</v>
      </c>
      <c r="M1877" s="3" t="str">
        <f aca="false">M1876</f>
        <v>horizontal ancien 5e rangée large</v>
      </c>
      <c r="N1877" s="3"/>
      <c r="O1877" s="3"/>
    </row>
    <row r="1878" customFormat="false" ht="12.75" hidden="false" customHeight="false" outlineLevel="0" collapsed="false">
      <c r="A1878" s="3" t="n">
        <f aca="false">A1823</f>
        <v>-719</v>
      </c>
      <c r="B1878" s="1" t="n">
        <v>-1</v>
      </c>
      <c r="C1878" s="3" t="n">
        <f aca="false">C1823</f>
        <v>-10</v>
      </c>
      <c r="D1878" s="3" t="n">
        <f aca="false">D1823</f>
        <v>0</v>
      </c>
      <c r="E1878" s="3" t="n">
        <f aca="false">E1823</f>
        <v>1</v>
      </c>
      <c r="F1878" s="3" t="n">
        <f aca="false">F1823</f>
        <v>160</v>
      </c>
      <c r="G1878" s="3" t="n">
        <f aca="false">G1823</f>
        <v>130</v>
      </c>
      <c r="H1878" s="3" t="n">
        <f aca="false">H1823</f>
        <v>100</v>
      </c>
      <c r="I1878" s="3"/>
      <c r="J1878" s="3"/>
      <c r="K1878" s="3"/>
      <c r="L1878" s="3" t="str">
        <f aca="false">L1823</f>
        <v>+1: Carrelage (beige)</v>
      </c>
      <c r="M1878" s="3" t="str">
        <f aca="false">M1877</f>
        <v>horizontal ancien 5e rangée large</v>
      </c>
      <c r="N1878" s="3"/>
      <c r="O1878" s="3"/>
    </row>
    <row r="1879" customFormat="false" ht="12.75" hidden="false" customHeight="false" outlineLevel="0" collapsed="false">
      <c r="A1879" s="3" t="n">
        <f aca="false">A1824</f>
        <v>-411</v>
      </c>
      <c r="B1879" s="1" t="n">
        <v>-1</v>
      </c>
      <c r="C1879" s="3" t="n">
        <f aca="false">C1824</f>
        <v>-10</v>
      </c>
      <c r="D1879" s="3" t="n">
        <f aca="false">D1824</f>
        <v>0</v>
      </c>
      <c r="E1879" s="3" t="n">
        <f aca="false">E1824</f>
        <v>1</v>
      </c>
      <c r="F1879" s="3" t="n">
        <f aca="false">F1824</f>
        <v>220</v>
      </c>
      <c r="G1879" s="3" t="n">
        <f aca="false">G1824</f>
        <v>190</v>
      </c>
      <c r="H1879" s="3" t="n">
        <f aca="false">H1824</f>
        <v>160</v>
      </c>
      <c r="I1879" s="3"/>
      <c r="J1879" s="3"/>
      <c r="K1879" s="3"/>
      <c r="L1879" s="3" t="str">
        <f aca="false">L1824</f>
        <v>+1: Carrelage (beige)</v>
      </c>
      <c r="M1879" s="3" t="str">
        <f aca="false">M1878</f>
        <v>horizontal ancien 5e rangée large</v>
      </c>
      <c r="N1879" s="3"/>
      <c r="O1879" s="3"/>
    </row>
    <row r="1881" customFormat="false" ht="12.75" hidden="false" customHeight="false" outlineLevel="0" collapsed="false">
      <c r="A1881" s="3" t="n">
        <f aca="false">A1826</f>
        <v>-101</v>
      </c>
      <c r="B1881" s="1" t="n">
        <v>-1</v>
      </c>
      <c r="C1881" s="3" t="n">
        <f aca="false">C1826</f>
        <v>-10</v>
      </c>
      <c r="D1881" s="3" t="n">
        <f aca="false">D1826</f>
        <v>0</v>
      </c>
      <c r="E1881" s="3" t="n">
        <f aca="false">E1826</f>
        <v>1</v>
      </c>
      <c r="F1881" s="3" t="n">
        <f aca="false">F1826</f>
        <v>220</v>
      </c>
      <c r="G1881" s="3" t="n">
        <f aca="false">G1826</f>
        <v>190</v>
      </c>
      <c r="H1881" s="3" t="n">
        <f aca="false">H1826</f>
        <v>160</v>
      </c>
      <c r="I1881" s="3"/>
      <c r="J1881" s="3"/>
      <c r="K1881" s="3"/>
      <c r="L1881" s="3" t="str">
        <f aca="false">L1808</f>
        <v>+1: Carrelage (beige)</v>
      </c>
      <c r="M1881" s="3" t="str">
        <f aca="false">M1875</f>
        <v>horizontal ancien 5e rangée large</v>
      </c>
      <c r="N1881" s="3"/>
      <c r="O1881" s="3"/>
    </row>
    <row r="1882" customFormat="false" ht="12.75" hidden="false" customHeight="false" outlineLevel="0" collapsed="false">
      <c r="A1882" s="3" t="n">
        <f aca="false">A1827</f>
        <v>-101</v>
      </c>
      <c r="B1882" s="6" t="n">
        <f aca="false">B1809+310</f>
        <v>-299</v>
      </c>
      <c r="C1882" s="3" t="n">
        <f aca="false">C1827</f>
        <v>-10</v>
      </c>
      <c r="D1882" s="3" t="n">
        <f aca="false">D1827</f>
        <v>0</v>
      </c>
      <c r="E1882" s="3" t="n">
        <f aca="false">E1827</f>
        <v>1</v>
      </c>
      <c r="F1882" s="3" t="n">
        <f aca="false">F1827</f>
        <v>130</v>
      </c>
      <c r="G1882" s="3" t="n">
        <f aca="false">G1827</f>
        <v>100</v>
      </c>
      <c r="H1882" s="3" t="n">
        <f aca="false">H1827</f>
        <v>70</v>
      </c>
      <c r="I1882" s="3"/>
      <c r="J1882" s="3"/>
      <c r="K1882" s="3"/>
      <c r="L1882" s="3" t="str">
        <f aca="false">L1809</f>
        <v>+1: Carrelage (beige)</v>
      </c>
      <c r="M1882" s="3" t="str">
        <f aca="false">M1881</f>
        <v>horizontal ancien 5e rangée large</v>
      </c>
      <c r="N1882" s="3"/>
      <c r="O1882" s="3"/>
    </row>
    <row r="1883" customFormat="false" ht="12.75" hidden="false" customHeight="false" outlineLevel="0" collapsed="false">
      <c r="A1883" s="3" t="n">
        <f aca="false">A1828</f>
        <v>-409</v>
      </c>
      <c r="B1883" s="6" t="n">
        <f aca="false">B1810+310</f>
        <v>-299</v>
      </c>
      <c r="C1883" s="3" t="n">
        <f aca="false">C1828</f>
        <v>-10</v>
      </c>
      <c r="D1883" s="3" t="n">
        <f aca="false">D1828</f>
        <v>0</v>
      </c>
      <c r="E1883" s="3" t="n">
        <f aca="false">E1828</f>
        <v>1</v>
      </c>
      <c r="F1883" s="3" t="n">
        <f aca="false">F1828</f>
        <v>190</v>
      </c>
      <c r="G1883" s="3" t="n">
        <f aca="false">G1828</f>
        <v>160</v>
      </c>
      <c r="H1883" s="3" t="n">
        <f aca="false">H1828</f>
        <v>130</v>
      </c>
      <c r="I1883" s="3"/>
      <c r="J1883" s="3"/>
      <c r="K1883" s="3"/>
      <c r="L1883" s="3" t="str">
        <f aca="false">L1810</f>
        <v>+1: Carrelage (beige)</v>
      </c>
      <c r="M1883" s="3" t="str">
        <f aca="false">M1882</f>
        <v>horizontal ancien 5e rangée large</v>
      </c>
      <c r="N1883" s="3"/>
      <c r="O1883" s="3"/>
    </row>
    <row r="1884" customFormat="false" ht="12.75" hidden="false" customHeight="false" outlineLevel="0" collapsed="false">
      <c r="A1884" s="3" t="n">
        <f aca="false">A1829</f>
        <v>-409</v>
      </c>
      <c r="B1884" s="1" t="n">
        <v>-1</v>
      </c>
      <c r="C1884" s="3" t="n">
        <f aca="false">C1829</f>
        <v>-10</v>
      </c>
      <c r="D1884" s="3" t="n">
        <f aca="false">D1829</f>
        <v>0</v>
      </c>
      <c r="E1884" s="3" t="n">
        <f aca="false">E1829</f>
        <v>1</v>
      </c>
      <c r="F1884" s="3" t="n">
        <f aca="false">F1829</f>
        <v>160</v>
      </c>
      <c r="G1884" s="3" t="n">
        <f aca="false">G1829</f>
        <v>130</v>
      </c>
      <c r="H1884" s="3" t="n">
        <f aca="false">H1829</f>
        <v>100</v>
      </c>
      <c r="I1884" s="3"/>
      <c r="J1884" s="3"/>
      <c r="K1884" s="3"/>
      <c r="L1884" s="3" t="str">
        <f aca="false">L1811</f>
        <v>+1: Carrelage (beige)</v>
      </c>
      <c r="M1884" s="3" t="str">
        <f aca="false">M1883</f>
        <v>horizontal ancien 5e rangée large</v>
      </c>
      <c r="N1884" s="3"/>
      <c r="O1884" s="3"/>
    </row>
    <row r="1885" customFormat="false" ht="12.75" hidden="false" customHeight="false" outlineLevel="0" collapsed="false">
      <c r="A1885" s="3" t="n">
        <f aca="false">A1830</f>
        <v>-101</v>
      </c>
      <c r="B1885" s="1" t="n">
        <v>-1</v>
      </c>
      <c r="C1885" s="3" t="n">
        <f aca="false">C1830</f>
        <v>-10</v>
      </c>
      <c r="D1885" s="3" t="n">
        <f aca="false">D1830</f>
        <v>0</v>
      </c>
      <c r="E1885" s="3" t="n">
        <f aca="false">E1830</f>
        <v>1</v>
      </c>
      <c r="F1885" s="3" t="n">
        <f aca="false">F1830</f>
        <v>220</v>
      </c>
      <c r="G1885" s="3" t="n">
        <f aca="false">G1830</f>
        <v>190</v>
      </c>
      <c r="H1885" s="3" t="n">
        <f aca="false">H1830</f>
        <v>160</v>
      </c>
      <c r="I1885" s="3"/>
      <c r="J1885" s="3"/>
      <c r="K1885" s="3"/>
      <c r="L1885" s="3" t="str">
        <f aca="false">L1812</f>
        <v>+1: Carrelage (beige)</v>
      </c>
      <c r="M1885" s="3" t="str">
        <f aca="false">M1884</f>
        <v>horizontal ancien 5e rangée large</v>
      </c>
      <c r="N1885" s="3"/>
      <c r="O1885" s="3"/>
    </row>
    <row r="1887" customFormat="false" ht="12.75" hidden="false" customHeight="false" outlineLevel="0" collapsed="false">
      <c r="A1887" s="3" t="n">
        <f aca="false">A1832</f>
        <v>-1</v>
      </c>
      <c r="B1887" s="1" t="n">
        <v>-1</v>
      </c>
      <c r="C1887" s="3" t="n">
        <f aca="false">C1832</f>
        <v>-10</v>
      </c>
      <c r="D1887" s="3" t="n">
        <f aca="false">D1832</f>
        <v>0</v>
      </c>
      <c r="E1887" s="3" t="n">
        <f aca="false">E1832</f>
        <v>1</v>
      </c>
      <c r="F1887" s="3" t="n">
        <f aca="false">F1832</f>
        <v>180</v>
      </c>
      <c r="G1887" s="3" t="n">
        <f aca="false">G1832</f>
        <v>150</v>
      </c>
      <c r="H1887" s="3" t="n">
        <f aca="false">H1832</f>
        <v>120</v>
      </c>
      <c r="I1887" s="3"/>
      <c r="J1887" s="3"/>
      <c r="K1887" s="3"/>
      <c r="L1887" s="3" t="str">
        <f aca="false">L1814</f>
        <v>+1: Carrelage (beige)</v>
      </c>
      <c r="M1887" s="3" t="str">
        <f aca="false">M1881</f>
        <v>horizontal ancien 5e rangée large</v>
      </c>
      <c r="N1887" s="3"/>
      <c r="O1887" s="3"/>
    </row>
    <row r="1888" customFormat="false" ht="12.75" hidden="false" customHeight="false" outlineLevel="0" collapsed="false">
      <c r="A1888" s="3" t="n">
        <f aca="false">A1833</f>
        <v>-1</v>
      </c>
      <c r="B1888" s="6" t="n">
        <f aca="false">B1815+310</f>
        <v>-299</v>
      </c>
      <c r="C1888" s="3" t="n">
        <f aca="false">C1833</f>
        <v>-10</v>
      </c>
      <c r="D1888" s="3" t="n">
        <f aca="false">D1833</f>
        <v>0</v>
      </c>
      <c r="E1888" s="3" t="n">
        <f aca="false">E1833</f>
        <v>1</v>
      </c>
      <c r="F1888" s="3" t="n">
        <f aca="false">F1833</f>
        <v>170</v>
      </c>
      <c r="G1888" s="3" t="n">
        <f aca="false">G1833</f>
        <v>140</v>
      </c>
      <c r="H1888" s="3" t="n">
        <f aca="false">H1833</f>
        <v>110</v>
      </c>
      <c r="I1888" s="3"/>
      <c r="J1888" s="3"/>
      <c r="K1888" s="3"/>
      <c r="L1888" s="3" t="str">
        <f aca="false">L1815</f>
        <v>+1: Carrelage (beige)</v>
      </c>
      <c r="M1888" s="3" t="str">
        <f aca="false">M1887</f>
        <v>horizontal ancien 5e rangée large</v>
      </c>
      <c r="N1888" s="3"/>
      <c r="O1888" s="3"/>
    </row>
    <row r="1889" customFormat="false" ht="12.75" hidden="false" customHeight="false" outlineLevel="0" collapsed="false">
      <c r="A1889" s="3" t="n">
        <f aca="false">A1834</f>
        <v>-99</v>
      </c>
      <c r="B1889" s="6" t="n">
        <f aca="false">B1816+310</f>
        <v>-299</v>
      </c>
      <c r="C1889" s="3" t="n">
        <f aca="false">C1834</f>
        <v>-10</v>
      </c>
      <c r="D1889" s="3" t="n">
        <f aca="false">D1834</f>
        <v>0</v>
      </c>
      <c r="E1889" s="3" t="n">
        <f aca="false">E1834</f>
        <v>1</v>
      </c>
      <c r="F1889" s="3" t="n">
        <f aca="false">F1834</f>
        <v>190</v>
      </c>
      <c r="G1889" s="3" t="n">
        <f aca="false">G1834</f>
        <v>160</v>
      </c>
      <c r="H1889" s="3" t="n">
        <f aca="false">H1834</f>
        <v>130</v>
      </c>
      <c r="I1889" s="3"/>
      <c r="J1889" s="3"/>
      <c r="K1889" s="3"/>
      <c r="L1889" s="3" t="str">
        <f aca="false">L1816</f>
        <v>+1: Carrelage (beige)</v>
      </c>
      <c r="M1889" s="3" t="str">
        <f aca="false">M1888</f>
        <v>horizontal ancien 5e rangée large</v>
      </c>
      <c r="N1889" s="3"/>
      <c r="O1889" s="3"/>
    </row>
    <row r="1890" customFormat="false" ht="12.75" hidden="false" customHeight="false" outlineLevel="0" collapsed="false">
      <c r="A1890" s="3" t="n">
        <f aca="false">A1835</f>
        <v>-99</v>
      </c>
      <c r="B1890" s="1" t="n">
        <v>-1</v>
      </c>
      <c r="C1890" s="3" t="n">
        <f aca="false">C1835</f>
        <v>-10</v>
      </c>
      <c r="D1890" s="3" t="n">
        <f aca="false">D1835</f>
        <v>0</v>
      </c>
      <c r="E1890" s="3" t="n">
        <f aca="false">E1835</f>
        <v>1</v>
      </c>
      <c r="F1890" s="3" t="n">
        <f aca="false">F1835</f>
        <v>160</v>
      </c>
      <c r="G1890" s="3" t="n">
        <f aca="false">G1835</f>
        <v>130</v>
      </c>
      <c r="H1890" s="3" t="n">
        <f aca="false">H1835</f>
        <v>100</v>
      </c>
      <c r="I1890" s="3"/>
      <c r="J1890" s="3"/>
      <c r="K1890" s="3"/>
      <c r="L1890" s="3" t="str">
        <f aca="false">L1817</f>
        <v>+1: Carrelage (beige)</v>
      </c>
      <c r="M1890" s="3" t="str">
        <f aca="false">M1889</f>
        <v>horizontal ancien 5e rangée large</v>
      </c>
      <c r="N1890" s="3"/>
      <c r="O1890" s="3"/>
    </row>
    <row r="1891" customFormat="false" ht="12.75" hidden="false" customHeight="false" outlineLevel="0" collapsed="false">
      <c r="A1891" s="3" t="n">
        <f aca="false">A1836</f>
        <v>-1</v>
      </c>
      <c r="B1891" s="1" t="n">
        <v>-1</v>
      </c>
      <c r="C1891" s="3" t="n">
        <f aca="false">C1836</f>
        <v>-10</v>
      </c>
      <c r="D1891" s="3" t="n">
        <f aca="false">D1836</f>
        <v>0</v>
      </c>
      <c r="E1891" s="3" t="n">
        <f aca="false">E1836</f>
        <v>1</v>
      </c>
      <c r="F1891" s="3" t="n">
        <f aca="false">F1836</f>
        <v>180</v>
      </c>
      <c r="G1891" s="3" t="n">
        <f aca="false">G1836</f>
        <v>150</v>
      </c>
      <c r="H1891" s="3" t="n">
        <f aca="false">H1836</f>
        <v>120</v>
      </c>
      <c r="I1891" s="3"/>
      <c r="J1891" s="3"/>
      <c r="K1891" s="3"/>
      <c r="L1891" s="3" t="str">
        <f aca="false">L1818</f>
        <v>+1: Carrelage (beige)</v>
      </c>
      <c r="M1891" s="3" t="str">
        <f aca="false">M1890</f>
        <v>horizontal ancien 5e rangée large</v>
      </c>
      <c r="N1891" s="3"/>
      <c r="O1891" s="3"/>
    </row>
    <row r="1893" customFormat="false" ht="12.75" hidden="false" customHeight="false" outlineLevel="0" collapsed="false">
      <c r="A1893" s="3" t="n">
        <f aca="false">A1838</f>
        <v>-1961</v>
      </c>
      <c r="B1893" s="1" t="n">
        <v>-1</v>
      </c>
      <c r="C1893" s="3" t="n">
        <f aca="false">C1826</f>
        <v>-10</v>
      </c>
      <c r="D1893" s="3" t="n">
        <f aca="false">D1826</f>
        <v>0</v>
      </c>
      <c r="E1893" s="3" t="n">
        <f aca="false">E1826</f>
        <v>1</v>
      </c>
      <c r="F1893" s="3" t="n">
        <f aca="false">F1826</f>
        <v>220</v>
      </c>
      <c r="G1893" s="3" t="n">
        <f aca="false">G1826</f>
        <v>190</v>
      </c>
      <c r="H1893" s="3" t="n">
        <f aca="false">H1826</f>
        <v>160</v>
      </c>
      <c r="I1893" s="3"/>
      <c r="J1893" s="3"/>
      <c r="K1893" s="3"/>
      <c r="L1893" s="3" t="str">
        <f aca="false">L1826</f>
        <v>+1: Carrelage (beige)</v>
      </c>
      <c r="M1893" s="3" t="str">
        <f aca="false">M1875</f>
        <v>horizontal ancien 5e rangée large</v>
      </c>
      <c r="N1893" s="3"/>
      <c r="O1893" s="3"/>
    </row>
    <row r="1894" customFormat="false" ht="12.75" hidden="false" customHeight="false" outlineLevel="0" collapsed="false">
      <c r="A1894" s="3" t="n">
        <f aca="false">A1839</f>
        <v>-1961</v>
      </c>
      <c r="B1894" s="6" t="n">
        <f aca="false">B1821+310</f>
        <v>-299</v>
      </c>
      <c r="C1894" s="3" t="n">
        <f aca="false">C1827</f>
        <v>-10</v>
      </c>
      <c r="D1894" s="3" t="n">
        <f aca="false">D1827</f>
        <v>0</v>
      </c>
      <c r="E1894" s="3" t="n">
        <f aca="false">E1827</f>
        <v>1</v>
      </c>
      <c r="F1894" s="3" t="n">
        <f aca="false">F1827</f>
        <v>130</v>
      </c>
      <c r="G1894" s="3" t="n">
        <f aca="false">G1827</f>
        <v>100</v>
      </c>
      <c r="H1894" s="3" t="n">
        <f aca="false">H1827</f>
        <v>70</v>
      </c>
      <c r="I1894" s="3"/>
      <c r="J1894" s="3"/>
      <c r="K1894" s="3"/>
      <c r="L1894" s="3" t="str">
        <f aca="false">L1827</f>
        <v>+1: Carrelage (beige)</v>
      </c>
      <c r="M1894" s="3" t="str">
        <f aca="false">M1893</f>
        <v>horizontal ancien 5e rangée large</v>
      </c>
      <c r="N1894" s="3"/>
      <c r="O1894" s="3"/>
    </row>
    <row r="1895" customFormat="false" ht="12.75" hidden="false" customHeight="false" outlineLevel="0" collapsed="false">
      <c r="A1895" s="3" t="n">
        <f aca="false">A1840</f>
        <v>-2269</v>
      </c>
      <c r="B1895" s="6" t="n">
        <f aca="false">B1822+310</f>
        <v>-299</v>
      </c>
      <c r="C1895" s="3" t="n">
        <f aca="false">C1828</f>
        <v>-10</v>
      </c>
      <c r="D1895" s="3" t="n">
        <f aca="false">D1828</f>
        <v>0</v>
      </c>
      <c r="E1895" s="3" t="n">
        <f aca="false">E1828</f>
        <v>1</v>
      </c>
      <c r="F1895" s="3" t="n">
        <f aca="false">F1828</f>
        <v>190</v>
      </c>
      <c r="G1895" s="3" t="n">
        <f aca="false">G1828</f>
        <v>160</v>
      </c>
      <c r="H1895" s="3" t="n">
        <f aca="false">H1828</f>
        <v>130</v>
      </c>
      <c r="I1895" s="3"/>
      <c r="J1895" s="3"/>
      <c r="K1895" s="3"/>
      <c r="L1895" s="3" t="str">
        <f aca="false">L1828</f>
        <v>+1: Carrelage (beige)</v>
      </c>
      <c r="M1895" s="3" t="str">
        <f aca="false">M1894</f>
        <v>horizontal ancien 5e rangée large</v>
      </c>
      <c r="N1895" s="3"/>
      <c r="O1895" s="3"/>
    </row>
    <row r="1896" customFormat="false" ht="12.75" hidden="false" customHeight="false" outlineLevel="0" collapsed="false">
      <c r="A1896" s="3" t="n">
        <f aca="false">A1841</f>
        <v>-2269</v>
      </c>
      <c r="B1896" s="1" t="n">
        <v>-1</v>
      </c>
      <c r="C1896" s="3" t="n">
        <f aca="false">C1829</f>
        <v>-10</v>
      </c>
      <c r="D1896" s="3" t="n">
        <f aca="false">D1829</f>
        <v>0</v>
      </c>
      <c r="E1896" s="3" t="n">
        <f aca="false">E1829</f>
        <v>1</v>
      </c>
      <c r="F1896" s="3" t="n">
        <f aca="false">F1829</f>
        <v>160</v>
      </c>
      <c r="G1896" s="3" t="n">
        <f aca="false">G1829</f>
        <v>130</v>
      </c>
      <c r="H1896" s="3" t="n">
        <f aca="false">H1829</f>
        <v>100</v>
      </c>
      <c r="I1896" s="3"/>
      <c r="J1896" s="3"/>
      <c r="K1896" s="3"/>
      <c r="L1896" s="3" t="str">
        <f aca="false">L1829</f>
        <v>+1: Carrelage (beige)</v>
      </c>
      <c r="M1896" s="3" t="str">
        <f aca="false">M1895</f>
        <v>horizontal ancien 5e rangée large</v>
      </c>
      <c r="N1896" s="3"/>
      <c r="O1896" s="3"/>
    </row>
    <row r="1897" customFormat="false" ht="12.75" hidden="false" customHeight="false" outlineLevel="0" collapsed="false">
      <c r="A1897" s="3" t="n">
        <f aca="false">A1842</f>
        <v>-1961</v>
      </c>
      <c r="B1897" s="1" t="n">
        <v>-1</v>
      </c>
      <c r="C1897" s="3" t="n">
        <f aca="false">C1830</f>
        <v>-10</v>
      </c>
      <c r="D1897" s="3" t="n">
        <f aca="false">D1830</f>
        <v>0</v>
      </c>
      <c r="E1897" s="3" t="n">
        <f aca="false">E1830</f>
        <v>1</v>
      </c>
      <c r="F1897" s="3" t="n">
        <f aca="false">F1830</f>
        <v>220</v>
      </c>
      <c r="G1897" s="3" t="n">
        <f aca="false">G1830</f>
        <v>190</v>
      </c>
      <c r="H1897" s="3" t="n">
        <f aca="false">H1830</f>
        <v>160</v>
      </c>
      <c r="I1897" s="3"/>
      <c r="J1897" s="3"/>
      <c r="K1897" s="3"/>
      <c r="L1897" s="3" t="str">
        <f aca="false">L1830</f>
        <v>+1: Carrelage (beige)</v>
      </c>
      <c r="M1897" s="3" t="str">
        <f aca="false">M1896</f>
        <v>horizontal ancien 5e rangée large</v>
      </c>
      <c r="N1897" s="3"/>
      <c r="O1897" s="3"/>
    </row>
    <row r="1899" customFormat="false" ht="12.75" hidden="false" customHeight="false" outlineLevel="0" collapsed="false">
      <c r="A1899" s="3" t="n">
        <f aca="false">A1844</f>
        <v>-2271</v>
      </c>
      <c r="B1899" s="1" t="n">
        <v>-1</v>
      </c>
      <c r="C1899" s="3" t="n">
        <f aca="false">C1832</f>
        <v>-10</v>
      </c>
      <c r="D1899" s="3" t="n">
        <f aca="false">D1832</f>
        <v>0</v>
      </c>
      <c r="E1899" s="3" t="n">
        <f aca="false">E1832</f>
        <v>1</v>
      </c>
      <c r="F1899" s="3" t="n">
        <f aca="false">F1832</f>
        <v>180</v>
      </c>
      <c r="G1899" s="3" t="n">
        <f aca="false">G1832</f>
        <v>150</v>
      </c>
      <c r="H1899" s="3" t="n">
        <f aca="false">H1832</f>
        <v>120</v>
      </c>
      <c r="I1899" s="3"/>
      <c r="J1899" s="3"/>
      <c r="K1899" s="3"/>
      <c r="L1899" s="3" t="str">
        <f aca="false">L1832</f>
        <v>+1: Carrelage (beige)</v>
      </c>
      <c r="M1899" s="3" t="str">
        <f aca="false">M1881</f>
        <v>horizontal ancien 5e rangée large</v>
      </c>
      <c r="N1899" s="3"/>
      <c r="O1899" s="3"/>
    </row>
    <row r="1900" customFormat="false" ht="12.75" hidden="false" customHeight="false" outlineLevel="0" collapsed="false">
      <c r="A1900" s="3" t="n">
        <f aca="false">A1845</f>
        <v>-2271</v>
      </c>
      <c r="B1900" s="6" t="n">
        <f aca="false">B1827+310</f>
        <v>-299</v>
      </c>
      <c r="C1900" s="3" t="n">
        <f aca="false">C1833</f>
        <v>-10</v>
      </c>
      <c r="D1900" s="3" t="n">
        <f aca="false">D1833</f>
        <v>0</v>
      </c>
      <c r="E1900" s="3" t="n">
        <f aca="false">E1833</f>
        <v>1</v>
      </c>
      <c r="F1900" s="3" t="n">
        <f aca="false">F1833</f>
        <v>170</v>
      </c>
      <c r="G1900" s="3" t="n">
        <f aca="false">G1833</f>
        <v>140</v>
      </c>
      <c r="H1900" s="3" t="n">
        <f aca="false">H1833</f>
        <v>110</v>
      </c>
      <c r="I1900" s="3"/>
      <c r="J1900" s="3"/>
      <c r="K1900" s="3"/>
      <c r="L1900" s="3" t="str">
        <f aca="false">L1833</f>
        <v>+1: Carrelage (beige)</v>
      </c>
      <c r="M1900" s="3" t="str">
        <f aca="false">M1899</f>
        <v>horizontal ancien 5e rangée large</v>
      </c>
      <c r="N1900" s="3"/>
      <c r="O1900" s="3"/>
    </row>
    <row r="1901" customFormat="false" ht="12.75" hidden="false" customHeight="false" outlineLevel="0" collapsed="false">
      <c r="A1901" s="3" t="n">
        <f aca="false">A1846</f>
        <v>-2449</v>
      </c>
      <c r="B1901" s="6" t="n">
        <f aca="false">B1828+310</f>
        <v>-299</v>
      </c>
      <c r="C1901" s="3" t="n">
        <f aca="false">C1834</f>
        <v>-10</v>
      </c>
      <c r="D1901" s="3" t="n">
        <f aca="false">D1834</f>
        <v>0</v>
      </c>
      <c r="E1901" s="3" t="n">
        <f aca="false">E1834</f>
        <v>1</v>
      </c>
      <c r="F1901" s="3" t="n">
        <f aca="false">F1834</f>
        <v>190</v>
      </c>
      <c r="G1901" s="3" t="n">
        <f aca="false">G1834</f>
        <v>160</v>
      </c>
      <c r="H1901" s="3" t="n">
        <f aca="false">H1834</f>
        <v>130</v>
      </c>
      <c r="I1901" s="3"/>
      <c r="J1901" s="3"/>
      <c r="K1901" s="3"/>
      <c r="L1901" s="3" t="str">
        <f aca="false">L1834</f>
        <v>+1: Carrelage (beige)</v>
      </c>
      <c r="M1901" s="3" t="str">
        <f aca="false">M1900</f>
        <v>horizontal ancien 5e rangée large</v>
      </c>
      <c r="N1901" s="3"/>
      <c r="O1901" s="3"/>
    </row>
    <row r="1902" customFormat="false" ht="12.75" hidden="false" customHeight="false" outlineLevel="0" collapsed="false">
      <c r="A1902" s="3" t="n">
        <f aca="false">A1847</f>
        <v>-2449</v>
      </c>
      <c r="B1902" s="1" t="n">
        <v>-1</v>
      </c>
      <c r="C1902" s="3" t="n">
        <f aca="false">C1835</f>
        <v>-10</v>
      </c>
      <c r="D1902" s="3" t="n">
        <f aca="false">D1835</f>
        <v>0</v>
      </c>
      <c r="E1902" s="3" t="n">
        <f aca="false">E1835</f>
        <v>1</v>
      </c>
      <c r="F1902" s="3" t="n">
        <f aca="false">F1835</f>
        <v>160</v>
      </c>
      <c r="G1902" s="3" t="n">
        <f aca="false">G1835</f>
        <v>130</v>
      </c>
      <c r="H1902" s="3" t="n">
        <f aca="false">H1835</f>
        <v>100</v>
      </c>
      <c r="I1902" s="3"/>
      <c r="J1902" s="3"/>
      <c r="K1902" s="3"/>
      <c r="L1902" s="3" t="str">
        <f aca="false">L1835</f>
        <v>+1: Carrelage (beige)</v>
      </c>
      <c r="M1902" s="3" t="str">
        <f aca="false">M1901</f>
        <v>horizontal ancien 5e rangée large</v>
      </c>
      <c r="N1902" s="3"/>
      <c r="O1902" s="3"/>
    </row>
    <row r="1903" customFormat="false" ht="12.75" hidden="false" customHeight="false" outlineLevel="0" collapsed="false">
      <c r="A1903" s="3" t="n">
        <f aca="false">A1848</f>
        <v>-2271</v>
      </c>
      <c r="B1903" s="1" t="n">
        <v>-1</v>
      </c>
      <c r="C1903" s="3" t="n">
        <f aca="false">C1836</f>
        <v>-10</v>
      </c>
      <c r="D1903" s="3" t="n">
        <f aca="false">D1836</f>
        <v>0</v>
      </c>
      <c r="E1903" s="3" t="n">
        <f aca="false">E1836</f>
        <v>1</v>
      </c>
      <c r="F1903" s="3" t="n">
        <f aca="false">F1836</f>
        <v>180</v>
      </c>
      <c r="G1903" s="3" t="n">
        <f aca="false">G1836</f>
        <v>150</v>
      </c>
      <c r="H1903" s="3" t="n">
        <f aca="false">H1836</f>
        <v>120</v>
      </c>
      <c r="I1903" s="3"/>
      <c r="J1903" s="3"/>
      <c r="K1903" s="3"/>
      <c r="L1903" s="3" t="str">
        <f aca="false">L1836</f>
        <v>+1: Carrelage (beige)</v>
      </c>
      <c r="M1903" s="3" t="str">
        <f aca="false">M1902</f>
        <v>horizontal ancien 5e rangée large</v>
      </c>
      <c r="N1903" s="3"/>
      <c r="O1903" s="3"/>
    </row>
    <row r="1906" customFormat="false" ht="12.75" hidden="false" customHeight="false" outlineLevel="0" collapsed="false">
      <c r="A1906" s="3" t="n">
        <f aca="false">A1631</f>
        <v>-1651</v>
      </c>
      <c r="B1906" s="6" t="n">
        <f aca="false">B1631-310</f>
        <v>-1541</v>
      </c>
      <c r="C1906" s="3" t="n">
        <f aca="false">C1631</f>
        <v>-10</v>
      </c>
      <c r="D1906" s="3" t="n">
        <f aca="false">D1631</f>
        <v>0</v>
      </c>
      <c r="E1906" s="3" t="n">
        <f aca="false">E1631</f>
        <v>1</v>
      </c>
      <c r="F1906" s="3" t="n">
        <f aca="false">F1631</f>
        <v>220</v>
      </c>
      <c r="G1906" s="3" t="n">
        <f aca="false">G1631</f>
        <v>190</v>
      </c>
      <c r="H1906" s="3" t="n">
        <f aca="false">H1631</f>
        <v>160</v>
      </c>
      <c r="I1906" s="3"/>
      <c r="J1906" s="3"/>
      <c r="K1906" s="3"/>
      <c r="L1906" s="3" t="str">
        <f aca="false">L1631</f>
        <v>+1: Carrelage (beige)</v>
      </c>
      <c r="M1906" s="1" t="s">
        <v>158</v>
      </c>
      <c r="P1906" s="7"/>
    </row>
    <row r="1907" customFormat="false" ht="12.75" hidden="false" customHeight="false" outlineLevel="0" collapsed="false">
      <c r="A1907" s="3" t="n">
        <f aca="false">A1632</f>
        <v>-1651</v>
      </c>
      <c r="B1907" s="6" t="n">
        <f aca="false">B1632-310</f>
        <v>-1849</v>
      </c>
      <c r="C1907" s="3" t="n">
        <f aca="false">C1632</f>
        <v>-10</v>
      </c>
      <c r="D1907" s="3" t="n">
        <f aca="false">D1632</f>
        <v>0</v>
      </c>
      <c r="E1907" s="3" t="n">
        <f aca="false">E1632</f>
        <v>1</v>
      </c>
      <c r="F1907" s="3" t="n">
        <f aca="false">F1632</f>
        <v>130</v>
      </c>
      <c r="G1907" s="3" t="n">
        <f aca="false">G1632</f>
        <v>100</v>
      </c>
      <c r="H1907" s="3" t="n">
        <f aca="false">H1632</f>
        <v>70</v>
      </c>
      <c r="I1907" s="3"/>
      <c r="J1907" s="3"/>
      <c r="K1907" s="3"/>
      <c r="L1907" s="3" t="str">
        <f aca="false">L1632</f>
        <v>+1: Carrelage (beige)</v>
      </c>
      <c r="M1907" s="3" t="str">
        <f aca="false">M1906</f>
        <v>horizontal ancien -1ere rangée large</v>
      </c>
      <c r="N1907" s="3"/>
      <c r="O1907" s="3"/>
      <c r="P1907" s="7"/>
    </row>
    <row r="1908" customFormat="false" ht="12.75" hidden="false" customHeight="false" outlineLevel="0" collapsed="false">
      <c r="A1908" s="3" t="n">
        <f aca="false">A1633</f>
        <v>-1959</v>
      </c>
      <c r="B1908" s="6" t="n">
        <f aca="false">B1633-310</f>
        <v>-1849</v>
      </c>
      <c r="C1908" s="3" t="n">
        <f aca="false">C1633</f>
        <v>-10</v>
      </c>
      <c r="D1908" s="3" t="n">
        <f aca="false">D1633</f>
        <v>0</v>
      </c>
      <c r="E1908" s="3" t="n">
        <f aca="false">E1633</f>
        <v>1</v>
      </c>
      <c r="F1908" s="3" t="n">
        <f aca="false">F1633</f>
        <v>190</v>
      </c>
      <c r="G1908" s="3" t="n">
        <f aca="false">G1633</f>
        <v>160</v>
      </c>
      <c r="H1908" s="3" t="n">
        <f aca="false">H1633</f>
        <v>130</v>
      </c>
      <c r="I1908" s="3"/>
      <c r="J1908" s="3"/>
      <c r="K1908" s="3"/>
      <c r="L1908" s="3" t="str">
        <f aca="false">L1633</f>
        <v>+1: Carrelage (beige)</v>
      </c>
      <c r="M1908" s="3" t="str">
        <f aca="false">M1907</f>
        <v>horizontal ancien -1ere rangée large</v>
      </c>
      <c r="N1908" s="3"/>
      <c r="O1908" s="3"/>
      <c r="P1908" s="7"/>
    </row>
    <row r="1909" customFormat="false" ht="12.75" hidden="false" customHeight="false" outlineLevel="0" collapsed="false">
      <c r="A1909" s="3" t="n">
        <f aca="false">A1634</f>
        <v>-1959</v>
      </c>
      <c r="B1909" s="6" t="n">
        <f aca="false">B1634-310</f>
        <v>-1541</v>
      </c>
      <c r="C1909" s="3" t="n">
        <f aca="false">C1634</f>
        <v>-10</v>
      </c>
      <c r="D1909" s="3" t="n">
        <f aca="false">D1634</f>
        <v>0</v>
      </c>
      <c r="E1909" s="3" t="n">
        <f aca="false">E1634</f>
        <v>1</v>
      </c>
      <c r="F1909" s="3" t="n">
        <f aca="false">F1634</f>
        <v>160</v>
      </c>
      <c r="G1909" s="3" t="n">
        <f aca="false">G1634</f>
        <v>130</v>
      </c>
      <c r="H1909" s="3" t="n">
        <f aca="false">H1634</f>
        <v>100</v>
      </c>
      <c r="I1909" s="3"/>
      <c r="J1909" s="3"/>
      <c r="K1909" s="3"/>
      <c r="L1909" s="3" t="str">
        <f aca="false">L1634</f>
        <v>+1: Carrelage (beige)</v>
      </c>
      <c r="M1909" s="3" t="str">
        <f aca="false">M1908</f>
        <v>horizontal ancien -1ere rangée large</v>
      </c>
      <c r="N1909" s="3"/>
      <c r="O1909" s="3"/>
      <c r="P1909" s="7"/>
    </row>
    <row r="1910" customFormat="false" ht="12.75" hidden="false" customHeight="false" outlineLevel="0" collapsed="false">
      <c r="A1910" s="3" t="n">
        <f aca="false">A1635</f>
        <v>-1651</v>
      </c>
      <c r="B1910" s="6" t="n">
        <f aca="false">B1635-310</f>
        <v>-1541</v>
      </c>
      <c r="C1910" s="3" t="n">
        <f aca="false">C1635</f>
        <v>-10</v>
      </c>
      <c r="D1910" s="3" t="n">
        <f aca="false">D1635</f>
        <v>0</v>
      </c>
      <c r="E1910" s="3" t="n">
        <f aca="false">E1635</f>
        <v>1</v>
      </c>
      <c r="F1910" s="3" t="n">
        <f aca="false">F1635</f>
        <v>220</v>
      </c>
      <c r="G1910" s="3" t="n">
        <f aca="false">G1635</f>
        <v>190</v>
      </c>
      <c r="H1910" s="3" t="n">
        <f aca="false">H1635</f>
        <v>160</v>
      </c>
      <c r="I1910" s="3"/>
      <c r="J1910" s="3"/>
      <c r="K1910" s="3"/>
      <c r="L1910" s="3" t="str">
        <f aca="false">L1635</f>
        <v>+1: Carrelage (beige)</v>
      </c>
      <c r="M1910" s="3" t="str">
        <f aca="false">M1909</f>
        <v>horizontal ancien -1ere rangée large</v>
      </c>
      <c r="N1910" s="3"/>
      <c r="O1910" s="3"/>
      <c r="P1910" s="7"/>
    </row>
    <row r="1911" customFormat="false" ht="12.75" hidden="false" customHeight="false" outlineLevel="0" collapsed="false">
      <c r="P1911" s="7"/>
    </row>
    <row r="1912" customFormat="false" ht="12.75" hidden="false" customHeight="false" outlineLevel="0" collapsed="false">
      <c r="A1912" s="3" t="n">
        <f aca="false">A1637</f>
        <v>-1341</v>
      </c>
      <c r="B1912" s="6" t="n">
        <f aca="false">B1637-310</f>
        <v>-1541</v>
      </c>
      <c r="C1912" s="3" t="n">
        <f aca="false">C1637</f>
        <v>-10</v>
      </c>
      <c r="D1912" s="3" t="n">
        <f aca="false">D1637</f>
        <v>0</v>
      </c>
      <c r="E1912" s="3" t="n">
        <f aca="false">E1637</f>
        <v>1</v>
      </c>
      <c r="F1912" s="3" t="n">
        <f aca="false">F1637</f>
        <v>220</v>
      </c>
      <c r="G1912" s="3" t="n">
        <f aca="false">G1637</f>
        <v>190</v>
      </c>
      <c r="H1912" s="3" t="n">
        <f aca="false">H1637</f>
        <v>160</v>
      </c>
      <c r="I1912" s="3"/>
      <c r="J1912" s="3"/>
      <c r="K1912" s="3"/>
      <c r="L1912" s="3" t="str">
        <f aca="false">L1637</f>
        <v>+1: Carrelage (beige)</v>
      </c>
      <c r="M1912" s="3" t="str">
        <f aca="false">M1906</f>
        <v>horizontal ancien -1ere rangée large</v>
      </c>
      <c r="N1912" s="3"/>
      <c r="O1912" s="3"/>
      <c r="P1912" s="7"/>
    </row>
    <row r="1913" customFormat="false" ht="12.75" hidden="false" customHeight="false" outlineLevel="0" collapsed="false">
      <c r="A1913" s="3" t="n">
        <f aca="false">A1638</f>
        <v>-1341</v>
      </c>
      <c r="B1913" s="6" t="n">
        <f aca="false">B1638-310</f>
        <v>-1849</v>
      </c>
      <c r="C1913" s="3" t="n">
        <f aca="false">C1638</f>
        <v>-10</v>
      </c>
      <c r="D1913" s="3" t="n">
        <f aca="false">D1638</f>
        <v>0</v>
      </c>
      <c r="E1913" s="3" t="n">
        <f aca="false">E1638</f>
        <v>1</v>
      </c>
      <c r="F1913" s="3" t="n">
        <f aca="false">F1638</f>
        <v>130</v>
      </c>
      <c r="G1913" s="3" t="n">
        <f aca="false">G1638</f>
        <v>100</v>
      </c>
      <c r="H1913" s="3" t="n">
        <f aca="false">H1638</f>
        <v>70</v>
      </c>
      <c r="I1913" s="3"/>
      <c r="J1913" s="3"/>
      <c r="K1913" s="3"/>
      <c r="L1913" s="3" t="str">
        <f aca="false">L1638</f>
        <v>+1: Carrelage (beige)</v>
      </c>
      <c r="M1913" s="3" t="str">
        <f aca="false">M1912</f>
        <v>horizontal ancien -1ere rangée large</v>
      </c>
      <c r="N1913" s="3"/>
      <c r="O1913" s="3"/>
      <c r="P1913" s="7"/>
    </row>
    <row r="1914" customFormat="false" ht="12.75" hidden="false" customHeight="false" outlineLevel="0" collapsed="false">
      <c r="A1914" s="3" t="n">
        <f aca="false">A1639</f>
        <v>-1649</v>
      </c>
      <c r="B1914" s="6" t="n">
        <f aca="false">B1639-310</f>
        <v>-1849</v>
      </c>
      <c r="C1914" s="3" t="n">
        <f aca="false">C1639</f>
        <v>-10</v>
      </c>
      <c r="D1914" s="3" t="n">
        <f aca="false">D1639</f>
        <v>0</v>
      </c>
      <c r="E1914" s="3" t="n">
        <f aca="false">E1639</f>
        <v>1</v>
      </c>
      <c r="F1914" s="3" t="n">
        <f aca="false">F1639</f>
        <v>190</v>
      </c>
      <c r="G1914" s="3" t="n">
        <f aca="false">G1639</f>
        <v>160</v>
      </c>
      <c r="H1914" s="3" t="n">
        <f aca="false">H1639</f>
        <v>130</v>
      </c>
      <c r="I1914" s="3"/>
      <c r="J1914" s="3"/>
      <c r="K1914" s="3"/>
      <c r="L1914" s="3" t="str">
        <f aca="false">L1639</f>
        <v>+1: Carrelage (beige)</v>
      </c>
      <c r="M1914" s="3" t="str">
        <f aca="false">M1913</f>
        <v>horizontal ancien -1ere rangée large</v>
      </c>
      <c r="N1914" s="3"/>
      <c r="O1914" s="3"/>
      <c r="P1914" s="7"/>
    </row>
    <row r="1915" customFormat="false" ht="12.75" hidden="false" customHeight="false" outlineLevel="0" collapsed="false">
      <c r="A1915" s="3" t="n">
        <f aca="false">A1640</f>
        <v>-1649</v>
      </c>
      <c r="B1915" s="6" t="n">
        <f aca="false">B1640-310</f>
        <v>-1541</v>
      </c>
      <c r="C1915" s="3" t="n">
        <f aca="false">C1640</f>
        <v>-10</v>
      </c>
      <c r="D1915" s="3" t="n">
        <f aca="false">D1640</f>
        <v>0</v>
      </c>
      <c r="E1915" s="3" t="n">
        <f aca="false">E1640</f>
        <v>1</v>
      </c>
      <c r="F1915" s="3" t="n">
        <f aca="false">F1640</f>
        <v>160</v>
      </c>
      <c r="G1915" s="3" t="n">
        <f aca="false">G1640</f>
        <v>130</v>
      </c>
      <c r="H1915" s="3" t="n">
        <f aca="false">H1640</f>
        <v>100</v>
      </c>
      <c r="I1915" s="3"/>
      <c r="J1915" s="3"/>
      <c r="K1915" s="3"/>
      <c r="L1915" s="3" t="str">
        <f aca="false">L1640</f>
        <v>+1: Carrelage (beige)</v>
      </c>
      <c r="M1915" s="3" t="str">
        <f aca="false">M1914</f>
        <v>horizontal ancien -1ere rangée large</v>
      </c>
      <c r="N1915" s="3"/>
      <c r="O1915" s="3"/>
      <c r="P1915" s="7"/>
    </row>
    <row r="1916" customFormat="false" ht="12.75" hidden="false" customHeight="false" outlineLevel="0" collapsed="false">
      <c r="A1916" s="3" t="n">
        <f aca="false">A1641</f>
        <v>-1341</v>
      </c>
      <c r="B1916" s="6" t="n">
        <f aca="false">B1641-310</f>
        <v>-1541</v>
      </c>
      <c r="C1916" s="3" t="n">
        <f aca="false">C1641</f>
        <v>-10</v>
      </c>
      <c r="D1916" s="3" t="n">
        <f aca="false">D1641</f>
        <v>0</v>
      </c>
      <c r="E1916" s="3" t="n">
        <f aca="false">E1641</f>
        <v>1</v>
      </c>
      <c r="F1916" s="3" t="n">
        <f aca="false">F1641</f>
        <v>220</v>
      </c>
      <c r="G1916" s="3" t="n">
        <f aca="false">G1641</f>
        <v>190</v>
      </c>
      <c r="H1916" s="3" t="n">
        <f aca="false">H1641</f>
        <v>160</v>
      </c>
      <c r="I1916" s="3"/>
      <c r="J1916" s="3"/>
      <c r="K1916" s="3"/>
      <c r="L1916" s="3" t="str">
        <f aca="false">L1641</f>
        <v>+1: Carrelage (beige)</v>
      </c>
      <c r="M1916" s="3" t="str">
        <f aca="false">M1915</f>
        <v>horizontal ancien -1ere rangée large</v>
      </c>
      <c r="N1916" s="3"/>
      <c r="O1916" s="3"/>
      <c r="P1916" s="7"/>
    </row>
    <row r="1917" customFormat="false" ht="12.75" hidden="false" customHeight="false" outlineLevel="0" collapsed="false">
      <c r="P1917" s="7"/>
    </row>
    <row r="1918" customFormat="false" ht="12.75" hidden="false" customHeight="false" outlineLevel="0" collapsed="false">
      <c r="A1918" s="3" t="n">
        <f aca="false">A1643</f>
        <v>-1031</v>
      </c>
      <c r="B1918" s="6" t="n">
        <f aca="false">B1643-310</f>
        <v>-1541</v>
      </c>
      <c r="C1918" s="3" t="n">
        <f aca="false">C1643</f>
        <v>-10</v>
      </c>
      <c r="D1918" s="3" t="n">
        <f aca="false">D1643</f>
        <v>0</v>
      </c>
      <c r="E1918" s="3" t="n">
        <f aca="false">E1643</f>
        <v>1</v>
      </c>
      <c r="F1918" s="3" t="n">
        <f aca="false">F1643</f>
        <v>220</v>
      </c>
      <c r="G1918" s="3" t="n">
        <f aca="false">G1643</f>
        <v>190</v>
      </c>
      <c r="H1918" s="3" t="n">
        <f aca="false">H1643</f>
        <v>160</v>
      </c>
      <c r="I1918" s="3"/>
      <c r="J1918" s="3"/>
      <c r="K1918" s="3"/>
      <c r="L1918" s="3" t="str">
        <f aca="false">L1643</f>
        <v>+1: Carrelage (beige)</v>
      </c>
      <c r="M1918" s="3" t="str">
        <f aca="false">M1912</f>
        <v>horizontal ancien -1ere rangée large</v>
      </c>
      <c r="N1918" s="3"/>
      <c r="O1918" s="3"/>
      <c r="P1918" s="7"/>
    </row>
    <row r="1919" customFormat="false" ht="12.75" hidden="false" customHeight="false" outlineLevel="0" collapsed="false">
      <c r="A1919" s="3" t="n">
        <f aca="false">A1644</f>
        <v>-1031</v>
      </c>
      <c r="B1919" s="6" t="n">
        <f aca="false">B1644-310</f>
        <v>-1849</v>
      </c>
      <c r="C1919" s="3" t="n">
        <f aca="false">C1644</f>
        <v>-10</v>
      </c>
      <c r="D1919" s="3" t="n">
        <f aca="false">D1644</f>
        <v>0</v>
      </c>
      <c r="E1919" s="3" t="n">
        <f aca="false">E1644</f>
        <v>1</v>
      </c>
      <c r="F1919" s="3" t="n">
        <f aca="false">F1644</f>
        <v>130</v>
      </c>
      <c r="G1919" s="3" t="n">
        <f aca="false">G1644</f>
        <v>100</v>
      </c>
      <c r="H1919" s="3" t="n">
        <f aca="false">H1644</f>
        <v>70</v>
      </c>
      <c r="I1919" s="3"/>
      <c r="J1919" s="3"/>
      <c r="K1919" s="3"/>
      <c r="L1919" s="3" t="str">
        <f aca="false">L1644</f>
        <v>+1: Carrelage (beige)</v>
      </c>
      <c r="M1919" s="3" t="str">
        <f aca="false">M1918</f>
        <v>horizontal ancien -1ere rangée large</v>
      </c>
      <c r="N1919" s="3"/>
      <c r="O1919" s="3"/>
      <c r="P1919" s="7"/>
    </row>
    <row r="1920" customFormat="false" ht="12.75" hidden="false" customHeight="false" outlineLevel="0" collapsed="false">
      <c r="A1920" s="3" t="n">
        <f aca="false">A1645</f>
        <v>-1339</v>
      </c>
      <c r="B1920" s="6" t="n">
        <f aca="false">B1645-310</f>
        <v>-1849</v>
      </c>
      <c r="C1920" s="3" t="n">
        <f aca="false">C1645</f>
        <v>-10</v>
      </c>
      <c r="D1920" s="3" t="n">
        <f aca="false">D1645</f>
        <v>0</v>
      </c>
      <c r="E1920" s="3" t="n">
        <f aca="false">E1645</f>
        <v>1</v>
      </c>
      <c r="F1920" s="3" t="n">
        <f aca="false">F1645</f>
        <v>190</v>
      </c>
      <c r="G1920" s="3" t="n">
        <f aca="false">G1645</f>
        <v>160</v>
      </c>
      <c r="H1920" s="3" t="n">
        <f aca="false">H1645</f>
        <v>130</v>
      </c>
      <c r="I1920" s="3"/>
      <c r="J1920" s="3"/>
      <c r="K1920" s="3"/>
      <c r="L1920" s="3" t="str">
        <f aca="false">L1645</f>
        <v>+1: Carrelage (beige)</v>
      </c>
      <c r="M1920" s="3" t="str">
        <f aca="false">M1919</f>
        <v>horizontal ancien -1ere rangée large</v>
      </c>
      <c r="N1920" s="3"/>
      <c r="O1920" s="3"/>
      <c r="P1920" s="7"/>
    </row>
    <row r="1921" customFormat="false" ht="12.75" hidden="false" customHeight="false" outlineLevel="0" collapsed="false">
      <c r="A1921" s="3" t="n">
        <f aca="false">A1646</f>
        <v>-1339</v>
      </c>
      <c r="B1921" s="6" t="n">
        <f aca="false">B1646-310</f>
        <v>-1541</v>
      </c>
      <c r="C1921" s="3" t="n">
        <f aca="false">C1646</f>
        <v>-10</v>
      </c>
      <c r="D1921" s="3" t="n">
        <f aca="false">D1646</f>
        <v>0</v>
      </c>
      <c r="E1921" s="3" t="n">
        <f aca="false">E1646</f>
        <v>1</v>
      </c>
      <c r="F1921" s="3" t="n">
        <f aca="false">F1646</f>
        <v>160</v>
      </c>
      <c r="G1921" s="3" t="n">
        <f aca="false">G1646</f>
        <v>130</v>
      </c>
      <c r="H1921" s="3" t="n">
        <f aca="false">H1646</f>
        <v>100</v>
      </c>
      <c r="I1921" s="3"/>
      <c r="J1921" s="3"/>
      <c r="K1921" s="3"/>
      <c r="L1921" s="3" t="str">
        <f aca="false">L1646</f>
        <v>+1: Carrelage (beige)</v>
      </c>
      <c r="M1921" s="3" t="str">
        <f aca="false">M1920</f>
        <v>horizontal ancien -1ere rangée large</v>
      </c>
      <c r="N1921" s="3"/>
      <c r="O1921" s="3"/>
      <c r="P1921" s="7"/>
    </row>
    <row r="1922" customFormat="false" ht="12.75" hidden="false" customHeight="false" outlineLevel="0" collapsed="false">
      <c r="A1922" s="3" t="n">
        <f aca="false">A1647</f>
        <v>-1031</v>
      </c>
      <c r="B1922" s="6" t="n">
        <f aca="false">B1647-310</f>
        <v>-1541</v>
      </c>
      <c r="C1922" s="3" t="n">
        <f aca="false">C1647</f>
        <v>-10</v>
      </c>
      <c r="D1922" s="3" t="n">
        <f aca="false">D1647</f>
        <v>0</v>
      </c>
      <c r="E1922" s="3" t="n">
        <f aca="false">E1647</f>
        <v>1</v>
      </c>
      <c r="F1922" s="3" t="n">
        <f aca="false">F1647</f>
        <v>220</v>
      </c>
      <c r="G1922" s="3" t="n">
        <f aca="false">G1647</f>
        <v>190</v>
      </c>
      <c r="H1922" s="3" t="n">
        <f aca="false">H1647</f>
        <v>160</v>
      </c>
      <c r="I1922" s="3"/>
      <c r="J1922" s="3"/>
      <c r="K1922" s="3"/>
      <c r="L1922" s="3" t="str">
        <f aca="false">L1647</f>
        <v>+1: Carrelage (beige)</v>
      </c>
      <c r="M1922" s="3" t="str">
        <f aca="false">M1921</f>
        <v>horizontal ancien -1ere rangée large</v>
      </c>
      <c r="N1922" s="3"/>
      <c r="O1922" s="3"/>
      <c r="P1922" s="7"/>
    </row>
    <row r="1923" customFormat="false" ht="12.75" hidden="false" customHeight="false" outlineLevel="0" collapsed="false">
      <c r="P1923" s="7"/>
    </row>
    <row r="1924" customFormat="false" ht="12.75" hidden="false" customHeight="false" outlineLevel="0" collapsed="false">
      <c r="A1924" s="3" t="n">
        <f aca="false">A1649</f>
        <v>-721</v>
      </c>
      <c r="B1924" s="6" t="n">
        <f aca="false">B1649-310</f>
        <v>-1541</v>
      </c>
      <c r="C1924" s="3" t="n">
        <f aca="false">C1649</f>
        <v>-10</v>
      </c>
      <c r="D1924" s="3" t="n">
        <f aca="false">D1649</f>
        <v>0</v>
      </c>
      <c r="E1924" s="3" t="n">
        <f aca="false">E1649</f>
        <v>1</v>
      </c>
      <c r="F1924" s="3" t="n">
        <f aca="false">F1649</f>
        <v>220</v>
      </c>
      <c r="G1924" s="3" t="n">
        <f aca="false">G1649</f>
        <v>190</v>
      </c>
      <c r="H1924" s="3" t="n">
        <f aca="false">H1649</f>
        <v>160</v>
      </c>
      <c r="I1924" s="3"/>
      <c r="J1924" s="3"/>
      <c r="K1924" s="3"/>
      <c r="L1924" s="3" t="str">
        <f aca="false">L1649</f>
        <v>+1: Carrelage (beige)</v>
      </c>
      <c r="M1924" s="3" t="str">
        <f aca="false">M1918</f>
        <v>horizontal ancien -1ere rangée large</v>
      </c>
      <c r="N1924" s="3"/>
      <c r="O1924" s="3"/>
      <c r="P1924" s="7"/>
    </row>
    <row r="1925" customFormat="false" ht="12.75" hidden="false" customHeight="false" outlineLevel="0" collapsed="false">
      <c r="A1925" s="3" t="n">
        <f aca="false">A1650</f>
        <v>-721</v>
      </c>
      <c r="B1925" s="6" t="n">
        <f aca="false">B1650-310</f>
        <v>-1849</v>
      </c>
      <c r="C1925" s="3" t="n">
        <f aca="false">C1650</f>
        <v>-10</v>
      </c>
      <c r="D1925" s="3" t="n">
        <f aca="false">D1650</f>
        <v>0</v>
      </c>
      <c r="E1925" s="3" t="n">
        <f aca="false">E1650</f>
        <v>1</v>
      </c>
      <c r="F1925" s="3" t="n">
        <f aca="false">F1650</f>
        <v>130</v>
      </c>
      <c r="G1925" s="3" t="n">
        <f aca="false">G1650</f>
        <v>100</v>
      </c>
      <c r="H1925" s="3" t="n">
        <f aca="false">H1650</f>
        <v>70</v>
      </c>
      <c r="I1925" s="3"/>
      <c r="J1925" s="3"/>
      <c r="K1925" s="3"/>
      <c r="L1925" s="3" t="str">
        <f aca="false">L1650</f>
        <v>+1: Carrelage (beige)</v>
      </c>
      <c r="M1925" s="3" t="str">
        <f aca="false">M1924</f>
        <v>horizontal ancien -1ere rangée large</v>
      </c>
      <c r="N1925" s="3"/>
      <c r="O1925" s="3"/>
      <c r="P1925" s="7"/>
    </row>
    <row r="1926" customFormat="false" ht="12.75" hidden="false" customHeight="false" outlineLevel="0" collapsed="false">
      <c r="A1926" s="3" t="n">
        <f aca="false">A1651</f>
        <v>-1029</v>
      </c>
      <c r="B1926" s="6" t="n">
        <f aca="false">B1651-310</f>
        <v>-1849</v>
      </c>
      <c r="C1926" s="3" t="n">
        <f aca="false">C1651</f>
        <v>-10</v>
      </c>
      <c r="D1926" s="3" t="n">
        <f aca="false">D1651</f>
        <v>0</v>
      </c>
      <c r="E1926" s="3" t="n">
        <f aca="false">E1651</f>
        <v>1</v>
      </c>
      <c r="F1926" s="3" t="n">
        <f aca="false">F1651</f>
        <v>190</v>
      </c>
      <c r="G1926" s="3" t="n">
        <f aca="false">G1651</f>
        <v>160</v>
      </c>
      <c r="H1926" s="3" t="n">
        <f aca="false">H1651</f>
        <v>130</v>
      </c>
      <c r="I1926" s="3"/>
      <c r="J1926" s="3"/>
      <c r="K1926" s="3"/>
      <c r="L1926" s="3" t="str">
        <f aca="false">L1651</f>
        <v>+1: Carrelage (beige)</v>
      </c>
      <c r="M1926" s="3" t="str">
        <f aca="false">M1925</f>
        <v>horizontal ancien -1ere rangée large</v>
      </c>
      <c r="N1926" s="3"/>
      <c r="O1926" s="3"/>
      <c r="P1926" s="7"/>
    </row>
    <row r="1927" customFormat="false" ht="12.75" hidden="false" customHeight="false" outlineLevel="0" collapsed="false">
      <c r="A1927" s="3" t="n">
        <f aca="false">A1652</f>
        <v>-1029</v>
      </c>
      <c r="B1927" s="6" t="n">
        <f aca="false">B1652-310</f>
        <v>-1541</v>
      </c>
      <c r="C1927" s="3" t="n">
        <f aca="false">C1652</f>
        <v>-10</v>
      </c>
      <c r="D1927" s="3" t="n">
        <f aca="false">D1652</f>
        <v>0</v>
      </c>
      <c r="E1927" s="3" t="n">
        <f aca="false">E1652</f>
        <v>1</v>
      </c>
      <c r="F1927" s="3" t="n">
        <f aca="false">F1652</f>
        <v>160</v>
      </c>
      <c r="G1927" s="3" t="n">
        <f aca="false">G1652</f>
        <v>130</v>
      </c>
      <c r="H1927" s="3" t="n">
        <f aca="false">H1652</f>
        <v>100</v>
      </c>
      <c r="I1927" s="3"/>
      <c r="J1927" s="3"/>
      <c r="K1927" s="3"/>
      <c r="L1927" s="3" t="str">
        <f aca="false">L1652</f>
        <v>+1: Carrelage (beige)</v>
      </c>
      <c r="M1927" s="3" t="str">
        <f aca="false">M1926</f>
        <v>horizontal ancien -1ere rangée large</v>
      </c>
      <c r="N1927" s="3"/>
      <c r="O1927" s="3"/>
      <c r="P1927" s="7"/>
    </row>
    <row r="1928" customFormat="false" ht="12.75" hidden="false" customHeight="false" outlineLevel="0" collapsed="false">
      <c r="A1928" s="3" t="n">
        <f aca="false">A1653</f>
        <v>-721</v>
      </c>
      <c r="B1928" s="6" t="n">
        <f aca="false">B1653-310</f>
        <v>-1541</v>
      </c>
      <c r="C1928" s="3" t="n">
        <f aca="false">C1653</f>
        <v>-10</v>
      </c>
      <c r="D1928" s="3" t="n">
        <f aca="false">D1653</f>
        <v>0</v>
      </c>
      <c r="E1928" s="3" t="n">
        <f aca="false">E1653</f>
        <v>1</v>
      </c>
      <c r="F1928" s="3" t="n">
        <f aca="false">F1653</f>
        <v>220</v>
      </c>
      <c r="G1928" s="3" t="n">
        <f aca="false">G1653</f>
        <v>190</v>
      </c>
      <c r="H1928" s="3" t="n">
        <f aca="false">H1653</f>
        <v>160</v>
      </c>
      <c r="I1928" s="3"/>
      <c r="J1928" s="3"/>
      <c r="K1928" s="3"/>
      <c r="L1928" s="3" t="str">
        <f aca="false">L1653</f>
        <v>+1: Carrelage (beige)</v>
      </c>
      <c r="M1928" s="3" t="str">
        <f aca="false">M1927</f>
        <v>horizontal ancien -1ere rangée large</v>
      </c>
      <c r="N1928" s="3"/>
      <c r="O1928" s="3"/>
      <c r="P1928" s="7"/>
    </row>
    <row r="1929" customFormat="false" ht="12.75" hidden="false" customHeight="false" outlineLevel="0" collapsed="false">
      <c r="P1929" s="7"/>
    </row>
    <row r="1930" customFormat="false" ht="12.75" hidden="false" customHeight="false" outlineLevel="0" collapsed="false">
      <c r="A1930" s="3" t="n">
        <f aca="false">A1655</f>
        <v>-411</v>
      </c>
      <c r="B1930" s="6" t="n">
        <f aca="false">B1655-310</f>
        <v>-1541</v>
      </c>
      <c r="C1930" s="3" t="n">
        <f aca="false">C1655</f>
        <v>-10</v>
      </c>
      <c r="D1930" s="3" t="n">
        <f aca="false">D1655</f>
        <v>0</v>
      </c>
      <c r="E1930" s="3" t="n">
        <f aca="false">E1655</f>
        <v>1</v>
      </c>
      <c r="F1930" s="3" t="n">
        <f aca="false">F1655</f>
        <v>220</v>
      </c>
      <c r="G1930" s="3" t="n">
        <f aca="false">G1655</f>
        <v>190</v>
      </c>
      <c r="H1930" s="3" t="n">
        <f aca="false">H1655</f>
        <v>160</v>
      </c>
      <c r="I1930" s="3"/>
      <c r="J1930" s="3"/>
      <c r="K1930" s="3"/>
      <c r="L1930" s="3" t="str">
        <f aca="false">L1655</f>
        <v>+1: Carrelage (beige)</v>
      </c>
      <c r="M1930" s="3" t="str">
        <f aca="false">M1924</f>
        <v>horizontal ancien -1ere rangée large</v>
      </c>
      <c r="N1930" s="3"/>
      <c r="O1930" s="3"/>
      <c r="P1930" s="7"/>
    </row>
    <row r="1931" customFormat="false" ht="12.75" hidden="false" customHeight="false" outlineLevel="0" collapsed="false">
      <c r="A1931" s="3" t="n">
        <f aca="false">A1656</f>
        <v>-411</v>
      </c>
      <c r="B1931" s="6" t="n">
        <f aca="false">B1656-310</f>
        <v>-1849</v>
      </c>
      <c r="C1931" s="3" t="n">
        <f aca="false">C1656</f>
        <v>-10</v>
      </c>
      <c r="D1931" s="3" t="n">
        <f aca="false">D1656</f>
        <v>0</v>
      </c>
      <c r="E1931" s="3" t="n">
        <f aca="false">E1656</f>
        <v>1</v>
      </c>
      <c r="F1931" s="3" t="n">
        <f aca="false">F1656</f>
        <v>130</v>
      </c>
      <c r="G1931" s="3" t="n">
        <f aca="false">G1656</f>
        <v>100</v>
      </c>
      <c r="H1931" s="3" t="n">
        <f aca="false">H1656</f>
        <v>70</v>
      </c>
      <c r="I1931" s="3"/>
      <c r="J1931" s="3"/>
      <c r="K1931" s="3"/>
      <c r="L1931" s="3" t="str">
        <f aca="false">L1656</f>
        <v>+1: Carrelage (beige)</v>
      </c>
      <c r="M1931" s="3" t="str">
        <f aca="false">M1930</f>
        <v>horizontal ancien -1ere rangée large</v>
      </c>
      <c r="N1931" s="3"/>
      <c r="O1931" s="3"/>
      <c r="P1931" s="7"/>
    </row>
    <row r="1932" customFormat="false" ht="12.75" hidden="false" customHeight="false" outlineLevel="0" collapsed="false">
      <c r="A1932" s="3" t="n">
        <f aca="false">A1657</f>
        <v>-719</v>
      </c>
      <c r="B1932" s="6" t="n">
        <f aca="false">B1657-310</f>
        <v>-1849</v>
      </c>
      <c r="C1932" s="3" t="n">
        <f aca="false">C1657</f>
        <v>-10</v>
      </c>
      <c r="D1932" s="3" t="n">
        <f aca="false">D1657</f>
        <v>0</v>
      </c>
      <c r="E1932" s="3" t="n">
        <f aca="false">E1657</f>
        <v>1</v>
      </c>
      <c r="F1932" s="3" t="n">
        <f aca="false">F1657</f>
        <v>190</v>
      </c>
      <c r="G1932" s="3" t="n">
        <f aca="false">G1657</f>
        <v>160</v>
      </c>
      <c r="H1932" s="3" t="n">
        <f aca="false">H1657</f>
        <v>130</v>
      </c>
      <c r="I1932" s="3"/>
      <c r="J1932" s="3"/>
      <c r="K1932" s="3"/>
      <c r="L1932" s="3" t="str">
        <f aca="false">L1657</f>
        <v>+1: Carrelage (beige)</v>
      </c>
      <c r="M1932" s="3" t="str">
        <f aca="false">M1931</f>
        <v>horizontal ancien -1ere rangée large</v>
      </c>
      <c r="N1932" s="3"/>
      <c r="O1932" s="3"/>
      <c r="P1932" s="7"/>
    </row>
    <row r="1933" customFormat="false" ht="12.75" hidden="false" customHeight="false" outlineLevel="0" collapsed="false">
      <c r="A1933" s="3" t="n">
        <f aca="false">A1658</f>
        <v>-719</v>
      </c>
      <c r="B1933" s="6" t="n">
        <f aca="false">B1658-310</f>
        <v>-1541</v>
      </c>
      <c r="C1933" s="3" t="n">
        <f aca="false">C1658</f>
        <v>-10</v>
      </c>
      <c r="D1933" s="3" t="n">
        <f aca="false">D1658</f>
        <v>0</v>
      </c>
      <c r="E1933" s="3" t="n">
        <f aca="false">E1658</f>
        <v>1</v>
      </c>
      <c r="F1933" s="3" t="n">
        <f aca="false">F1658</f>
        <v>160</v>
      </c>
      <c r="G1933" s="3" t="n">
        <f aca="false">G1658</f>
        <v>130</v>
      </c>
      <c r="H1933" s="3" t="n">
        <f aca="false">H1658</f>
        <v>100</v>
      </c>
      <c r="I1933" s="3"/>
      <c r="J1933" s="3"/>
      <c r="K1933" s="3"/>
      <c r="L1933" s="3" t="str">
        <f aca="false">L1658</f>
        <v>+1: Carrelage (beige)</v>
      </c>
      <c r="M1933" s="3" t="str">
        <f aca="false">M1932</f>
        <v>horizontal ancien -1ere rangée large</v>
      </c>
      <c r="N1933" s="3"/>
      <c r="O1933" s="3"/>
      <c r="P1933" s="7"/>
    </row>
    <row r="1934" customFormat="false" ht="12.75" hidden="false" customHeight="false" outlineLevel="0" collapsed="false">
      <c r="A1934" s="3" t="n">
        <f aca="false">A1659</f>
        <v>-411</v>
      </c>
      <c r="B1934" s="6" t="n">
        <f aca="false">B1659-310</f>
        <v>-1541</v>
      </c>
      <c r="C1934" s="3" t="n">
        <f aca="false">C1659</f>
        <v>-10</v>
      </c>
      <c r="D1934" s="3" t="n">
        <f aca="false">D1659</f>
        <v>0</v>
      </c>
      <c r="E1934" s="3" t="n">
        <f aca="false">E1659</f>
        <v>1</v>
      </c>
      <c r="F1934" s="3" t="n">
        <f aca="false">F1659</f>
        <v>220</v>
      </c>
      <c r="G1934" s="3" t="n">
        <f aca="false">G1659</f>
        <v>190</v>
      </c>
      <c r="H1934" s="3" t="n">
        <f aca="false">H1659</f>
        <v>160</v>
      </c>
      <c r="I1934" s="3"/>
      <c r="J1934" s="3"/>
      <c r="K1934" s="3"/>
      <c r="L1934" s="3" t="str">
        <f aca="false">L1659</f>
        <v>+1: Carrelage (beige)</v>
      </c>
      <c r="M1934" s="3" t="str">
        <f aca="false">M1933</f>
        <v>horizontal ancien -1ere rangée large</v>
      </c>
      <c r="N1934" s="3"/>
      <c r="O1934" s="3"/>
      <c r="P1934" s="7"/>
    </row>
    <row r="1935" customFormat="false" ht="12.75" hidden="false" customHeight="false" outlineLevel="0" collapsed="false">
      <c r="P1935" s="7"/>
    </row>
    <row r="1936" customFormat="false" ht="12.75" hidden="false" customHeight="false" outlineLevel="0" collapsed="false">
      <c r="A1936" s="3" t="n">
        <f aca="false">A1661</f>
        <v>-101</v>
      </c>
      <c r="B1936" s="6" t="n">
        <f aca="false">B1661-310</f>
        <v>-1541</v>
      </c>
      <c r="C1936" s="3" t="n">
        <f aca="false">C1661</f>
        <v>-10</v>
      </c>
      <c r="D1936" s="3" t="n">
        <f aca="false">D1661</f>
        <v>0</v>
      </c>
      <c r="E1936" s="3" t="n">
        <f aca="false">E1661</f>
        <v>1</v>
      </c>
      <c r="F1936" s="3" t="n">
        <f aca="false">F1661</f>
        <v>220</v>
      </c>
      <c r="G1936" s="3" t="n">
        <f aca="false">G1661</f>
        <v>190</v>
      </c>
      <c r="H1936" s="3" t="n">
        <f aca="false">H1661</f>
        <v>160</v>
      </c>
      <c r="I1936" s="3"/>
      <c r="J1936" s="3"/>
      <c r="K1936" s="3"/>
      <c r="L1936" s="3" t="str">
        <f aca="false">L1661</f>
        <v>+1: Carrelage (beige)</v>
      </c>
      <c r="M1936" s="3" t="str">
        <f aca="false">M1930</f>
        <v>horizontal ancien -1ere rangée large</v>
      </c>
      <c r="N1936" s="3"/>
      <c r="O1936" s="3"/>
      <c r="P1936" s="7"/>
    </row>
    <row r="1937" customFormat="false" ht="12.75" hidden="false" customHeight="false" outlineLevel="0" collapsed="false">
      <c r="A1937" s="3" t="n">
        <f aca="false">A1662</f>
        <v>-101</v>
      </c>
      <c r="B1937" s="6" t="n">
        <f aca="false">B1662-310</f>
        <v>-1849</v>
      </c>
      <c r="C1937" s="3" t="n">
        <f aca="false">C1662</f>
        <v>-10</v>
      </c>
      <c r="D1937" s="3" t="n">
        <f aca="false">D1662</f>
        <v>0</v>
      </c>
      <c r="E1937" s="3" t="n">
        <f aca="false">E1662</f>
        <v>1</v>
      </c>
      <c r="F1937" s="3" t="n">
        <f aca="false">F1662</f>
        <v>130</v>
      </c>
      <c r="G1937" s="3" t="n">
        <f aca="false">G1662</f>
        <v>100</v>
      </c>
      <c r="H1937" s="3" t="n">
        <f aca="false">H1662</f>
        <v>70</v>
      </c>
      <c r="I1937" s="3"/>
      <c r="J1937" s="3"/>
      <c r="K1937" s="3"/>
      <c r="L1937" s="3" t="str">
        <f aca="false">L1662</f>
        <v>+1: Carrelage (beige)</v>
      </c>
      <c r="M1937" s="3" t="str">
        <f aca="false">M1936</f>
        <v>horizontal ancien -1ere rangée large</v>
      </c>
      <c r="N1937" s="3"/>
      <c r="O1937" s="3"/>
      <c r="P1937" s="7"/>
    </row>
    <row r="1938" customFormat="false" ht="12.75" hidden="false" customHeight="false" outlineLevel="0" collapsed="false">
      <c r="A1938" s="3" t="n">
        <f aca="false">A1663</f>
        <v>-409</v>
      </c>
      <c r="B1938" s="6" t="n">
        <f aca="false">B1663-310</f>
        <v>-1849</v>
      </c>
      <c r="C1938" s="3" t="n">
        <f aca="false">C1663</f>
        <v>-10</v>
      </c>
      <c r="D1938" s="3" t="n">
        <f aca="false">D1663</f>
        <v>0</v>
      </c>
      <c r="E1938" s="3" t="n">
        <f aca="false">E1663</f>
        <v>1</v>
      </c>
      <c r="F1938" s="3" t="n">
        <f aca="false">F1663</f>
        <v>190</v>
      </c>
      <c r="G1938" s="3" t="n">
        <f aca="false">G1663</f>
        <v>160</v>
      </c>
      <c r="H1938" s="3" t="n">
        <f aca="false">H1663</f>
        <v>130</v>
      </c>
      <c r="I1938" s="3"/>
      <c r="J1938" s="3"/>
      <c r="K1938" s="3"/>
      <c r="L1938" s="3" t="str">
        <f aca="false">L1663</f>
        <v>+1: Carrelage (beige)</v>
      </c>
      <c r="M1938" s="3" t="str">
        <f aca="false">M1937</f>
        <v>horizontal ancien -1ere rangée large</v>
      </c>
      <c r="N1938" s="3"/>
      <c r="O1938" s="3"/>
      <c r="P1938" s="7"/>
    </row>
    <row r="1939" customFormat="false" ht="12.75" hidden="false" customHeight="false" outlineLevel="0" collapsed="false">
      <c r="A1939" s="3" t="n">
        <f aca="false">A1664</f>
        <v>-409</v>
      </c>
      <c r="B1939" s="6" t="n">
        <f aca="false">B1664-310</f>
        <v>-1541</v>
      </c>
      <c r="C1939" s="3" t="n">
        <f aca="false">C1664</f>
        <v>-10</v>
      </c>
      <c r="D1939" s="3" t="n">
        <f aca="false">D1664</f>
        <v>0</v>
      </c>
      <c r="E1939" s="3" t="n">
        <f aca="false">E1664</f>
        <v>1</v>
      </c>
      <c r="F1939" s="3" t="n">
        <f aca="false">F1664</f>
        <v>160</v>
      </c>
      <c r="G1939" s="3" t="n">
        <f aca="false">G1664</f>
        <v>130</v>
      </c>
      <c r="H1939" s="3" t="n">
        <f aca="false">H1664</f>
        <v>100</v>
      </c>
      <c r="I1939" s="3"/>
      <c r="J1939" s="3"/>
      <c r="K1939" s="3"/>
      <c r="L1939" s="3" t="str">
        <f aca="false">L1664</f>
        <v>+1: Carrelage (beige)</v>
      </c>
      <c r="M1939" s="3" t="str">
        <f aca="false">M1938</f>
        <v>horizontal ancien -1ere rangée large</v>
      </c>
      <c r="N1939" s="3"/>
      <c r="O1939" s="3"/>
      <c r="P1939" s="7"/>
    </row>
    <row r="1940" customFormat="false" ht="12.75" hidden="false" customHeight="false" outlineLevel="0" collapsed="false">
      <c r="A1940" s="3" t="n">
        <f aca="false">A1665</f>
        <v>-101</v>
      </c>
      <c r="B1940" s="6" t="n">
        <f aca="false">B1665-310</f>
        <v>-1541</v>
      </c>
      <c r="C1940" s="3" t="n">
        <f aca="false">C1665</f>
        <v>-10</v>
      </c>
      <c r="D1940" s="3" t="n">
        <f aca="false">D1665</f>
        <v>0</v>
      </c>
      <c r="E1940" s="3" t="n">
        <f aca="false">E1665</f>
        <v>1</v>
      </c>
      <c r="F1940" s="3" t="n">
        <f aca="false">F1665</f>
        <v>220</v>
      </c>
      <c r="G1940" s="3" t="n">
        <f aca="false">G1665</f>
        <v>190</v>
      </c>
      <c r="H1940" s="3" t="n">
        <f aca="false">H1665</f>
        <v>160</v>
      </c>
      <c r="I1940" s="3"/>
      <c r="J1940" s="3"/>
      <c r="K1940" s="3"/>
      <c r="L1940" s="3" t="str">
        <f aca="false">L1665</f>
        <v>+1: Carrelage (beige)</v>
      </c>
      <c r="M1940" s="3" t="str">
        <f aca="false">M1939</f>
        <v>horizontal ancien -1ere rangée large</v>
      </c>
      <c r="N1940" s="3"/>
      <c r="O1940" s="3"/>
      <c r="P1940" s="7"/>
    </row>
    <row r="1941" customFormat="false" ht="12.75" hidden="false" customHeight="false" outlineLevel="0" collapsed="false">
      <c r="P1941" s="7"/>
    </row>
    <row r="1942" customFormat="false" ht="12.75" hidden="false" customHeight="false" outlineLevel="0" collapsed="false">
      <c r="A1942" s="3" t="n">
        <f aca="false">A1667</f>
        <v>-1</v>
      </c>
      <c r="B1942" s="6" t="n">
        <f aca="false">B1667-310</f>
        <v>-1541</v>
      </c>
      <c r="C1942" s="3" t="n">
        <f aca="false">C1667</f>
        <v>-10</v>
      </c>
      <c r="D1942" s="3" t="n">
        <f aca="false">D1667</f>
        <v>0</v>
      </c>
      <c r="E1942" s="3" t="n">
        <f aca="false">E1667</f>
        <v>1</v>
      </c>
      <c r="F1942" s="3" t="n">
        <f aca="false">F1667</f>
        <v>180</v>
      </c>
      <c r="G1942" s="3" t="n">
        <f aca="false">G1667</f>
        <v>150</v>
      </c>
      <c r="H1942" s="3" t="n">
        <f aca="false">H1667</f>
        <v>120</v>
      </c>
      <c r="I1942" s="3"/>
      <c r="J1942" s="3"/>
      <c r="K1942" s="3"/>
      <c r="L1942" s="3" t="str">
        <f aca="false">L1667</f>
        <v>+1: Carrelage (beige)</v>
      </c>
      <c r="M1942" s="3" t="str">
        <f aca="false">M1936</f>
        <v>horizontal ancien -1ere rangée large</v>
      </c>
      <c r="N1942" s="3"/>
      <c r="O1942" s="3"/>
      <c r="P1942" s="7"/>
    </row>
    <row r="1943" customFormat="false" ht="12.75" hidden="false" customHeight="false" outlineLevel="0" collapsed="false">
      <c r="A1943" s="3" t="n">
        <f aca="false">A1668</f>
        <v>-1</v>
      </c>
      <c r="B1943" s="6" t="n">
        <f aca="false">B1668-310</f>
        <v>-1849</v>
      </c>
      <c r="C1943" s="3" t="n">
        <f aca="false">C1668</f>
        <v>-10</v>
      </c>
      <c r="D1943" s="3" t="n">
        <f aca="false">D1668</f>
        <v>0</v>
      </c>
      <c r="E1943" s="3" t="n">
        <f aca="false">E1668</f>
        <v>1</v>
      </c>
      <c r="F1943" s="3" t="n">
        <f aca="false">F1668</f>
        <v>170</v>
      </c>
      <c r="G1943" s="3" t="n">
        <f aca="false">G1668</f>
        <v>140</v>
      </c>
      <c r="H1943" s="3" t="n">
        <f aca="false">H1668</f>
        <v>110</v>
      </c>
      <c r="I1943" s="3"/>
      <c r="J1943" s="3"/>
      <c r="K1943" s="3"/>
      <c r="L1943" s="3" t="str">
        <f aca="false">L1668</f>
        <v>+1: Carrelage (beige)</v>
      </c>
      <c r="M1943" s="3" t="str">
        <f aca="false">M1942</f>
        <v>horizontal ancien -1ere rangée large</v>
      </c>
      <c r="N1943" s="3"/>
      <c r="O1943" s="3"/>
      <c r="P1943" s="7"/>
    </row>
    <row r="1944" customFormat="false" ht="12.75" hidden="false" customHeight="false" outlineLevel="0" collapsed="false">
      <c r="A1944" s="3" t="n">
        <f aca="false">A1669</f>
        <v>-99</v>
      </c>
      <c r="B1944" s="6" t="n">
        <f aca="false">B1669-310</f>
        <v>-1849</v>
      </c>
      <c r="C1944" s="3" t="n">
        <f aca="false">C1669</f>
        <v>-10</v>
      </c>
      <c r="D1944" s="3" t="n">
        <f aca="false">D1669</f>
        <v>0</v>
      </c>
      <c r="E1944" s="3" t="n">
        <f aca="false">E1669</f>
        <v>1</v>
      </c>
      <c r="F1944" s="3" t="n">
        <f aca="false">F1669</f>
        <v>190</v>
      </c>
      <c r="G1944" s="3" t="n">
        <f aca="false">G1669</f>
        <v>160</v>
      </c>
      <c r="H1944" s="3" t="n">
        <f aca="false">H1669</f>
        <v>130</v>
      </c>
      <c r="I1944" s="3"/>
      <c r="J1944" s="3"/>
      <c r="K1944" s="3"/>
      <c r="L1944" s="3" t="str">
        <f aca="false">L1669</f>
        <v>+1: Carrelage (beige)</v>
      </c>
      <c r="M1944" s="3" t="str">
        <f aca="false">M1943</f>
        <v>horizontal ancien -1ere rangée large</v>
      </c>
      <c r="N1944" s="3"/>
      <c r="O1944" s="3"/>
      <c r="P1944" s="7"/>
    </row>
    <row r="1945" customFormat="false" ht="12.75" hidden="false" customHeight="false" outlineLevel="0" collapsed="false">
      <c r="A1945" s="3" t="n">
        <f aca="false">A1670</f>
        <v>-99</v>
      </c>
      <c r="B1945" s="6" t="n">
        <f aca="false">B1670-310</f>
        <v>-1541</v>
      </c>
      <c r="C1945" s="3" t="n">
        <f aca="false">C1670</f>
        <v>-10</v>
      </c>
      <c r="D1945" s="3" t="n">
        <f aca="false">D1670</f>
        <v>0</v>
      </c>
      <c r="E1945" s="3" t="n">
        <f aca="false">E1670</f>
        <v>1</v>
      </c>
      <c r="F1945" s="3" t="n">
        <f aca="false">F1670</f>
        <v>160</v>
      </c>
      <c r="G1945" s="3" t="n">
        <f aca="false">G1670</f>
        <v>130</v>
      </c>
      <c r="H1945" s="3" t="n">
        <f aca="false">H1670</f>
        <v>100</v>
      </c>
      <c r="I1945" s="3"/>
      <c r="J1945" s="3"/>
      <c r="K1945" s="3"/>
      <c r="L1945" s="3" t="str">
        <f aca="false">L1670</f>
        <v>+1: Carrelage (beige)</v>
      </c>
      <c r="M1945" s="3" t="str">
        <f aca="false">M1944</f>
        <v>horizontal ancien -1ere rangée large</v>
      </c>
      <c r="N1945" s="3"/>
      <c r="O1945" s="3"/>
      <c r="P1945" s="7"/>
    </row>
    <row r="1946" customFormat="false" ht="12.75" hidden="false" customHeight="false" outlineLevel="0" collapsed="false">
      <c r="A1946" s="3" t="n">
        <f aca="false">A1671</f>
        <v>-1</v>
      </c>
      <c r="B1946" s="6" t="n">
        <f aca="false">B1671-310</f>
        <v>-1541</v>
      </c>
      <c r="C1946" s="3" t="n">
        <f aca="false">C1671</f>
        <v>-10</v>
      </c>
      <c r="D1946" s="3" t="n">
        <f aca="false">D1671</f>
        <v>0</v>
      </c>
      <c r="E1946" s="3" t="n">
        <f aca="false">E1671</f>
        <v>1</v>
      </c>
      <c r="F1946" s="3" t="n">
        <f aca="false">F1671</f>
        <v>180</v>
      </c>
      <c r="G1946" s="3" t="n">
        <f aca="false">G1671</f>
        <v>150</v>
      </c>
      <c r="H1946" s="3" t="n">
        <f aca="false">H1671</f>
        <v>120</v>
      </c>
      <c r="I1946" s="3"/>
      <c r="J1946" s="3"/>
      <c r="K1946" s="3"/>
      <c r="L1946" s="3" t="str">
        <f aca="false">L1671</f>
        <v>+1: Carrelage (beige)</v>
      </c>
      <c r="M1946" s="3" t="str">
        <f aca="false">M1945</f>
        <v>horizontal ancien -1ere rangée large</v>
      </c>
      <c r="N1946" s="3"/>
      <c r="O1946" s="3"/>
      <c r="P1946" s="7"/>
    </row>
    <row r="1947" customFormat="false" ht="12.75" hidden="false" customHeight="false" outlineLevel="0" collapsed="false">
      <c r="P1947" s="7"/>
    </row>
    <row r="1948" customFormat="false" ht="12.75" hidden="false" customHeight="false" outlineLevel="0" collapsed="false">
      <c r="A1948" s="3" t="n">
        <f aca="false">A1673</f>
        <v>-1961</v>
      </c>
      <c r="B1948" s="6" t="n">
        <f aca="false">B1673-310</f>
        <v>-1541</v>
      </c>
      <c r="C1948" s="3" t="n">
        <f aca="false">C1673</f>
        <v>-10</v>
      </c>
      <c r="D1948" s="3" t="n">
        <f aca="false">D1673</f>
        <v>0</v>
      </c>
      <c r="E1948" s="3" t="n">
        <f aca="false">E1673</f>
        <v>1</v>
      </c>
      <c r="F1948" s="3" t="n">
        <f aca="false">F1673</f>
        <v>220</v>
      </c>
      <c r="G1948" s="3" t="n">
        <f aca="false">G1673</f>
        <v>190</v>
      </c>
      <c r="H1948" s="3" t="n">
        <f aca="false">H1673</f>
        <v>160</v>
      </c>
      <c r="I1948" s="3"/>
      <c r="J1948" s="3"/>
      <c r="K1948" s="3"/>
      <c r="L1948" s="3" t="str">
        <f aca="false">L1673</f>
        <v>+1: Carrelage (beige)</v>
      </c>
      <c r="M1948" s="3" t="str">
        <f aca="false">M1930</f>
        <v>horizontal ancien -1ere rangée large</v>
      </c>
      <c r="N1948" s="3"/>
      <c r="O1948" s="3"/>
      <c r="P1948" s="7"/>
    </row>
    <row r="1949" customFormat="false" ht="12.75" hidden="false" customHeight="false" outlineLevel="0" collapsed="false">
      <c r="A1949" s="3" t="n">
        <f aca="false">A1674</f>
        <v>-1961</v>
      </c>
      <c r="B1949" s="4" t="n">
        <f aca="false">-$O$3</f>
        <v>-1820</v>
      </c>
      <c r="C1949" s="3" t="n">
        <f aca="false">C1674</f>
        <v>-10</v>
      </c>
      <c r="D1949" s="3" t="n">
        <f aca="false">D1674</f>
        <v>0</v>
      </c>
      <c r="E1949" s="3" t="n">
        <f aca="false">E1674</f>
        <v>1</v>
      </c>
      <c r="F1949" s="4" t="n">
        <v>135</v>
      </c>
      <c r="G1949" s="4" t="n">
        <v>105</v>
      </c>
      <c r="H1949" s="4" t="n">
        <v>75</v>
      </c>
      <c r="I1949" s="3"/>
      <c r="J1949" s="3"/>
      <c r="K1949" s="3"/>
      <c r="L1949" s="3" t="str">
        <f aca="false">L1674</f>
        <v>+1: Carrelage (beige)</v>
      </c>
      <c r="M1949" s="3" t="str">
        <f aca="false">M1948</f>
        <v>horizontal ancien -1ere rangée large</v>
      </c>
      <c r="N1949" s="3"/>
      <c r="O1949" s="3"/>
      <c r="P1949" s="7"/>
    </row>
    <row r="1950" customFormat="false" ht="12.75" hidden="false" customHeight="false" outlineLevel="0" collapsed="false">
      <c r="A1950" s="3" t="n">
        <f aca="false">A1675</f>
        <v>-2269</v>
      </c>
      <c r="B1950" s="4" t="n">
        <f aca="false">-$O$3</f>
        <v>-1820</v>
      </c>
      <c r="C1950" s="3" t="n">
        <f aca="false">C1675</f>
        <v>-10</v>
      </c>
      <c r="D1950" s="3" t="n">
        <f aca="false">D1675</f>
        <v>0</v>
      </c>
      <c r="E1950" s="3" t="n">
        <f aca="false">E1675</f>
        <v>1</v>
      </c>
      <c r="F1950" s="4" t="n">
        <v>185</v>
      </c>
      <c r="G1950" s="4" t="n">
        <v>155</v>
      </c>
      <c r="H1950" s="4" t="n">
        <v>125</v>
      </c>
      <c r="I1950" s="3"/>
      <c r="J1950" s="3"/>
      <c r="K1950" s="3"/>
      <c r="L1950" s="3" t="str">
        <f aca="false">L1675</f>
        <v>+1: Carrelage (beige)</v>
      </c>
      <c r="M1950" s="3" t="str">
        <f aca="false">M1949</f>
        <v>horizontal ancien -1ere rangée large</v>
      </c>
      <c r="N1950" s="3"/>
      <c r="O1950" s="3"/>
      <c r="P1950" s="7"/>
    </row>
    <row r="1951" customFormat="false" ht="12.75" hidden="false" customHeight="false" outlineLevel="0" collapsed="false">
      <c r="A1951" s="3" t="n">
        <f aca="false">A1676</f>
        <v>-2269</v>
      </c>
      <c r="B1951" s="6" t="n">
        <f aca="false">B1676-310</f>
        <v>-1541</v>
      </c>
      <c r="C1951" s="3" t="n">
        <f aca="false">C1676</f>
        <v>-10</v>
      </c>
      <c r="D1951" s="3" t="n">
        <f aca="false">D1676</f>
        <v>0</v>
      </c>
      <c r="E1951" s="3" t="n">
        <f aca="false">E1676</f>
        <v>1</v>
      </c>
      <c r="F1951" s="3" t="n">
        <f aca="false">F1676</f>
        <v>160</v>
      </c>
      <c r="G1951" s="3" t="n">
        <f aca="false">G1676</f>
        <v>130</v>
      </c>
      <c r="H1951" s="3" t="n">
        <f aca="false">H1676</f>
        <v>100</v>
      </c>
      <c r="I1951" s="3"/>
      <c r="J1951" s="3"/>
      <c r="K1951" s="3"/>
      <c r="L1951" s="3" t="str">
        <f aca="false">L1676</f>
        <v>+1: Carrelage (beige)</v>
      </c>
      <c r="M1951" s="3" t="str">
        <f aca="false">M1950</f>
        <v>horizontal ancien -1ere rangée large</v>
      </c>
      <c r="N1951" s="3"/>
      <c r="O1951" s="3"/>
      <c r="P1951" s="7"/>
    </row>
    <row r="1952" customFormat="false" ht="12.75" hidden="false" customHeight="false" outlineLevel="0" collapsed="false">
      <c r="A1952" s="3" t="n">
        <f aca="false">A1677</f>
        <v>-1961</v>
      </c>
      <c r="B1952" s="6" t="n">
        <f aca="false">B1677-310</f>
        <v>-1541</v>
      </c>
      <c r="C1952" s="3" t="n">
        <f aca="false">C1677</f>
        <v>-10</v>
      </c>
      <c r="D1952" s="3" t="n">
        <f aca="false">D1677</f>
        <v>0</v>
      </c>
      <c r="E1952" s="3" t="n">
        <f aca="false">E1677</f>
        <v>1</v>
      </c>
      <c r="F1952" s="3" t="n">
        <f aca="false">F1677</f>
        <v>220</v>
      </c>
      <c r="G1952" s="3" t="n">
        <f aca="false">G1677</f>
        <v>190</v>
      </c>
      <c r="H1952" s="3" t="n">
        <f aca="false">H1677</f>
        <v>160</v>
      </c>
      <c r="I1952" s="3"/>
      <c r="J1952" s="3"/>
      <c r="K1952" s="3"/>
      <c r="L1952" s="3" t="str">
        <f aca="false">L1677</f>
        <v>+1: Carrelage (beige)</v>
      </c>
      <c r="M1952" s="3" t="str">
        <f aca="false">M1951</f>
        <v>horizontal ancien -1ere rangée large</v>
      </c>
      <c r="N1952" s="3"/>
      <c r="O1952" s="3"/>
      <c r="P1952" s="7"/>
    </row>
    <row r="1953" customFormat="false" ht="12.75" hidden="false" customHeight="false" outlineLevel="0" collapsed="false">
      <c r="P1953" s="7"/>
    </row>
    <row r="1954" customFormat="false" ht="12.75" hidden="false" customHeight="false" outlineLevel="0" collapsed="false">
      <c r="A1954" s="3" t="n">
        <f aca="false">A1679</f>
        <v>-2271</v>
      </c>
      <c r="B1954" s="6" t="n">
        <f aca="false">B1679-310</f>
        <v>-1541</v>
      </c>
      <c r="C1954" s="3" t="n">
        <f aca="false">C1679</f>
        <v>-10</v>
      </c>
      <c r="D1954" s="3" t="n">
        <f aca="false">D1679</f>
        <v>0</v>
      </c>
      <c r="E1954" s="3" t="n">
        <f aca="false">E1679</f>
        <v>1</v>
      </c>
      <c r="F1954" s="3" t="n">
        <f aca="false">F1679</f>
        <v>220</v>
      </c>
      <c r="G1954" s="3" t="n">
        <f aca="false">G1679</f>
        <v>190</v>
      </c>
      <c r="H1954" s="3" t="n">
        <f aca="false">H1679</f>
        <v>160</v>
      </c>
      <c r="I1954" s="3"/>
      <c r="J1954" s="3"/>
      <c r="K1954" s="3"/>
      <c r="L1954" s="3" t="str">
        <f aca="false">L1679</f>
        <v>+1: Carrelage (beige)</v>
      </c>
      <c r="M1954" s="3" t="str">
        <f aca="false">M1936</f>
        <v>horizontal ancien -1ere rangée large</v>
      </c>
      <c r="N1954" s="3"/>
      <c r="O1954" s="3"/>
      <c r="P1954" s="7"/>
    </row>
    <row r="1955" customFormat="false" ht="12.75" hidden="false" customHeight="false" outlineLevel="0" collapsed="false">
      <c r="A1955" s="3" t="n">
        <f aca="false">A1680</f>
        <v>-2271</v>
      </c>
      <c r="B1955" s="4" t="n">
        <f aca="false">-$O$3</f>
        <v>-1820</v>
      </c>
      <c r="C1955" s="3" t="n">
        <f aca="false">C1680</f>
        <v>-10</v>
      </c>
      <c r="D1955" s="3" t="n">
        <f aca="false">D1680</f>
        <v>0</v>
      </c>
      <c r="E1955" s="3" t="n">
        <f aca="false">E1680</f>
        <v>1</v>
      </c>
      <c r="F1955" s="4" t="n">
        <v>135</v>
      </c>
      <c r="G1955" s="4" t="n">
        <v>105</v>
      </c>
      <c r="H1955" s="4" t="n">
        <v>75</v>
      </c>
      <c r="I1955" s="3"/>
      <c r="J1955" s="3"/>
      <c r="K1955" s="3"/>
      <c r="L1955" s="3" t="str">
        <f aca="false">L1680</f>
        <v>+1: Carrelage (beige)</v>
      </c>
      <c r="M1955" s="3" t="str">
        <f aca="false">M1954</f>
        <v>horizontal ancien -1ere rangée large</v>
      </c>
      <c r="N1955" s="3"/>
      <c r="O1955" s="3"/>
      <c r="P1955" s="7"/>
    </row>
    <row r="1956" customFormat="false" ht="12.75" hidden="false" customHeight="false" outlineLevel="0" collapsed="false">
      <c r="A1956" s="3" t="n">
        <f aca="false">A1681</f>
        <v>-2449</v>
      </c>
      <c r="B1956" s="4" t="n">
        <f aca="false">-$O$3</f>
        <v>-1820</v>
      </c>
      <c r="C1956" s="3" t="n">
        <f aca="false">C1681</f>
        <v>-10</v>
      </c>
      <c r="D1956" s="3" t="n">
        <f aca="false">D1681</f>
        <v>0</v>
      </c>
      <c r="E1956" s="3" t="n">
        <f aca="false">E1681</f>
        <v>1</v>
      </c>
      <c r="F1956" s="4" t="n">
        <v>185</v>
      </c>
      <c r="G1956" s="4" t="n">
        <v>155</v>
      </c>
      <c r="H1956" s="4" t="n">
        <v>125</v>
      </c>
      <c r="I1956" s="3"/>
      <c r="J1956" s="3"/>
      <c r="K1956" s="3"/>
      <c r="L1956" s="3" t="str">
        <f aca="false">L1681</f>
        <v>+1: Carrelage (beige)</v>
      </c>
      <c r="M1956" s="3" t="str">
        <f aca="false">M1955</f>
        <v>horizontal ancien -1ere rangée large</v>
      </c>
      <c r="N1956" s="3"/>
      <c r="O1956" s="3"/>
      <c r="P1956" s="7"/>
    </row>
    <row r="1957" customFormat="false" ht="12.75" hidden="false" customHeight="false" outlineLevel="0" collapsed="false">
      <c r="A1957" s="3" t="n">
        <f aca="false">A1682</f>
        <v>-2449</v>
      </c>
      <c r="B1957" s="6" t="n">
        <f aca="false">B1682-310</f>
        <v>-1541</v>
      </c>
      <c r="C1957" s="3" t="n">
        <f aca="false">C1682</f>
        <v>-10</v>
      </c>
      <c r="D1957" s="3" t="n">
        <f aca="false">D1682</f>
        <v>0</v>
      </c>
      <c r="E1957" s="3" t="n">
        <f aca="false">E1682</f>
        <v>1</v>
      </c>
      <c r="F1957" s="3" t="n">
        <f aca="false">F1682</f>
        <v>190</v>
      </c>
      <c r="G1957" s="3" t="n">
        <f aca="false">G1682</f>
        <v>160</v>
      </c>
      <c r="H1957" s="3" t="n">
        <f aca="false">H1682</f>
        <v>130</v>
      </c>
      <c r="I1957" s="3"/>
      <c r="J1957" s="3"/>
      <c r="K1957" s="3"/>
      <c r="L1957" s="3" t="str">
        <f aca="false">L1682</f>
        <v>+1: Carrelage (beige)</v>
      </c>
      <c r="M1957" s="3" t="str">
        <f aca="false">M1956</f>
        <v>horizontal ancien -1ere rangée large</v>
      </c>
      <c r="N1957" s="3"/>
      <c r="O1957" s="3"/>
      <c r="P1957" s="7"/>
    </row>
    <row r="1958" customFormat="false" ht="12.75" hidden="false" customHeight="false" outlineLevel="0" collapsed="false">
      <c r="A1958" s="3" t="n">
        <f aca="false">A1683</f>
        <v>-2271</v>
      </c>
      <c r="B1958" s="6" t="n">
        <f aca="false">B1683-310</f>
        <v>-1541</v>
      </c>
      <c r="C1958" s="3" t="n">
        <f aca="false">C1683</f>
        <v>-10</v>
      </c>
      <c r="D1958" s="3" t="n">
        <f aca="false">D1683</f>
        <v>0</v>
      </c>
      <c r="E1958" s="3" t="n">
        <f aca="false">E1683</f>
        <v>1</v>
      </c>
      <c r="F1958" s="3" t="n">
        <f aca="false">F1683</f>
        <v>220</v>
      </c>
      <c r="G1958" s="3" t="n">
        <f aca="false">G1683</f>
        <v>190</v>
      </c>
      <c r="H1958" s="3" t="n">
        <f aca="false">H1683</f>
        <v>160</v>
      </c>
      <c r="I1958" s="3"/>
      <c r="J1958" s="3"/>
      <c r="K1958" s="3"/>
      <c r="L1958" s="3" t="str">
        <f aca="false">L1683</f>
        <v>+1: Carrelage (beige)</v>
      </c>
      <c r="M1958" s="3" t="str">
        <f aca="false">M1957</f>
        <v>horizontal ancien -1ere rangée large</v>
      </c>
      <c r="N1958" s="3"/>
      <c r="O1958" s="3"/>
      <c r="P1958" s="7"/>
    </row>
    <row r="1959" customFormat="false" ht="12.75" hidden="false" customHeight="false" outlineLevel="0" collapsed="false">
      <c r="P1959" s="7"/>
    </row>
    <row r="1960" customFormat="false" ht="12.75" hidden="false" customHeight="false" outlineLevel="0" collapsed="false">
      <c r="P1960" s="7"/>
    </row>
    <row r="1961" customFormat="false" ht="12.75" hidden="false" customHeight="false" outlineLevel="0" collapsed="false">
      <c r="A1961" s="4" t="n">
        <v>-1161</v>
      </c>
      <c r="B1961" s="3" t="n">
        <f aca="false">B1962+798</f>
        <v>-1021</v>
      </c>
      <c r="C1961" s="1" t="n">
        <v>290</v>
      </c>
      <c r="D1961" s="1" t="n">
        <f aca="false">C1961+10</f>
        <v>300</v>
      </c>
      <c r="E1961" s="1" t="n">
        <v>12</v>
      </c>
      <c r="F1961" s="1" t="n">
        <v>220</v>
      </c>
      <c r="G1961" s="1" t="n">
        <v>220</v>
      </c>
      <c r="H1961" s="1" t="n">
        <v>220</v>
      </c>
      <c r="L1961" s="1" t="s">
        <v>159</v>
      </c>
      <c r="M1961" s="1" t="s">
        <v>160</v>
      </c>
      <c r="P1961" s="7"/>
    </row>
    <row r="1962" customFormat="false" ht="12.75" hidden="false" customHeight="false" outlineLevel="0" collapsed="false">
      <c r="A1962" s="3" t="n">
        <f aca="false">A1961</f>
        <v>-1161</v>
      </c>
      <c r="B1962" s="1" t="n">
        <f aca="false">-$O$3+1</f>
        <v>-1819</v>
      </c>
      <c r="C1962" s="3" t="n">
        <f aca="false">C1961</f>
        <v>290</v>
      </c>
      <c r="D1962" s="3" t="n">
        <f aca="false">D1961</f>
        <v>300</v>
      </c>
      <c r="E1962" s="3" t="n">
        <f aca="false">E1961</f>
        <v>12</v>
      </c>
      <c r="F1962" s="1" t="n">
        <v>130</v>
      </c>
      <c r="G1962" s="1" t="n">
        <v>130</v>
      </c>
      <c r="H1962" s="1" t="n">
        <v>130</v>
      </c>
      <c r="L1962" s="3" t="str">
        <f aca="false">L1961</f>
        <v>+12: Carrelage sol baignoire (gris blanc)</v>
      </c>
      <c r="M1962" s="3" t="str">
        <f aca="false">M1961</f>
        <v>horizontal, 1ere rangée apres marche</v>
      </c>
      <c r="N1962" s="3"/>
      <c r="O1962" s="3"/>
      <c r="P1962" s="7"/>
    </row>
    <row r="1963" customFormat="false" ht="12.75" hidden="false" customHeight="false" outlineLevel="0" collapsed="false">
      <c r="A1963" s="3" t="n">
        <f aca="false">A1962-398</f>
        <v>-1559</v>
      </c>
      <c r="B1963" s="3" t="n">
        <f aca="false">B1962</f>
        <v>-1819</v>
      </c>
      <c r="C1963" s="3" t="n">
        <f aca="false">C1962</f>
        <v>290</v>
      </c>
      <c r="D1963" s="3" t="n">
        <f aca="false">D1962</f>
        <v>300</v>
      </c>
      <c r="E1963" s="3" t="n">
        <f aca="false">E1962</f>
        <v>12</v>
      </c>
      <c r="F1963" s="1" t="n">
        <v>190</v>
      </c>
      <c r="G1963" s="1" t="n">
        <v>190</v>
      </c>
      <c r="H1963" s="1" t="n">
        <v>190</v>
      </c>
      <c r="L1963" s="3" t="str">
        <f aca="false">L1962</f>
        <v>+12: Carrelage sol baignoire (gris blanc)</v>
      </c>
      <c r="M1963" s="3" t="str">
        <f aca="false">M1962</f>
        <v>horizontal, 1ere rangée apres marche</v>
      </c>
      <c r="N1963" s="3"/>
      <c r="O1963" s="3"/>
      <c r="P1963" s="7"/>
    </row>
    <row r="1964" customFormat="false" ht="12.75" hidden="false" customHeight="false" outlineLevel="0" collapsed="false">
      <c r="A1964" s="3" t="n">
        <f aca="false">A1963</f>
        <v>-1559</v>
      </c>
      <c r="B1964" s="3" t="n">
        <f aca="false">B1961</f>
        <v>-1021</v>
      </c>
      <c r="C1964" s="3" t="n">
        <f aca="false">C1963</f>
        <v>290</v>
      </c>
      <c r="D1964" s="3" t="n">
        <f aca="false">D1963</f>
        <v>300</v>
      </c>
      <c r="E1964" s="3" t="n">
        <f aca="false">E1963</f>
        <v>12</v>
      </c>
      <c r="F1964" s="1" t="n">
        <v>160</v>
      </c>
      <c r="G1964" s="1" t="n">
        <v>160</v>
      </c>
      <c r="H1964" s="1" t="n">
        <v>160</v>
      </c>
      <c r="L1964" s="3" t="str">
        <f aca="false">L1963</f>
        <v>+12: Carrelage sol baignoire (gris blanc)</v>
      </c>
      <c r="M1964" s="3" t="str">
        <f aca="false">M1963</f>
        <v>horizontal, 1ere rangée apres marche</v>
      </c>
      <c r="N1964" s="3"/>
      <c r="O1964" s="3"/>
      <c r="P1964" s="7"/>
    </row>
    <row r="1965" customFormat="false" ht="12.75" hidden="false" customHeight="false" outlineLevel="0" collapsed="false">
      <c r="A1965" s="3" t="n">
        <f aca="false">A1961</f>
        <v>-1161</v>
      </c>
      <c r="B1965" s="3" t="n">
        <f aca="false">B1961</f>
        <v>-1021</v>
      </c>
      <c r="C1965" s="3" t="n">
        <f aca="false">C1964</f>
        <v>290</v>
      </c>
      <c r="D1965" s="3" t="n">
        <f aca="false">D1964</f>
        <v>300</v>
      </c>
      <c r="E1965" s="3" t="n">
        <f aca="false">E1964</f>
        <v>12</v>
      </c>
      <c r="F1965" s="1" t="n">
        <v>220</v>
      </c>
      <c r="G1965" s="1" t="n">
        <v>220</v>
      </c>
      <c r="H1965" s="1" t="n">
        <v>220</v>
      </c>
      <c r="L1965" s="3" t="str">
        <f aca="false">L1964</f>
        <v>+12: Carrelage sol baignoire (gris blanc)</v>
      </c>
      <c r="M1965" s="3" t="str">
        <f aca="false">M1964</f>
        <v>horizontal, 1ere rangée apres marche</v>
      </c>
      <c r="N1965" s="3"/>
      <c r="O1965" s="3"/>
      <c r="P1965" s="7"/>
    </row>
    <row r="1966" customFormat="false" ht="12.75" hidden="false" customHeight="false" outlineLevel="0" collapsed="false">
      <c r="P1966" s="7"/>
    </row>
    <row r="1967" customFormat="false" ht="12.75" hidden="false" customHeight="false" outlineLevel="0" collapsed="false">
      <c r="A1967" s="6" t="n">
        <f aca="false">A1961+400</f>
        <v>-761</v>
      </c>
      <c r="B1967" s="6" t="n">
        <f aca="false">B1961</f>
        <v>-1021</v>
      </c>
      <c r="C1967" s="3" t="n">
        <f aca="false">C1961</f>
        <v>290</v>
      </c>
      <c r="D1967" s="3" t="n">
        <f aca="false">D1961</f>
        <v>300</v>
      </c>
      <c r="E1967" s="3" t="n">
        <f aca="false">E1961</f>
        <v>12</v>
      </c>
      <c r="F1967" s="3" t="n">
        <f aca="false">F1961</f>
        <v>220</v>
      </c>
      <c r="G1967" s="3" t="n">
        <f aca="false">G1961</f>
        <v>220</v>
      </c>
      <c r="H1967" s="3" t="n">
        <f aca="false">H1961</f>
        <v>220</v>
      </c>
      <c r="I1967" s="3"/>
      <c r="J1967" s="3"/>
      <c r="K1967" s="3"/>
      <c r="L1967" s="3" t="str">
        <f aca="false">L1961</f>
        <v>+12: Carrelage sol baignoire (gris blanc)</v>
      </c>
      <c r="M1967" s="3" t="str">
        <f aca="false">M1961</f>
        <v>horizontal, 1ere rangée apres marche</v>
      </c>
      <c r="N1967" s="3"/>
      <c r="O1967" s="3"/>
      <c r="P1967" s="7"/>
    </row>
    <row r="1968" customFormat="false" ht="12.75" hidden="false" customHeight="false" outlineLevel="0" collapsed="false">
      <c r="A1968" s="3" t="n">
        <f aca="false">A1967</f>
        <v>-761</v>
      </c>
      <c r="B1968" s="3" t="n">
        <f aca="false">B1967-798</f>
        <v>-1819</v>
      </c>
      <c r="C1968" s="3" t="n">
        <f aca="false">C1967</f>
        <v>290</v>
      </c>
      <c r="D1968" s="3" t="n">
        <f aca="false">D1967</f>
        <v>300</v>
      </c>
      <c r="E1968" s="3" t="n">
        <f aca="false">E1962</f>
        <v>12</v>
      </c>
      <c r="F1968" s="3" t="n">
        <f aca="false">F1962</f>
        <v>130</v>
      </c>
      <c r="G1968" s="3" t="n">
        <f aca="false">G1962</f>
        <v>130</v>
      </c>
      <c r="H1968" s="3" t="n">
        <f aca="false">H1962</f>
        <v>130</v>
      </c>
      <c r="I1968" s="3"/>
      <c r="J1968" s="3"/>
      <c r="K1968" s="3"/>
      <c r="L1968" s="3" t="str">
        <f aca="false">L1962</f>
        <v>+12: Carrelage sol baignoire (gris blanc)</v>
      </c>
      <c r="M1968" s="3" t="str">
        <f aca="false">M1962</f>
        <v>horizontal, 1ere rangée apres marche</v>
      </c>
      <c r="N1968" s="3"/>
      <c r="O1968" s="3"/>
      <c r="P1968" s="7"/>
    </row>
    <row r="1969" customFormat="false" ht="12.75" hidden="false" customHeight="false" outlineLevel="0" collapsed="false">
      <c r="A1969" s="3" t="n">
        <f aca="false">A1968-398</f>
        <v>-1159</v>
      </c>
      <c r="B1969" s="3" t="n">
        <f aca="false">B1968</f>
        <v>-1819</v>
      </c>
      <c r="C1969" s="3" t="n">
        <f aca="false">C1968</f>
        <v>290</v>
      </c>
      <c r="D1969" s="3" t="n">
        <f aca="false">D1968</f>
        <v>300</v>
      </c>
      <c r="E1969" s="3" t="n">
        <f aca="false">E1963</f>
        <v>12</v>
      </c>
      <c r="F1969" s="3" t="n">
        <f aca="false">F1963</f>
        <v>190</v>
      </c>
      <c r="G1969" s="3" t="n">
        <f aca="false">G1963</f>
        <v>190</v>
      </c>
      <c r="H1969" s="3" t="n">
        <f aca="false">H1963</f>
        <v>190</v>
      </c>
      <c r="I1969" s="3"/>
      <c r="J1969" s="3"/>
      <c r="K1969" s="3"/>
      <c r="L1969" s="3" t="str">
        <f aca="false">L1963</f>
        <v>+12: Carrelage sol baignoire (gris blanc)</v>
      </c>
      <c r="M1969" s="3" t="str">
        <f aca="false">M1963</f>
        <v>horizontal, 1ere rangée apres marche</v>
      </c>
      <c r="N1969" s="3"/>
      <c r="O1969" s="3"/>
      <c r="P1969" s="7"/>
    </row>
    <row r="1970" customFormat="false" ht="12.75" hidden="false" customHeight="false" outlineLevel="0" collapsed="false">
      <c r="A1970" s="3" t="n">
        <f aca="false">A1969</f>
        <v>-1159</v>
      </c>
      <c r="B1970" s="3" t="n">
        <f aca="false">B1967</f>
        <v>-1021</v>
      </c>
      <c r="C1970" s="3" t="n">
        <f aca="false">C1969</f>
        <v>290</v>
      </c>
      <c r="D1970" s="3" t="n">
        <f aca="false">D1969</f>
        <v>300</v>
      </c>
      <c r="E1970" s="3" t="n">
        <f aca="false">E1964</f>
        <v>12</v>
      </c>
      <c r="F1970" s="3" t="n">
        <f aca="false">F1964</f>
        <v>160</v>
      </c>
      <c r="G1970" s="3" t="n">
        <f aca="false">G1964</f>
        <v>160</v>
      </c>
      <c r="H1970" s="3" t="n">
        <f aca="false">H1964</f>
        <v>160</v>
      </c>
      <c r="I1970" s="3"/>
      <c r="J1970" s="3"/>
      <c r="K1970" s="3"/>
      <c r="L1970" s="3" t="str">
        <f aca="false">L1964</f>
        <v>+12: Carrelage sol baignoire (gris blanc)</v>
      </c>
      <c r="M1970" s="3" t="str">
        <f aca="false">M1964</f>
        <v>horizontal, 1ere rangée apres marche</v>
      </c>
      <c r="N1970" s="3"/>
      <c r="O1970" s="3"/>
      <c r="P1970" s="7"/>
    </row>
    <row r="1971" customFormat="false" ht="12.75" hidden="false" customHeight="false" outlineLevel="0" collapsed="false">
      <c r="A1971" s="3" t="n">
        <f aca="false">A1967</f>
        <v>-761</v>
      </c>
      <c r="B1971" s="3" t="n">
        <f aca="false">B1967</f>
        <v>-1021</v>
      </c>
      <c r="C1971" s="3" t="n">
        <f aca="false">C1970</f>
        <v>290</v>
      </c>
      <c r="D1971" s="3" t="n">
        <f aca="false">D1970</f>
        <v>300</v>
      </c>
      <c r="E1971" s="3" t="n">
        <f aca="false">E1965</f>
        <v>12</v>
      </c>
      <c r="F1971" s="3" t="n">
        <f aca="false">F1965</f>
        <v>220</v>
      </c>
      <c r="G1971" s="3" t="n">
        <f aca="false">G1965</f>
        <v>220</v>
      </c>
      <c r="H1971" s="3" t="n">
        <f aca="false">H1965</f>
        <v>220</v>
      </c>
      <c r="I1971" s="3"/>
      <c r="J1971" s="3"/>
      <c r="K1971" s="3"/>
      <c r="L1971" s="3" t="str">
        <f aca="false">L1965</f>
        <v>+12: Carrelage sol baignoire (gris blanc)</v>
      </c>
      <c r="M1971" s="3" t="str">
        <f aca="false">M1965</f>
        <v>horizontal, 1ere rangée apres marche</v>
      </c>
      <c r="N1971" s="3"/>
      <c r="O1971" s="3"/>
      <c r="P1971" s="7"/>
    </row>
    <row r="1972" customFormat="false" ht="12.75" hidden="false" customHeight="false" outlineLevel="0" collapsed="false">
      <c r="P1972" s="7"/>
    </row>
    <row r="1973" customFormat="false" ht="12.75" hidden="false" customHeight="false" outlineLevel="0" collapsed="false">
      <c r="A1973" s="6" t="n">
        <f aca="false">A1967+400</f>
        <v>-361</v>
      </c>
      <c r="B1973" s="6" t="n">
        <f aca="false">B1967</f>
        <v>-1021</v>
      </c>
      <c r="C1973" s="3" t="n">
        <f aca="false">C1967</f>
        <v>290</v>
      </c>
      <c r="D1973" s="3" t="n">
        <f aca="false">D1967</f>
        <v>300</v>
      </c>
      <c r="E1973" s="3" t="n">
        <f aca="false">E1967</f>
        <v>12</v>
      </c>
      <c r="F1973" s="3" t="n">
        <f aca="false">F1967</f>
        <v>220</v>
      </c>
      <c r="G1973" s="3" t="n">
        <f aca="false">G1967</f>
        <v>220</v>
      </c>
      <c r="H1973" s="3" t="n">
        <f aca="false">H1967</f>
        <v>220</v>
      </c>
      <c r="I1973" s="3"/>
      <c r="J1973" s="3"/>
      <c r="K1973" s="3"/>
      <c r="L1973" s="3" t="str">
        <f aca="false">L1967</f>
        <v>+12: Carrelage sol baignoire (gris blanc)</v>
      </c>
      <c r="M1973" s="3" t="str">
        <f aca="false">M1967</f>
        <v>horizontal, 1ere rangée apres marche</v>
      </c>
      <c r="N1973" s="3"/>
      <c r="O1973" s="3"/>
      <c r="P1973" s="7"/>
    </row>
    <row r="1974" customFormat="false" ht="12.75" hidden="false" customHeight="false" outlineLevel="0" collapsed="false">
      <c r="A1974" s="3" t="n">
        <f aca="false">A1973</f>
        <v>-361</v>
      </c>
      <c r="B1974" s="3" t="n">
        <f aca="false">B1973-798</f>
        <v>-1819</v>
      </c>
      <c r="C1974" s="3" t="n">
        <f aca="false">C1973</f>
        <v>290</v>
      </c>
      <c r="D1974" s="3" t="n">
        <f aca="false">D1973</f>
        <v>300</v>
      </c>
      <c r="E1974" s="3" t="n">
        <f aca="false">E1968</f>
        <v>12</v>
      </c>
      <c r="F1974" s="3" t="n">
        <f aca="false">F1968</f>
        <v>130</v>
      </c>
      <c r="G1974" s="3" t="n">
        <f aca="false">G1968</f>
        <v>130</v>
      </c>
      <c r="H1974" s="3" t="n">
        <f aca="false">H1968</f>
        <v>130</v>
      </c>
      <c r="I1974" s="3"/>
      <c r="J1974" s="3"/>
      <c r="K1974" s="3"/>
      <c r="L1974" s="3" t="str">
        <f aca="false">L1968</f>
        <v>+12: Carrelage sol baignoire (gris blanc)</v>
      </c>
      <c r="M1974" s="3" t="str">
        <f aca="false">M1968</f>
        <v>horizontal, 1ere rangée apres marche</v>
      </c>
      <c r="N1974" s="3"/>
      <c r="O1974" s="3"/>
      <c r="P1974" s="7"/>
    </row>
    <row r="1975" customFormat="false" ht="12.75" hidden="false" customHeight="false" outlineLevel="0" collapsed="false">
      <c r="A1975" s="3" t="n">
        <f aca="false">A1974-398</f>
        <v>-759</v>
      </c>
      <c r="B1975" s="3" t="n">
        <f aca="false">B1974</f>
        <v>-1819</v>
      </c>
      <c r="C1975" s="3" t="n">
        <f aca="false">C1974</f>
        <v>290</v>
      </c>
      <c r="D1975" s="3" t="n">
        <f aca="false">D1974</f>
        <v>300</v>
      </c>
      <c r="E1975" s="3" t="n">
        <f aca="false">E1969</f>
        <v>12</v>
      </c>
      <c r="F1975" s="3" t="n">
        <f aca="false">F1969</f>
        <v>190</v>
      </c>
      <c r="G1975" s="3" t="n">
        <f aca="false">G1969</f>
        <v>190</v>
      </c>
      <c r="H1975" s="3" t="n">
        <f aca="false">H1969</f>
        <v>190</v>
      </c>
      <c r="I1975" s="3"/>
      <c r="J1975" s="3"/>
      <c r="K1975" s="3"/>
      <c r="L1975" s="3" t="str">
        <f aca="false">L1969</f>
        <v>+12: Carrelage sol baignoire (gris blanc)</v>
      </c>
      <c r="M1975" s="3" t="str">
        <f aca="false">M1969</f>
        <v>horizontal, 1ere rangée apres marche</v>
      </c>
      <c r="N1975" s="3"/>
      <c r="O1975" s="3"/>
      <c r="P1975" s="7"/>
    </row>
    <row r="1976" customFormat="false" ht="12.75" hidden="false" customHeight="false" outlineLevel="0" collapsed="false">
      <c r="A1976" s="3" t="n">
        <f aca="false">A1975</f>
        <v>-759</v>
      </c>
      <c r="B1976" s="3" t="n">
        <f aca="false">B1973</f>
        <v>-1021</v>
      </c>
      <c r="C1976" s="3" t="n">
        <f aca="false">C1975</f>
        <v>290</v>
      </c>
      <c r="D1976" s="3" t="n">
        <f aca="false">D1975</f>
        <v>300</v>
      </c>
      <c r="E1976" s="3" t="n">
        <f aca="false">E1970</f>
        <v>12</v>
      </c>
      <c r="F1976" s="3" t="n">
        <f aca="false">F1970</f>
        <v>160</v>
      </c>
      <c r="G1976" s="3" t="n">
        <f aca="false">G1970</f>
        <v>160</v>
      </c>
      <c r="H1976" s="3" t="n">
        <f aca="false">H1970</f>
        <v>160</v>
      </c>
      <c r="I1976" s="3"/>
      <c r="J1976" s="3"/>
      <c r="K1976" s="3"/>
      <c r="L1976" s="3" t="str">
        <f aca="false">L1970</f>
        <v>+12: Carrelage sol baignoire (gris blanc)</v>
      </c>
      <c r="M1976" s="3" t="str">
        <f aca="false">M1970</f>
        <v>horizontal, 1ere rangée apres marche</v>
      </c>
      <c r="N1976" s="3"/>
      <c r="O1976" s="3"/>
      <c r="P1976" s="7"/>
    </row>
    <row r="1977" customFormat="false" ht="12.75" hidden="false" customHeight="false" outlineLevel="0" collapsed="false">
      <c r="A1977" s="3" t="n">
        <f aca="false">A1973</f>
        <v>-361</v>
      </c>
      <c r="B1977" s="3" t="n">
        <f aca="false">B1973</f>
        <v>-1021</v>
      </c>
      <c r="C1977" s="3" t="n">
        <f aca="false">C1976</f>
        <v>290</v>
      </c>
      <c r="D1977" s="3" t="n">
        <f aca="false">D1976</f>
        <v>300</v>
      </c>
      <c r="E1977" s="3" t="n">
        <f aca="false">E1971</f>
        <v>12</v>
      </c>
      <c r="F1977" s="3" t="n">
        <f aca="false">F1971</f>
        <v>220</v>
      </c>
      <c r="G1977" s="3" t="n">
        <f aca="false">G1971</f>
        <v>220</v>
      </c>
      <c r="H1977" s="3" t="n">
        <f aca="false">H1971</f>
        <v>220</v>
      </c>
      <c r="I1977" s="3"/>
      <c r="J1977" s="3"/>
      <c r="K1977" s="3"/>
      <c r="L1977" s="3" t="str">
        <f aca="false">L1971</f>
        <v>+12: Carrelage sol baignoire (gris blanc)</v>
      </c>
      <c r="M1977" s="3" t="str">
        <f aca="false">M1971</f>
        <v>horizontal, 1ere rangée apres marche</v>
      </c>
      <c r="N1977" s="3"/>
      <c r="O1977" s="3"/>
      <c r="P1977" s="7"/>
    </row>
    <row r="1978" customFormat="false" ht="12.75" hidden="false" customHeight="false" outlineLevel="0" collapsed="false">
      <c r="P1978" s="7"/>
    </row>
    <row r="1979" customFormat="false" ht="12.75" hidden="false" customHeight="false" outlineLevel="0" collapsed="false">
      <c r="A1979" s="1" t="n">
        <v>-110</v>
      </c>
      <c r="B1979" s="6" t="n">
        <f aca="false">B1973</f>
        <v>-1021</v>
      </c>
      <c r="C1979" s="3" t="n">
        <f aca="false">C1973</f>
        <v>290</v>
      </c>
      <c r="D1979" s="3" t="n">
        <f aca="false">D1973</f>
        <v>300</v>
      </c>
      <c r="E1979" s="3" t="n">
        <f aca="false">E1973</f>
        <v>12</v>
      </c>
      <c r="F1979" s="3" t="n">
        <f aca="false">F1973</f>
        <v>220</v>
      </c>
      <c r="G1979" s="3" t="n">
        <f aca="false">G1973</f>
        <v>220</v>
      </c>
      <c r="H1979" s="3" t="n">
        <f aca="false">H1973</f>
        <v>220</v>
      </c>
      <c r="I1979" s="3"/>
      <c r="J1979" s="3"/>
      <c r="K1979" s="3"/>
      <c r="L1979" s="3" t="str">
        <f aca="false">L1973</f>
        <v>+12: Carrelage sol baignoire (gris blanc)</v>
      </c>
      <c r="M1979" s="3" t="str">
        <f aca="false">M1973</f>
        <v>horizontal, 1ere rangée apres marche</v>
      </c>
      <c r="N1979" s="3"/>
      <c r="O1979" s="3"/>
      <c r="P1979" s="7"/>
    </row>
    <row r="1980" customFormat="false" ht="12.75" hidden="false" customHeight="false" outlineLevel="0" collapsed="false">
      <c r="A1980" s="3" t="n">
        <f aca="false">A1979</f>
        <v>-110</v>
      </c>
      <c r="B1980" s="3" t="n">
        <f aca="false">B1979-798</f>
        <v>-1819</v>
      </c>
      <c r="C1980" s="3" t="n">
        <f aca="false">C1979</f>
        <v>290</v>
      </c>
      <c r="D1980" s="3" t="n">
        <f aca="false">D1979</f>
        <v>300</v>
      </c>
      <c r="E1980" s="3" t="n">
        <f aca="false">E1974</f>
        <v>12</v>
      </c>
      <c r="F1980" s="3" t="n">
        <f aca="false">F1974</f>
        <v>130</v>
      </c>
      <c r="G1980" s="3" t="n">
        <f aca="false">G1974</f>
        <v>130</v>
      </c>
      <c r="H1980" s="3" t="n">
        <f aca="false">H1974</f>
        <v>130</v>
      </c>
      <c r="I1980" s="3"/>
      <c r="J1980" s="3"/>
      <c r="K1980" s="3"/>
      <c r="L1980" s="3" t="str">
        <f aca="false">L1974</f>
        <v>+12: Carrelage sol baignoire (gris blanc)</v>
      </c>
      <c r="M1980" s="3" t="str">
        <f aca="false">M1974</f>
        <v>horizontal, 1ere rangée apres marche</v>
      </c>
      <c r="N1980" s="3"/>
      <c r="O1980" s="3"/>
      <c r="P1980" s="7"/>
    </row>
    <row r="1981" customFormat="false" ht="12.75" hidden="false" customHeight="false" outlineLevel="0" collapsed="false">
      <c r="A1981" s="1" t="n">
        <v>-359</v>
      </c>
      <c r="B1981" s="3" t="n">
        <f aca="false">B1980</f>
        <v>-1819</v>
      </c>
      <c r="C1981" s="3" t="n">
        <f aca="false">C1980</f>
        <v>290</v>
      </c>
      <c r="D1981" s="3" t="n">
        <f aca="false">D1980</f>
        <v>300</v>
      </c>
      <c r="E1981" s="3" t="n">
        <f aca="false">E1975</f>
        <v>12</v>
      </c>
      <c r="F1981" s="3" t="n">
        <f aca="false">F1975</f>
        <v>190</v>
      </c>
      <c r="G1981" s="3" t="n">
        <f aca="false">G1975</f>
        <v>190</v>
      </c>
      <c r="H1981" s="3" t="n">
        <f aca="false">H1975</f>
        <v>190</v>
      </c>
      <c r="I1981" s="3"/>
      <c r="J1981" s="3"/>
      <c r="K1981" s="3"/>
      <c r="L1981" s="3" t="str">
        <f aca="false">L1975</f>
        <v>+12: Carrelage sol baignoire (gris blanc)</v>
      </c>
      <c r="M1981" s="3" t="str">
        <f aca="false">M1975</f>
        <v>horizontal, 1ere rangée apres marche</v>
      </c>
      <c r="N1981" s="3"/>
      <c r="O1981" s="3"/>
      <c r="P1981" s="7"/>
    </row>
    <row r="1982" customFormat="false" ht="12.75" hidden="false" customHeight="false" outlineLevel="0" collapsed="false">
      <c r="A1982" s="3" t="n">
        <f aca="false">A1981</f>
        <v>-359</v>
      </c>
      <c r="B1982" s="3" t="n">
        <f aca="false">B1979</f>
        <v>-1021</v>
      </c>
      <c r="C1982" s="3" t="n">
        <f aca="false">C1981</f>
        <v>290</v>
      </c>
      <c r="D1982" s="3" t="n">
        <f aca="false">D1981</f>
        <v>300</v>
      </c>
      <c r="E1982" s="3" t="n">
        <f aca="false">E1976</f>
        <v>12</v>
      </c>
      <c r="F1982" s="3" t="n">
        <f aca="false">F1976</f>
        <v>160</v>
      </c>
      <c r="G1982" s="3" t="n">
        <f aca="false">G1976</f>
        <v>160</v>
      </c>
      <c r="H1982" s="3" t="n">
        <f aca="false">H1976</f>
        <v>160</v>
      </c>
      <c r="I1982" s="3"/>
      <c r="J1982" s="3"/>
      <c r="K1982" s="3"/>
      <c r="L1982" s="3" t="str">
        <f aca="false">L1976</f>
        <v>+12: Carrelage sol baignoire (gris blanc)</v>
      </c>
      <c r="M1982" s="3" t="str">
        <f aca="false">M1976</f>
        <v>horizontal, 1ere rangée apres marche</v>
      </c>
      <c r="N1982" s="3"/>
      <c r="O1982" s="3"/>
      <c r="P1982" s="7"/>
    </row>
    <row r="1983" customFormat="false" ht="12.75" hidden="false" customHeight="false" outlineLevel="0" collapsed="false">
      <c r="A1983" s="3" t="n">
        <f aca="false">A1979</f>
        <v>-110</v>
      </c>
      <c r="B1983" s="3" t="n">
        <f aca="false">B1979</f>
        <v>-1021</v>
      </c>
      <c r="C1983" s="3" t="n">
        <f aca="false">C1982</f>
        <v>290</v>
      </c>
      <c r="D1983" s="3" t="n">
        <f aca="false">D1982</f>
        <v>300</v>
      </c>
      <c r="E1983" s="3" t="n">
        <f aca="false">E1977</f>
        <v>12</v>
      </c>
      <c r="F1983" s="3" t="n">
        <f aca="false">F1977</f>
        <v>220</v>
      </c>
      <c r="G1983" s="3" t="n">
        <f aca="false">G1977</f>
        <v>220</v>
      </c>
      <c r="H1983" s="3" t="n">
        <f aca="false">H1977</f>
        <v>220</v>
      </c>
      <c r="I1983" s="3"/>
      <c r="J1983" s="3"/>
      <c r="K1983" s="3"/>
      <c r="L1983" s="3" t="str">
        <f aca="false">L1977</f>
        <v>+12: Carrelage sol baignoire (gris blanc)</v>
      </c>
      <c r="M1983" s="3" t="str">
        <f aca="false">M1977</f>
        <v>horizontal, 1ere rangée apres marche</v>
      </c>
      <c r="N1983" s="3"/>
      <c r="O1983" s="3"/>
      <c r="P1983" s="7"/>
    </row>
    <row r="1984" customFormat="false" ht="12.75" hidden="false" customHeight="false" outlineLevel="0" collapsed="false">
      <c r="P1984" s="7"/>
    </row>
    <row r="1985" customFormat="false" ht="12.75" hidden="false" customHeight="false" outlineLevel="0" collapsed="false">
      <c r="A1985" s="3" t="n">
        <f aca="false">A1961</f>
        <v>-1161</v>
      </c>
      <c r="B1985" s="1" t="n">
        <v>-410</v>
      </c>
      <c r="C1985" s="3" t="n">
        <f aca="false">C1979</f>
        <v>290</v>
      </c>
      <c r="D1985" s="3" t="n">
        <f aca="false">D1979</f>
        <v>300</v>
      </c>
      <c r="E1985" s="3" t="n">
        <f aca="false">E1979</f>
        <v>12</v>
      </c>
      <c r="F1985" s="3" t="n">
        <f aca="false">F1979</f>
        <v>220</v>
      </c>
      <c r="G1985" s="3" t="n">
        <f aca="false">G1979</f>
        <v>220</v>
      </c>
      <c r="H1985" s="3" t="n">
        <f aca="false">H1979</f>
        <v>220</v>
      </c>
      <c r="I1985" s="3"/>
      <c r="J1985" s="3"/>
      <c r="K1985" s="3"/>
      <c r="L1985" s="1" t="s">
        <v>159</v>
      </c>
      <c r="M1985" s="1" t="s">
        <v>161</v>
      </c>
      <c r="P1985" s="7"/>
    </row>
    <row r="1986" customFormat="false" ht="12.75" hidden="false" customHeight="false" outlineLevel="0" collapsed="false">
      <c r="A1986" s="3" t="n">
        <f aca="false">A1962</f>
        <v>-1161</v>
      </c>
      <c r="B1986" s="6" t="n">
        <f aca="false">B1980+800</f>
        <v>-1019</v>
      </c>
      <c r="C1986" s="3" t="n">
        <f aca="false">C1985</f>
        <v>290</v>
      </c>
      <c r="D1986" s="3" t="n">
        <f aca="false">D1985</f>
        <v>300</v>
      </c>
      <c r="E1986" s="3" t="n">
        <f aca="false">E1980</f>
        <v>12</v>
      </c>
      <c r="F1986" s="3" t="n">
        <f aca="false">F1980</f>
        <v>130</v>
      </c>
      <c r="G1986" s="3" t="n">
        <f aca="false">G1980</f>
        <v>130</v>
      </c>
      <c r="H1986" s="3" t="n">
        <f aca="false">H1980</f>
        <v>130</v>
      </c>
      <c r="I1986" s="3"/>
      <c r="J1986" s="3"/>
      <c r="K1986" s="3"/>
      <c r="L1986" s="3" t="str">
        <f aca="false">L1985</f>
        <v>+12: Carrelage sol baignoire (gris blanc)</v>
      </c>
      <c r="M1986" s="3" t="str">
        <f aca="false">M1985</f>
        <v>horizontal, 2e rangée apres marche</v>
      </c>
      <c r="N1986" s="3"/>
      <c r="O1986" s="3"/>
      <c r="P1986" s="7"/>
    </row>
    <row r="1987" customFormat="false" ht="12.75" hidden="false" customHeight="false" outlineLevel="0" collapsed="false">
      <c r="A1987" s="3" t="n">
        <f aca="false">A1963</f>
        <v>-1559</v>
      </c>
      <c r="B1987" s="3" t="n">
        <f aca="false">B1963+800</f>
        <v>-1019</v>
      </c>
      <c r="C1987" s="3" t="n">
        <f aca="false">C1986</f>
        <v>290</v>
      </c>
      <c r="D1987" s="3" t="n">
        <f aca="false">D1986</f>
        <v>300</v>
      </c>
      <c r="E1987" s="3" t="n">
        <f aca="false">E1981</f>
        <v>12</v>
      </c>
      <c r="F1987" s="3" t="n">
        <f aca="false">F1981</f>
        <v>190</v>
      </c>
      <c r="G1987" s="3" t="n">
        <f aca="false">G1981</f>
        <v>190</v>
      </c>
      <c r="H1987" s="3" t="n">
        <f aca="false">H1981</f>
        <v>190</v>
      </c>
      <c r="I1987" s="3"/>
      <c r="J1987" s="3"/>
      <c r="K1987" s="3"/>
      <c r="L1987" s="3" t="str">
        <f aca="false">L1986</f>
        <v>+12: Carrelage sol baignoire (gris blanc)</v>
      </c>
      <c r="M1987" s="3" t="str">
        <f aca="false">M1986</f>
        <v>horizontal, 2e rangée apres marche</v>
      </c>
      <c r="N1987" s="3"/>
      <c r="O1987" s="3"/>
      <c r="P1987" s="7"/>
    </row>
    <row r="1988" customFormat="false" ht="12.75" hidden="false" customHeight="false" outlineLevel="0" collapsed="false">
      <c r="A1988" s="3" t="n">
        <f aca="false">A1964</f>
        <v>-1559</v>
      </c>
      <c r="B1988" s="1" t="n">
        <v>-410</v>
      </c>
      <c r="C1988" s="3" t="n">
        <f aca="false">C1987</f>
        <v>290</v>
      </c>
      <c r="D1988" s="3" t="n">
        <f aca="false">D1987</f>
        <v>300</v>
      </c>
      <c r="E1988" s="3" t="n">
        <f aca="false">E1982</f>
        <v>12</v>
      </c>
      <c r="F1988" s="3" t="n">
        <f aca="false">F1982</f>
        <v>160</v>
      </c>
      <c r="G1988" s="3" t="n">
        <f aca="false">G1982</f>
        <v>160</v>
      </c>
      <c r="H1988" s="3" t="n">
        <f aca="false">H1982</f>
        <v>160</v>
      </c>
      <c r="I1988" s="3"/>
      <c r="J1988" s="3"/>
      <c r="K1988" s="3"/>
      <c r="L1988" s="3" t="str">
        <f aca="false">L1987</f>
        <v>+12: Carrelage sol baignoire (gris blanc)</v>
      </c>
      <c r="M1988" s="3" t="str">
        <f aca="false">M1987</f>
        <v>horizontal, 2e rangée apres marche</v>
      </c>
      <c r="N1988" s="3"/>
      <c r="O1988" s="3"/>
      <c r="P1988" s="7"/>
    </row>
    <row r="1989" customFormat="false" ht="12.75" hidden="false" customHeight="false" outlineLevel="0" collapsed="false">
      <c r="A1989" s="3" t="n">
        <f aca="false">A1965</f>
        <v>-1161</v>
      </c>
      <c r="B1989" s="1" t="n">
        <v>-410</v>
      </c>
      <c r="C1989" s="3" t="n">
        <f aca="false">C1988</f>
        <v>290</v>
      </c>
      <c r="D1989" s="3" t="n">
        <f aca="false">D1988</f>
        <v>300</v>
      </c>
      <c r="E1989" s="3" t="n">
        <f aca="false">E1983</f>
        <v>12</v>
      </c>
      <c r="F1989" s="3" t="n">
        <f aca="false">F1983</f>
        <v>220</v>
      </c>
      <c r="G1989" s="3" t="n">
        <f aca="false">G1983</f>
        <v>220</v>
      </c>
      <c r="H1989" s="3" t="n">
        <f aca="false">H1983</f>
        <v>220</v>
      </c>
      <c r="I1989" s="3"/>
      <c r="J1989" s="3"/>
      <c r="K1989" s="3"/>
      <c r="L1989" s="3" t="str">
        <f aca="false">L1988</f>
        <v>+12: Carrelage sol baignoire (gris blanc)</v>
      </c>
      <c r="M1989" s="3" t="str">
        <f aca="false">M1988</f>
        <v>horizontal, 2e rangée apres marche</v>
      </c>
      <c r="N1989" s="3"/>
      <c r="O1989" s="3"/>
      <c r="P1989" s="7"/>
    </row>
    <row r="1990" customFormat="false" ht="12.75" hidden="false" customHeight="false" outlineLevel="0" collapsed="false">
      <c r="P1990" s="7"/>
    </row>
    <row r="1991" customFormat="false" ht="12.75" hidden="false" customHeight="false" outlineLevel="0" collapsed="false">
      <c r="A1991" s="3" t="n">
        <f aca="false">A1967</f>
        <v>-761</v>
      </c>
      <c r="B1991" s="3" t="n">
        <f aca="false">B1985</f>
        <v>-410</v>
      </c>
      <c r="C1991" s="3" t="n">
        <f aca="false">C1985</f>
        <v>290</v>
      </c>
      <c r="D1991" s="3" t="n">
        <f aca="false">D1985</f>
        <v>300</v>
      </c>
      <c r="E1991" s="3" t="n">
        <f aca="false">E1985</f>
        <v>12</v>
      </c>
      <c r="F1991" s="1" t="n">
        <v>210</v>
      </c>
      <c r="G1991" s="1" t="n">
        <v>210</v>
      </c>
      <c r="H1991" s="1" t="n">
        <v>210</v>
      </c>
      <c r="I1991" s="3"/>
      <c r="J1991" s="3"/>
      <c r="K1991" s="3"/>
      <c r="L1991" s="3" t="str">
        <f aca="false">L1985</f>
        <v>+12: Carrelage sol baignoire (gris blanc)</v>
      </c>
      <c r="M1991" s="3" t="str">
        <f aca="false">M1985</f>
        <v>horizontal, 2e rangée apres marche</v>
      </c>
      <c r="N1991" s="3"/>
      <c r="O1991" s="3"/>
      <c r="P1991" s="7"/>
    </row>
    <row r="1992" customFormat="false" ht="12.75" hidden="false" customHeight="false" outlineLevel="0" collapsed="false">
      <c r="A1992" s="3" t="n">
        <f aca="false">A1968</f>
        <v>-761</v>
      </c>
      <c r="B1992" s="3" t="n">
        <f aca="false">B1986</f>
        <v>-1019</v>
      </c>
      <c r="C1992" s="3" t="n">
        <f aca="false">C1991</f>
        <v>290</v>
      </c>
      <c r="D1992" s="3" t="n">
        <f aca="false">D1991</f>
        <v>300</v>
      </c>
      <c r="E1992" s="3" t="n">
        <f aca="false">E1986</f>
        <v>12</v>
      </c>
      <c r="F1992" s="3" t="n">
        <f aca="false">F1986</f>
        <v>130</v>
      </c>
      <c r="G1992" s="3" t="n">
        <f aca="false">G1986</f>
        <v>130</v>
      </c>
      <c r="H1992" s="3" t="n">
        <f aca="false">H1986</f>
        <v>130</v>
      </c>
      <c r="I1992" s="3"/>
      <c r="J1992" s="3"/>
      <c r="K1992" s="3"/>
      <c r="L1992" s="3" t="str">
        <f aca="false">L1986</f>
        <v>+12: Carrelage sol baignoire (gris blanc)</v>
      </c>
      <c r="M1992" s="3" t="str">
        <f aca="false">M1986</f>
        <v>horizontal, 2e rangée apres marche</v>
      </c>
      <c r="N1992" s="3"/>
      <c r="O1992" s="3"/>
      <c r="P1992" s="7"/>
    </row>
    <row r="1993" customFormat="false" ht="12.75" hidden="false" customHeight="false" outlineLevel="0" collapsed="false">
      <c r="A1993" s="3" t="n">
        <f aca="false">A1969</f>
        <v>-1159</v>
      </c>
      <c r="B1993" s="3" t="n">
        <f aca="false">B1987</f>
        <v>-1019</v>
      </c>
      <c r="C1993" s="3" t="n">
        <f aca="false">C1992</f>
        <v>290</v>
      </c>
      <c r="D1993" s="3" t="n">
        <f aca="false">D1992</f>
        <v>300</v>
      </c>
      <c r="E1993" s="3" t="n">
        <f aca="false">E1987</f>
        <v>12</v>
      </c>
      <c r="F1993" s="3" t="n">
        <f aca="false">F1987</f>
        <v>190</v>
      </c>
      <c r="G1993" s="3" t="n">
        <f aca="false">G1987</f>
        <v>190</v>
      </c>
      <c r="H1993" s="3" t="n">
        <f aca="false">H1987</f>
        <v>190</v>
      </c>
      <c r="I1993" s="3"/>
      <c r="J1993" s="3"/>
      <c r="K1993" s="3"/>
      <c r="L1993" s="3" t="str">
        <f aca="false">L1987</f>
        <v>+12: Carrelage sol baignoire (gris blanc)</v>
      </c>
      <c r="M1993" s="3" t="str">
        <f aca="false">M1987</f>
        <v>horizontal, 2e rangée apres marche</v>
      </c>
      <c r="N1993" s="3"/>
      <c r="O1993" s="3"/>
      <c r="P1993" s="7"/>
    </row>
    <row r="1994" customFormat="false" ht="12.75" hidden="false" customHeight="false" outlineLevel="0" collapsed="false">
      <c r="A1994" s="3" t="n">
        <f aca="false">A1970</f>
        <v>-1159</v>
      </c>
      <c r="B1994" s="3" t="n">
        <f aca="false">B1988</f>
        <v>-410</v>
      </c>
      <c r="C1994" s="3" t="n">
        <f aca="false">C1993</f>
        <v>290</v>
      </c>
      <c r="D1994" s="3" t="n">
        <f aca="false">D1993</f>
        <v>300</v>
      </c>
      <c r="E1994" s="3" t="n">
        <f aca="false">E1988</f>
        <v>12</v>
      </c>
      <c r="F1994" s="1" t="n">
        <v>170</v>
      </c>
      <c r="G1994" s="1" t="n">
        <v>170</v>
      </c>
      <c r="H1994" s="1" t="n">
        <v>170</v>
      </c>
      <c r="I1994" s="3"/>
      <c r="J1994" s="3"/>
      <c r="K1994" s="3"/>
      <c r="L1994" s="3" t="str">
        <f aca="false">L1988</f>
        <v>+12: Carrelage sol baignoire (gris blanc)</v>
      </c>
      <c r="M1994" s="3" t="str">
        <f aca="false">M1988</f>
        <v>horizontal, 2e rangée apres marche</v>
      </c>
      <c r="N1994" s="3"/>
      <c r="O1994" s="3"/>
      <c r="P1994" s="7"/>
    </row>
    <row r="1995" customFormat="false" ht="12.75" hidden="false" customHeight="false" outlineLevel="0" collapsed="false">
      <c r="A1995" s="3" t="n">
        <f aca="false">A1971</f>
        <v>-761</v>
      </c>
      <c r="B1995" s="3" t="n">
        <f aca="false">B1989</f>
        <v>-410</v>
      </c>
      <c r="C1995" s="3" t="n">
        <f aca="false">C1994</f>
        <v>290</v>
      </c>
      <c r="D1995" s="3" t="n">
        <f aca="false">D1994</f>
        <v>300</v>
      </c>
      <c r="E1995" s="3" t="n">
        <f aca="false">E1989</f>
        <v>12</v>
      </c>
      <c r="F1995" s="1" t="n">
        <v>210</v>
      </c>
      <c r="G1995" s="1" t="n">
        <v>210</v>
      </c>
      <c r="H1995" s="1" t="n">
        <v>210</v>
      </c>
      <c r="I1995" s="3"/>
      <c r="J1995" s="3"/>
      <c r="K1995" s="3"/>
      <c r="L1995" s="3" t="str">
        <f aca="false">L1989</f>
        <v>+12: Carrelage sol baignoire (gris blanc)</v>
      </c>
      <c r="M1995" s="3" t="str">
        <f aca="false">M1989</f>
        <v>horizontal, 2e rangée apres marche</v>
      </c>
      <c r="N1995" s="3"/>
      <c r="O1995" s="3"/>
      <c r="P1995" s="7"/>
    </row>
    <row r="1996" customFormat="false" ht="12.75" hidden="false" customHeight="false" outlineLevel="0" collapsed="false">
      <c r="P1996" s="7"/>
    </row>
    <row r="1997" customFormat="false" ht="12.75" hidden="false" customHeight="false" outlineLevel="0" collapsed="false">
      <c r="A1997" s="3" t="n">
        <f aca="false">A1973</f>
        <v>-361</v>
      </c>
      <c r="B1997" s="3" t="n">
        <f aca="false">B1991</f>
        <v>-410</v>
      </c>
      <c r="C1997" s="3" t="n">
        <f aca="false">C1991</f>
        <v>290</v>
      </c>
      <c r="D1997" s="3" t="n">
        <f aca="false">D1991</f>
        <v>300</v>
      </c>
      <c r="E1997" s="3" t="n">
        <f aca="false">E1991</f>
        <v>12</v>
      </c>
      <c r="F1997" s="1" t="n">
        <v>210</v>
      </c>
      <c r="G1997" s="1" t="n">
        <v>210</v>
      </c>
      <c r="H1997" s="1" t="n">
        <v>210</v>
      </c>
      <c r="I1997" s="3"/>
      <c r="J1997" s="3"/>
      <c r="K1997" s="3"/>
      <c r="L1997" s="3" t="str">
        <f aca="false">L1991</f>
        <v>+12: Carrelage sol baignoire (gris blanc)</v>
      </c>
      <c r="M1997" s="3" t="str">
        <f aca="false">M1991</f>
        <v>horizontal, 2e rangée apres marche</v>
      </c>
      <c r="N1997" s="3"/>
      <c r="O1997" s="3"/>
      <c r="P1997" s="7"/>
    </row>
    <row r="1998" customFormat="false" ht="12.75" hidden="false" customHeight="false" outlineLevel="0" collapsed="false">
      <c r="A1998" s="3" t="n">
        <f aca="false">A1974</f>
        <v>-361</v>
      </c>
      <c r="B1998" s="3" t="n">
        <f aca="false">B1992</f>
        <v>-1019</v>
      </c>
      <c r="C1998" s="3" t="n">
        <f aca="false">C1997</f>
        <v>290</v>
      </c>
      <c r="D1998" s="3" t="n">
        <f aca="false">D1997</f>
        <v>300</v>
      </c>
      <c r="E1998" s="3" t="n">
        <f aca="false">E1992</f>
        <v>12</v>
      </c>
      <c r="F1998" s="3" t="n">
        <f aca="false">F1992</f>
        <v>130</v>
      </c>
      <c r="G1998" s="3" t="n">
        <f aca="false">G1992</f>
        <v>130</v>
      </c>
      <c r="H1998" s="3" t="n">
        <f aca="false">H1992</f>
        <v>130</v>
      </c>
      <c r="I1998" s="3"/>
      <c r="J1998" s="3"/>
      <c r="K1998" s="3"/>
      <c r="L1998" s="3" t="str">
        <f aca="false">L1992</f>
        <v>+12: Carrelage sol baignoire (gris blanc)</v>
      </c>
      <c r="M1998" s="3" t="str">
        <f aca="false">M1992</f>
        <v>horizontal, 2e rangée apres marche</v>
      </c>
      <c r="N1998" s="3"/>
      <c r="O1998" s="3"/>
      <c r="P1998" s="7"/>
    </row>
    <row r="1999" customFormat="false" ht="12.75" hidden="false" customHeight="false" outlineLevel="0" collapsed="false">
      <c r="A1999" s="3" t="n">
        <f aca="false">A1975</f>
        <v>-759</v>
      </c>
      <c r="B1999" s="3" t="n">
        <f aca="false">B1993</f>
        <v>-1019</v>
      </c>
      <c r="C1999" s="3" t="n">
        <f aca="false">C1998</f>
        <v>290</v>
      </c>
      <c r="D1999" s="3" t="n">
        <f aca="false">D1998</f>
        <v>300</v>
      </c>
      <c r="E1999" s="3" t="n">
        <f aca="false">E1993</f>
        <v>12</v>
      </c>
      <c r="F1999" s="3" t="n">
        <f aca="false">F1993</f>
        <v>190</v>
      </c>
      <c r="G1999" s="3" t="n">
        <f aca="false">G1993</f>
        <v>190</v>
      </c>
      <c r="H1999" s="3" t="n">
        <f aca="false">H1993</f>
        <v>190</v>
      </c>
      <c r="I1999" s="3"/>
      <c r="J1999" s="3"/>
      <c r="K1999" s="3"/>
      <c r="L1999" s="3" t="str">
        <f aca="false">L1993</f>
        <v>+12: Carrelage sol baignoire (gris blanc)</v>
      </c>
      <c r="M1999" s="3" t="str">
        <f aca="false">M1993</f>
        <v>horizontal, 2e rangée apres marche</v>
      </c>
      <c r="N1999" s="3"/>
      <c r="O1999" s="3"/>
      <c r="P1999" s="7"/>
    </row>
    <row r="2000" customFormat="false" ht="12.75" hidden="false" customHeight="false" outlineLevel="0" collapsed="false">
      <c r="A2000" s="3" t="n">
        <f aca="false">A1976</f>
        <v>-759</v>
      </c>
      <c r="B2000" s="3" t="n">
        <f aca="false">B1994</f>
        <v>-410</v>
      </c>
      <c r="C2000" s="3" t="n">
        <f aca="false">C1999</f>
        <v>290</v>
      </c>
      <c r="D2000" s="3" t="n">
        <f aca="false">D1999</f>
        <v>300</v>
      </c>
      <c r="E2000" s="3" t="n">
        <f aca="false">E1994</f>
        <v>12</v>
      </c>
      <c r="F2000" s="1" t="n">
        <v>170</v>
      </c>
      <c r="G2000" s="1" t="n">
        <v>170</v>
      </c>
      <c r="H2000" s="1" t="n">
        <v>170</v>
      </c>
      <c r="I2000" s="3"/>
      <c r="J2000" s="3"/>
      <c r="K2000" s="3"/>
      <c r="L2000" s="3" t="str">
        <f aca="false">L1994</f>
        <v>+12: Carrelage sol baignoire (gris blanc)</v>
      </c>
      <c r="M2000" s="3" t="str">
        <f aca="false">M1994</f>
        <v>horizontal, 2e rangée apres marche</v>
      </c>
      <c r="N2000" s="3"/>
      <c r="O2000" s="3"/>
      <c r="P2000" s="7"/>
    </row>
    <row r="2001" customFormat="false" ht="12.75" hidden="false" customHeight="false" outlineLevel="0" collapsed="false">
      <c r="A2001" s="3" t="n">
        <f aca="false">A1977</f>
        <v>-361</v>
      </c>
      <c r="B2001" s="3" t="n">
        <f aca="false">B1995</f>
        <v>-410</v>
      </c>
      <c r="C2001" s="3" t="n">
        <f aca="false">C2000</f>
        <v>290</v>
      </c>
      <c r="D2001" s="3" t="n">
        <f aca="false">D2000</f>
        <v>300</v>
      </c>
      <c r="E2001" s="3" t="n">
        <f aca="false">E1995</f>
        <v>12</v>
      </c>
      <c r="F2001" s="1" t="n">
        <v>210</v>
      </c>
      <c r="G2001" s="1" t="n">
        <v>210</v>
      </c>
      <c r="H2001" s="1" t="n">
        <v>210</v>
      </c>
      <c r="I2001" s="3"/>
      <c r="J2001" s="3"/>
      <c r="K2001" s="3"/>
      <c r="L2001" s="3" t="str">
        <f aca="false">L1995</f>
        <v>+12: Carrelage sol baignoire (gris blanc)</v>
      </c>
      <c r="M2001" s="3" t="str">
        <f aca="false">M1995</f>
        <v>horizontal, 2e rangée apres marche</v>
      </c>
      <c r="N2001" s="3"/>
      <c r="O2001" s="3"/>
      <c r="P2001" s="7"/>
    </row>
    <row r="2002" customFormat="false" ht="12.75" hidden="false" customHeight="false" outlineLevel="0" collapsed="false">
      <c r="P2002" s="7"/>
    </row>
    <row r="2003" customFormat="false" ht="12.75" hidden="false" customHeight="false" outlineLevel="0" collapsed="false">
      <c r="A2003" s="3" t="n">
        <f aca="false">A1979</f>
        <v>-110</v>
      </c>
      <c r="B2003" s="3" t="n">
        <f aca="false">B1997</f>
        <v>-410</v>
      </c>
      <c r="C2003" s="3" t="n">
        <f aca="false">C1997</f>
        <v>290</v>
      </c>
      <c r="D2003" s="3" t="n">
        <f aca="false">D1997</f>
        <v>300</v>
      </c>
      <c r="E2003" s="3" t="n">
        <f aca="false">E1997</f>
        <v>12</v>
      </c>
      <c r="F2003" s="1" t="n">
        <v>210</v>
      </c>
      <c r="G2003" s="1" t="n">
        <v>210</v>
      </c>
      <c r="H2003" s="1" t="n">
        <v>210</v>
      </c>
      <c r="I2003" s="3"/>
      <c r="J2003" s="3"/>
      <c r="K2003" s="3"/>
      <c r="L2003" s="3" t="str">
        <f aca="false">L1997</f>
        <v>+12: Carrelage sol baignoire (gris blanc)</v>
      </c>
      <c r="M2003" s="3" t="str">
        <f aca="false">M1997</f>
        <v>horizontal, 2e rangée apres marche</v>
      </c>
      <c r="N2003" s="3"/>
      <c r="O2003" s="3"/>
      <c r="P2003" s="7"/>
    </row>
    <row r="2004" customFormat="false" ht="12.75" hidden="false" customHeight="false" outlineLevel="0" collapsed="false">
      <c r="A2004" s="3" t="n">
        <f aca="false">A1980</f>
        <v>-110</v>
      </c>
      <c r="B2004" s="3" t="n">
        <f aca="false">B1998</f>
        <v>-1019</v>
      </c>
      <c r="C2004" s="3" t="n">
        <f aca="false">C2003</f>
        <v>290</v>
      </c>
      <c r="D2004" s="3" t="n">
        <f aca="false">D2003</f>
        <v>300</v>
      </c>
      <c r="E2004" s="3" t="n">
        <f aca="false">E1998</f>
        <v>12</v>
      </c>
      <c r="F2004" s="3" t="n">
        <f aca="false">F1998</f>
        <v>130</v>
      </c>
      <c r="G2004" s="3" t="n">
        <f aca="false">G1998</f>
        <v>130</v>
      </c>
      <c r="H2004" s="3" t="n">
        <f aca="false">H1998</f>
        <v>130</v>
      </c>
      <c r="I2004" s="3"/>
      <c r="J2004" s="3"/>
      <c r="K2004" s="3"/>
      <c r="L2004" s="3" t="str">
        <f aca="false">L1998</f>
        <v>+12: Carrelage sol baignoire (gris blanc)</v>
      </c>
      <c r="M2004" s="3" t="str">
        <f aca="false">M1998</f>
        <v>horizontal, 2e rangée apres marche</v>
      </c>
      <c r="N2004" s="3"/>
      <c r="O2004" s="3"/>
      <c r="P2004" s="7"/>
    </row>
    <row r="2005" customFormat="false" ht="12.75" hidden="false" customHeight="false" outlineLevel="0" collapsed="false">
      <c r="A2005" s="3" t="n">
        <f aca="false">A1981</f>
        <v>-359</v>
      </c>
      <c r="B2005" s="3" t="n">
        <f aca="false">B1999</f>
        <v>-1019</v>
      </c>
      <c r="C2005" s="3" t="n">
        <f aca="false">C2004</f>
        <v>290</v>
      </c>
      <c r="D2005" s="3" t="n">
        <f aca="false">D2004</f>
        <v>300</v>
      </c>
      <c r="E2005" s="3" t="n">
        <f aca="false">E1999</f>
        <v>12</v>
      </c>
      <c r="F2005" s="3" t="n">
        <f aca="false">F1999</f>
        <v>190</v>
      </c>
      <c r="G2005" s="3" t="n">
        <f aca="false">G1999</f>
        <v>190</v>
      </c>
      <c r="H2005" s="3" t="n">
        <f aca="false">H1999</f>
        <v>190</v>
      </c>
      <c r="I2005" s="3"/>
      <c r="J2005" s="3"/>
      <c r="K2005" s="3"/>
      <c r="L2005" s="3" t="str">
        <f aca="false">L1999</f>
        <v>+12: Carrelage sol baignoire (gris blanc)</v>
      </c>
      <c r="M2005" s="3" t="str">
        <f aca="false">M1999</f>
        <v>horizontal, 2e rangée apres marche</v>
      </c>
      <c r="N2005" s="3"/>
      <c r="O2005" s="3"/>
      <c r="P2005" s="7"/>
    </row>
    <row r="2006" customFormat="false" ht="12.75" hidden="false" customHeight="false" outlineLevel="0" collapsed="false">
      <c r="A2006" s="3" t="n">
        <f aca="false">A1982</f>
        <v>-359</v>
      </c>
      <c r="B2006" s="3" t="n">
        <f aca="false">B2000</f>
        <v>-410</v>
      </c>
      <c r="C2006" s="3" t="n">
        <f aca="false">C2005</f>
        <v>290</v>
      </c>
      <c r="D2006" s="3" t="n">
        <f aca="false">D2005</f>
        <v>300</v>
      </c>
      <c r="E2006" s="3" t="n">
        <f aca="false">E2000</f>
        <v>12</v>
      </c>
      <c r="F2006" s="1" t="n">
        <v>170</v>
      </c>
      <c r="G2006" s="1" t="n">
        <v>170</v>
      </c>
      <c r="H2006" s="1" t="n">
        <v>170</v>
      </c>
      <c r="I2006" s="3"/>
      <c r="J2006" s="3"/>
      <c r="K2006" s="3"/>
      <c r="L2006" s="3" t="str">
        <f aca="false">L2000</f>
        <v>+12: Carrelage sol baignoire (gris blanc)</v>
      </c>
      <c r="M2006" s="3" t="str">
        <f aca="false">M2000</f>
        <v>horizontal, 2e rangée apres marche</v>
      </c>
      <c r="N2006" s="3"/>
      <c r="O2006" s="3"/>
      <c r="P2006" s="7"/>
    </row>
    <row r="2007" customFormat="false" ht="12.75" hidden="false" customHeight="false" outlineLevel="0" collapsed="false">
      <c r="A2007" s="3" t="n">
        <f aca="false">A1983</f>
        <v>-110</v>
      </c>
      <c r="B2007" s="3" t="n">
        <f aca="false">B2001</f>
        <v>-410</v>
      </c>
      <c r="C2007" s="3" t="n">
        <f aca="false">C2006</f>
        <v>290</v>
      </c>
      <c r="D2007" s="3" t="n">
        <f aca="false">D2006</f>
        <v>300</v>
      </c>
      <c r="E2007" s="3" t="n">
        <f aca="false">E2001</f>
        <v>12</v>
      </c>
      <c r="F2007" s="1" t="n">
        <v>210</v>
      </c>
      <c r="G2007" s="1" t="n">
        <v>210</v>
      </c>
      <c r="H2007" s="1" t="n">
        <v>210</v>
      </c>
      <c r="I2007" s="3"/>
      <c r="J2007" s="3"/>
      <c r="K2007" s="3"/>
      <c r="L2007" s="3" t="str">
        <f aca="false">L2001</f>
        <v>+12: Carrelage sol baignoire (gris blanc)</v>
      </c>
      <c r="M2007" s="3" t="str">
        <f aca="false">M2001</f>
        <v>horizontal, 2e rangée apres marche</v>
      </c>
      <c r="N2007" s="3"/>
      <c r="O2007" s="3"/>
      <c r="P2007" s="7"/>
    </row>
    <row r="2008" customFormat="false" ht="12.75" hidden="false" customHeight="false" outlineLevel="0" collapsed="false">
      <c r="P2008" s="7"/>
    </row>
    <row r="2009" customFormat="false" ht="12.75" hidden="false" customHeight="false" outlineLevel="0" collapsed="false">
      <c r="A2009" s="1" t="n">
        <v>-1350</v>
      </c>
      <c r="B2009" s="1" t="n">
        <v>-32</v>
      </c>
      <c r="C2009" s="3" t="n">
        <f aca="false">C2003</f>
        <v>290</v>
      </c>
      <c r="D2009" s="3" t="n">
        <f aca="false">D2003</f>
        <v>300</v>
      </c>
      <c r="E2009" s="3" t="n">
        <f aca="false">E2003</f>
        <v>12</v>
      </c>
      <c r="F2009" s="1" t="n">
        <v>210</v>
      </c>
      <c r="G2009" s="1" t="n">
        <v>210</v>
      </c>
      <c r="H2009" s="1" t="n">
        <v>210</v>
      </c>
      <c r="I2009" s="3"/>
      <c r="J2009" s="3"/>
      <c r="K2009" s="3"/>
      <c r="L2009" s="3" t="str">
        <f aca="false">L2003</f>
        <v>+12: Carrelage sol baignoire (gris blanc)</v>
      </c>
      <c r="M2009" s="1" t="s">
        <v>162</v>
      </c>
      <c r="N2009" s="3"/>
      <c r="O2009" s="3"/>
      <c r="P2009" s="7"/>
    </row>
    <row r="2010" customFormat="false" ht="12.75" hidden="false" customHeight="false" outlineLevel="0" collapsed="false">
      <c r="A2010" s="3" t="n">
        <f aca="false">A2009</f>
        <v>-1350</v>
      </c>
      <c r="B2010" s="6" t="n">
        <f aca="false">-409</f>
        <v>-409</v>
      </c>
      <c r="C2010" s="3" t="n">
        <f aca="false">C2009</f>
        <v>290</v>
      </c>
      <c r="D2010" s="3" t="n">
        <f aca="false">D2009</f>
        <v>300</v>
      </c>
      <c r="E2010" s="3" t="n">
        <f aca="false">E2004</f>
        <v>12</v>
      </c>
      <c r="F2010" s="3" t="n">
        <f aca="false">F2004</f>
        <v>130</v>
      </c>
      <c r="G2010" s="3" t="n">
        <f aca="false">G2004</f>
        <v>130</v>
      </c>
      <c r="H2010" s="3" t="n">
        <f aca="false">H2004</f>
        <v>130</v>
      </c>
      <c r="I2010" s="3"/>
      <c r="J2010" s="3"/>
      <c r="K2010" s="3"/>
      <c r="L2010" s="3" t="str">
        <f aca="false">L2004</f>
        <v>+12: Carrelage sol baignoire (gris blanc)</v>
      </c>
      <c r="M2010" s="3" t="str">
        <f aca="false">M2009</f>
        <v>horizontal, 3e rangée apres marche</v>
      </c>
      <c r="N2010" s="3"/>
      <c r="O2010" s="3"/>
      <c r="P2010" s="7"/>
    </row>
    <row r="2011" customFormat="false" ht="12.75" hidden="false" customHeight="false" outlineLevel="0" collapsed="false">
      <c r="A2011" s="3" t="n">
        <f aca="false">A1987</f>
        <v>-1559</v>
      </c>
      <c r="B2011" s="3" t="n">
        <f aca="false">B2010</f>
        <v>-409</v>
      </c>
      <c r="C2011" s="3" t="n">
        <f aca="false">C2010</f>
        <v>290</v>
      </c>
      <c r="D2011" s="3" t="n">
        <f aca="false">D2010</f>
        <v>300</v>
      </c>
      <c r="E2011" s="3" t="n">
        <f aca="false">E2005</f>
        <v>12</v>
      </c>
      <c r="F2011" s="3" t="n">
        <f aca="false">F2005</f>
        <v>190</v>
      </c>
      <c r="G2011" s="3" t="n">
        <f aca="false">G2005</f>
        <v>190</v>
      </c>
      <c r="H2011" s="3" t="n">
        <f aca="false">H2005</f>
        <v>190</v>
      </c>
      <c r="I2011" s="3"/>
      <c r="J2011" s="3"/>
      <c r="K2011" s="3"/>
      <c r="L2011" s="3" t="str">
        <f aca="false">L2005</f>
        <v>+12: Carrelage sol baignoire (gris blanc)</v>
      </c>
      <c r="M2011" s="3" t="str">
        <f aca="false">M2010</f>
        <v>horizontal, 3e rangée apres marche</v>
      </c>
      <c r="N2011" s="3"/>
      <c r="O2011" s="3"/>
      <c r="P2011" s="7"/>
    </row>
    <row r="2012" customFormat="false" ht="12.75" hidden="false" customHeight="false" outlineLevel="0" collapsed="false">
      <c r="A2012" s="3" t="n">
        <f aca="false">A2011</f>
        <v>-1559</v>
      </c>
      <c r="B2012" s="3" t="n">
        <f aca="false">B2009</f>
        <v>-32</v>
      </c>
      <c r="C2012" s="3" t="n">
        <f aca="false">C2011</f>
        <v>290</v>
      </c>
      <c r="D2012" s="3" t="n">
        <f aca="false">D2011</f>
        <v>300</v>
      </c>
      <c r="E2012" s="3" t="n">
        <f aca="false">E2006</f>
        <v>12</v>
      </c>
      <c r="F2012" s="1" t="n">
        <v>170</v>
      </c>
      <c r="G2012" s="1" t="n">
        <v>170</v>
      </c>
      <c r="H2012" s="1" t="n">
        <v>170</v>
      </c>
      <c r="I2012" s="3"/>
      <c r="J2012" s="3"/>
      <c r="K2012" s="3"/>
      <c r="L2012" s="3" t="str">
        <f aca="false">L2006</f>
        <v>+12: Carrelage sol baignoire (gris blanc)</v>
      </c>
      <c r="M2012" s="3" t="str">
        <f aca="false">M2011</f>
        <v>horizontal, 3e rangée apres marche</v>
      </c>
      <c r="N2012" s="3"/>
      <c r="O2012" s="3"/>
      <c r="P2012" s="7"/>
    </row>
    <row r="2013" customFormat="false" ht="12.75" hidden="false" customHeight="false" outlineLevel="0" collapsed="false">
      <c r="A2013" s="3" t="n">
        <f aca="false">A2010</f>
        <v>-1350</v>
      </c>
      <c r="B2013" s="3" t="n">
        <f aca="false">B2012</f>
        <v>-32</v>
      </c>
      <c r="C2013" s="3" t="n">
        <f aca="false">C2012</f>
        <v>290</v>
      </c>
      <c r="D2013" s="3" t="n">
        <f aca="false">D2012</f>
        <v>300</v>
      </c>
      <c r="E2013" s="3" t="n">
        <f aca="false">E2007</f>
        <v>12</v>
      </c>
      <c r="F2013" s="1" t="n">
        <v>210</v>
      </c>
      <c r="G2013" s="1" t="n">
        <v>210</v>
      </c>
      <c r="H2013" s="1" t="n">
        <v>210</v>
      </c>
      <c r="I2013" s="3"/>
      <c r="J2013" s="3"/>
      <c r="K2013" s="3"/>
      <c r="L2013" s="3" t="str">
        <f aca="false">L2007</f>
        <v>+12: Carrelage sol baignoire (gris blanc)</v>
      </c>
      <c r="M2013" s="3" t="str">
        <f aca="false">M2012</f>
        <v>horizontal, 3e rangée apres marche</v>
      </c>
      <c r="N2013" s="3"/>
      <c r="O2013" s="3"/>
      <c r="P2013" s="7"/>
    </row>
    <row r="2014" customFormat="false" ht="12.75" hidden="false" customHeight="false" outlineLevel="0" collapsed="false">
      <c r="P2014" s="7"/>
    </row>
    <row r="2015" customFormat="false" ht="12.75" hidden="false" customHeight="false" outlineLevel="0" collapsed="false">
      <c r="P2015" s="7"/>
    </row>
    <row r="2016" customFormat="false" ht="12.75" hidden="false" customHeight="false" outlineLevel="0" collapsed="false">
      <c r="A2016" s="4" t="n">
        <v>-1560</v>
      </c>
      <c r="B2016" s="3" t="n">
        <f aca="false">B2017+298</f>
        <v>-1521</v>
      </c>
      <c r="C2016" s="1" t="n">
        <v>290</v>
      </c>
      <c r="D2016" s="3" t="n">
        <f aca="false">C2016+10</f>
        <v>300</v>
      </c>
      <c r="E2016" s="1" t="n">
        <v>13</v>
      </c>
      <c r="F2016" s="1" t="n">
        <v>20</v>
      </c>
      <c r="G2016" s="1" t="n">
        <v>20</v>
      </c>
      <c r="H2016" s="1" t="n">
        <v>20</v>
      </c>
      <c r="L2016" s="1" t="s">
        <v>163</v>
      </c>
      <c r="M2016" s="1" t="s">
        <v>160</v>
      </c>
      <c r="P2016" s="7"/>
    </row>
    <row r="2017" customFormat="false" ht="12.75" hidden="false" customHeight="false" outlineLevel="0" collapsed="false">
      <c r="A2017" s="3" t="n">
        <f aca="false">A2016</f>
        <v>-1560</v>
      </c>
      <c r="B2017" s="1" t="n">
        <f aca="false">-$O$3+1</f>
        <v>-1819</v>
      </c>
      <c r="C2017" s="3" t="n">
        <f aca="false">C2016</f>
        <v>290</v>
      </c>
      <c r="D2017" s="3" t="n">
        <f aca="false">C2017+10</f>
        <v>300</v>
      </c>
      <c r="E2017" s="3" t="n">
        <f aca="false">E2016</f>
        <v>13</v>
      </c>
      <c r="F2017" s="1" t="n">
        <v>40</v>
      </c>
      <c r="G2017" s="1" t="n">
        <v>40</v>
      </c>
      <c r="H2017" s="1" t="n">
        <v>40</v>
      </c>
      <c r="L2017" s="3" t="str">
        <f aca="false">L2016</f>
        <v>+13: Carrelage sol douche (noir)</v>
      </c>
      <c r="M2017" s="3" t="str">
        <f aca="false">M2016</f>
        <v>horizontal, 1ere rangée apres marche</v>
      </c>
      <c r="N2017" s="3"/>
      <c r="O2017" s="3"/>
      <c r="P2017" s="7"/>
    </row>
    <row r="2018" customFormat="false" ht="12.75" hidden="false" customHeight="false" outlineLevel="0" collapsed="false">
      <c r="A2018" s="3" t="n">
        <f aca="false">A2017-298</f>
        <v>-1858</v>
      </c>
      <c r="B2018" s="3" t="n">
        <f aca="false">B2017</f>
        <v>-1819</v>
      </c>
      <c r="C2018" s="3" t="n">
        <f aca="false">C2017</f>
        <v>290</v>
      </c>
      <c r="D2018" s="3" t="n">
        <f aca="false">C2018+10</f>
        <v>300</v>
      </c>
      <c r="E2018" s="3" t="n">
        <f aca="false">E2017</f>
        <v>13</v>
      </c>
      <c r="F2018" s="1" t="n">
        <v>80</v>
      </c>
      <c r="G2018" s="1" t="n">
        <v>80</v>
      </c>
      <c r="H2018" s="1" t="n">
        <v>80</v>
      </c>
      <c r="L2018" s="3" t="str">
        <f aca="false">L2017</f>
        <v>+13: Carrelage sol douche (noir)</v>
      </c>
      <c r="M2018" s="3" t="str">
        <f aca="false">M2017</f>
        <v>horizontal, 1ere rangée apres marche</v>
      </c>
      <c r="N2018" s="3"/>
      <c r="O2018" s="3"/>
      <c r="P2018" s="7"/>
    </row>
    <row r="2019" customFormat="false" ht="12.75" hidden="false" customHeight="false" outlineLevel="0" collapsed="false">
      <c r="A2019" s="3" t="n">
        <f aca="false">A2018</f>
        <v>-1858</v>
      </c>
      <c r="B2019" s="3" t="n">
        <f aca="false">B2016</f>
        <v>-1521</v>
      </c>
      <c r="C2019" s="1" t="n">
        <v>270</v>
      </c>
      <c r="D2019" s="3" t="n">
        <f aca="false">C2019+10</f>
        <v>280</v>
      </c>
      <c r="E2019" s="3" t="n">
        <f aca="false">E2018</f>
        <v>13</v>
      </c>
      <c r="F2019" s="1" t="n">
        <v>60</v>
      </c>
      <c r="G2019" s="1" t="n">
        <v>60</v>
      </c>
      <c r="H2019" s="1" t="n">
        <v>60</v>
      </c>
      <c r="L2019" s="3" t="str">
        <f aca="false">L2018</f>
        <v>+13: Carrelage sol douche (noir)</v>
      </c>
      <c r="M2019" s="3" t="str">
        <f aca="false">M2018</f>
        <v>horizontal, 1ere rangée apres marche</v>
      </c>
      <c r="N2019" s="3"/>
      <c r="O2019" s="3"/>
      <c r="P2019" s="7"/>
    </row>
    <row r="2020" customFormat="false" ht="12.75" hidden="false" customHeight="false" outlineLevel="0" collapsed="false">
      <c r="A2020" s="3" t="n">
        <f aca="false">A2016</f>
        <v>-1560</v>
      </c>
      <c r="B2020" s="3" t="n">
        <f aca="false">B2016</f>
        <v>-1521</v>
      </c>
      <c r="C2020" s="3" t="n">
        <f aca="false">C2018</f>
        <v>290</v>
      </c>
      <c r="D2020" s="3" t="n">
        <f aca="false">D2019</f>
        <v>280</v>
      </c>
      <c r="E2020" s="3" t="n">
        <f aca="false">E2019</f>
        <v>13</v>
      </c>
      <c r="F2020" s="1" t="n">
        <v>20</v>
      </c>
      <c r="G2020" s="1" t="n">
        <v>20</v>
      </c>
      <c r="H2020" s="1" t="n">
        <v>20</v>
      </c>
      <c r="L2020" s="3" t="str">
        <f aca="false">L2019</f>
        <v>+13: Carrelage sol douche (noir)</v>
      </c>
      <c r="M2020" s="3" t="str">
        <f aca="false">M2019</f>
        <v>horizontal, 1ere rangée apres marche</v>
      </c>
      <c r="N2020" s="3"/>
      <c r="O2020" s="3"/>
      <c r="P2020" s="7"/>
    </row>
    <row r="2021" customFormat="false" ht="12.75" hidden="false" customHeight="false" outlineLevel="0" collapsed="false">
      <c r="P2021" s="7"/>
    </row>
    <row r="2022" customFormat="false" ht="12.75" hidden="false" customHeight="false" outlineLevel="0" collapsed="false">
      <c r="A2022" s="3" t="n">
        <f aca="false">A2016-300</f>
        <v>-1860</v>
      </c>
      <c r="B2022" s="3" t="n">
        <f aca="false">B2016</f>
        <v>-1521</v>
      </c>
      <c r="C2022" s="3" t="n">
        <f aca="false">C2019</f>
        <v>270</v>
      </c>
      <c r="D2022" s="3" t="n">
        <f aca="false">C2022+10</f>
        <v>280</v>
      </c>
      <c r="E2022" s="3" t="n">
        <f aca="false">E2016</f>
        <v>13</v>
      </c>
      <c r="F2022" s="3" t="n">
        <f aca="false">F2016</f>
        <v>20</v>
      </c>
      <c r="G2022" s="3" t="n">
        <f aca="false">G2016</f>
        <v>20</v>
      </c>
      <c r="H2022" s="3" t="n">
        <f aca="false">H2016</f>
        <v>20</v>
      </c>
      <c r="I2022" s="3"/>
      <c r="J2022" s="3"/>
      <c r="K2022" s="3"/>
      <c r="L2022" s="3" t="str">
        <f aca="false">L2016</f>
        <v>+13: Carrelage sol douche (noir)</v>
      </c>
      <c r="M2022" s="3" t="str">
        <f aca="false">M2016</f>
        <v>horizontal, 1ere rangée apres marche</v>
      </c>
      <c r="N2022" s="3"/>
      <c r="O2022" s="3"/>
      <c r="P2022" s="7"/>
    </row>
    <row r="2023" customFormat="false" ht="12.75" hidden="false" customHeight="false" outlineLevel="0" collapsed="false">
      <c r="A2023" s="3" t="n">
        <f aca="false">A2017-300</f>
        <v>-1860</v>
      </c>
      <c r="B2023" s="3" t="n">
        <f aca="false">B2017</f>
        <v>-1819</v>
      </c>
      <c r="C2023" s="3" t="n">
        <f aca="false">C2020</f>
        <v>290</v>
      </c>
      <c r="D2023" s="3" t="n">
        <f aca="false">C2023+10</f>
        <v>300</v>
      </c>
      <c r="E2023" s="3" t="n">
        <f aca="false">E2017</f>
        <v>13</v>
      </c>
      <c r="F2023" s="3" t="n">
        <f aca="false">F2017</f>
        <v>40</v>
      </c>
      <c r="G2023" s="3" t="n">
        <f aca="false">G2017</f>
        <v>40</v>
      </c>
      <c r="H2023" s="3" t="n">
        <f aca="false">H2017</f>
        <v>40</v>
      </c>
      <c r="I2023" s="3"/>
      <c r="J2023" s="3"/>
      <c r="K2023" s="3"/>
      <c r="L2023" s="3" t="str">
        <f aca="false">L2017</f>
        <v>+13: Carrelage sol douche (noir)</v>
      </c>
      <c r="M2023" s="3" t="str">
        <f aca="false">M2017</f>
        <v>horizontal, 1ere rangée apres marche</v>
      </c>
      <c r="N2023" s="3"/>
      <c r="O2023" s="3"/>
      <c r="P2023" s="7"/>
    </row>
    <row r="2024" customFormat="false" ht="12.75" hidden="false" customHeight="false" outlineLevel="0" collapsed="false">
      <c r="A2024" s="3" t="n">
        <f aca="false">A2018-300</f>
        <v>-2158</v>
      </c>
      <c r="B2024" s="3" t="n">
        <f aca="false">B2018</f>
        <v>-1819</v>
      </c>
      <c r="C2024" s="3" t="n">
        <f aca="false">C2023</f>
        <v>290</v>
      </c>
      <c r="D2024" s="3" t="n">
        <f aca="false">C2024+10</f>
        <v>300</v>
      </c>
      <c r="E2024" s="3" t="n">
        <f aca="false">E2018</f>
        <v>13</v>
      </c>
      <c r="F2024" s="3" t="n">
        <f aca="false">F2018</f>
        <v>80</v>
      </c>
      <c r="G2024" s="3" t="n">
        <f aca="false">G2018</f>
        <v>80</v>
      </c>
      <c r="H2024" s="3" t="n">
        <f aca="false">H2018</f>
        <v>80</v>
      </c>
      <c r="I2024" s="3"/>
      <c r="J2024" s="3"/>
      <c r="K2024" s="3"/>
      <c r="L2024" s="3" t="str">
        <f aca="false">L2018</f>
        <v>+13: Carrelage sol douche (noir)</v>
      </c>
      <c r="M2024" s="3" t="str">
        <f aca="false">M2018</f>
        <v>horizontal, 1ere rangée apres marche</v>
      </c>
      <c r="N2024" s="3"/>
      <c r="O2024" s="3"/>
      <c r="P2024" s="7"/>
    </row>
    <row r="2025" customFormat="false" ht="12.75" hidden="false" customHeight="false" outlineLevel="0" collapsed="false">
      <c r="A2025" s="3" t="n">
        <f aca="false">A2019-300</f>
        <v>-2158</v>
      </c>
      <c r="B2025" s="3" t="n">
        <f aca="false">B2019</f>
        <v>-1521</v>
      </c>
      <c r="C2025" s="3" t="n">
        <f aca="false">C2022</f>
        <v>270</v>
      </c>
      <c r="D2025" s="3" t="n">
        <f aca="false">C2025+10</f>
        <v>280</v>
      </c>
      <c r="E2025" s="3" t="n">
        <f aca="false">E2019</f>
        <v>13</v>
      </c>
      <c r="F2025" s="3" t="n">
        <f aca="false">F2019</f>
        <v>60</v>
      </c>
      <c r="G2025" s="3" t="n">
        <f aca="false">G2019</f>
        <v>60</v>
      </c>
      <c r="H2025" s="3" t="n">
        <f aca="false">H2019</f>
        <v>60</v>
      </c>
      <c r="I2025" s="3"/>
      <c r="J2025" s="3"/>
      <c r="K2025" s="3"/>
      <c r="L2025" s="3" t="str">
        <f aca="false">L2019</f>
        <v>+13: Carrelage sol douche (noir)</v>
      </c>
      <c r="M2025" s="3" t="str">
        <f aca="false">M2019</f>
        <v>horizontal, 1ere rangée apres marche</v>
      </c>
      <c r="N2025" s="3"/>
      <c r="O2025" s="3"/>
      <c r="P2025" s="7"/>
    </row>
    <row r="2026" customFormat="false" ht="12.75" hidden="false" customHeight="false" outlineLevel="0" collapsed="false">
      <c r="A2026" s="3" t="n">
        <f aca="false">A2020-300</f>
        <v>-1860</v>
      </c>
      <c r="B2026" s="3" t="n">
        <f aca="false">B2020</f>
        <v>-1521</v>
      </c>
      <c r="C2026" s="3" t="n">
        <f aca="false">C2025</f>
        <v>270</v>
      </c>
      <c r="D2026" s="3" t="n">
        <f aca="false">C2026+10</f>
        <v>280</v>
      </c>
      <c r="E2026" s="3" t="n">
        <f aca="false">E2020</f>
        <v>13</v>
      </c>
      <c r="F2026" s="3" t="n">
        <f aca="false">F2020</f>
        <v>20</v>
      </c>
      <c r="G2026" s="3" t="n">
        <f aca="false">G2020</f>
        <v>20</v>
      </c>
      <c r="H2026" s="3" t="n">
        <f aca="false">H2020</f>
        <v>20</v>
      </c>
      <c r="I2026" s="3"/>
      <c r="J2026" s="3"/>
      <c r="K2026" s="3"/>
      <c r="L2026" s="3" t="str">
        <f aca="false">L2020</f>
        <v>+13: Carrelage sol douche (noir)</v>
      </c>
      <c r="M2026" s="3" t="str">
        <f aca="false">M2020</f>
        <v>horizontal, 1ere rangée apres marche</v>
      </c>
      <c r="N2026" s="3"/>
      <c r="O2026" s="3"/>
      <c r="P2026" s="7"/>
    </row>
    <row r="2027" customFormat="false" ht="12.75" hidden="false" customHeight="false" outlineLevel="0" collapsed="false">
      <c r="P2027" s="7"/>
    </row>
    <row r="2028" customFormat="false" ht="12.75" hidden="false" customHeight="false" outlineLevel="0" collapsed="false">
      <c r="A2028" s="3" t="n">
        <f aca="false">A2022-300</f>
        <v>-2160</v>
      </c>
      <c r="B2028" s="3" t="n">
        <f aca="false">B2022</f>
        <v>-1521</v>
      </c>
      <c r="C2028" s="3" t="n">
        <f aca="false">C2026</f>
        <v>270</v>
      </c>
      <c r="D2028" s="3" t="n">
        <f aca="false">C2028+10</f>
        <v>280</v>
      </c>
      <c r="E2028" s="3" t="n">
        <f aca="false">E2022</f>
        <v>13</v>
      </c>
      <c r="F2028" s="3" t="n">
        <f aca="false">F2022</f>
        <v>20</v>
      </c>
      <c r="G2028" s="3" t="n">
        <f aca="false">G2022</f>
        <v>20</v>
      </c>
      <c r="H2028" s="3" t="n">
        <f aca="false">H2022</f>
        <v>20</v>
      </c>
      <c r="I2028" s="3"/>
      <c r="J2028" s="3"/>
      <c r="K2028" s="3"/>
      <c r="L2028" s="3" t="str">
        <f aca="false">L2022</f>
        <v>+13: Carrelage sol douche (noir)</v>
      </c>
      <c r="M2028" s="3" t="str">
        <f aca="false">M2022</f>
        <v>horizontal, 1ere rangée apres marche</v>
      </c>
      <c r="N2028" s="3"/>
      <c r="O2028" s="3"/>
      <c r="P2028" s="7"/>
    </row>
    <row r="2029" customFormat="false" ht="12.75" hidden="false" customHeight="false" outlineLevel="0" collapsed="false">
      <c r="A2029" s="3" t="n">
        <f aca="false">A2023-300</f>
        <v>-2160</v>
      </c>
      <c r="B2029" s="3" t="n">
        <f aca="false">B2023</f>
        <v>-1819</v>
      </c>
      <c r="C2029" s="3" t="n">
        <f aca="false">C2024</f>
        <v>290</v>
      </c>
      <c r="D2029" s="3" t="n">
        <f aca="false">C2029+10</f>
        <v>300</v>
      </c>
      <c r="E2029" s="3" t="n">
        <f aca="false">E2023</f>
        <v>13</v>
      </c>
      <c r="F2029" s="3" t="n">
        <f aca="false">F2023</f>
        <v>40</v>
      </c>
      <c r="G2029" s="3" t="n">
        <f aca="false">G2023</f>
        <v>40</v>
      </c>
      <c r="H2029" s="3" t="n">
        <f aca="false">H2023</f>
        <v>40</v>
      </c>
      <c r="I2029" s="3"/>
      <c r="J2029" s="3"/>
      <c r="K2029" s="3"/>
      <c r="L2029" s="3" t="str">
        <f aca="false">L2023</f>
        <v>+13: Carrelage sol douche (noir)</v>
      </c>
      <c r="M2029" s="3" t="str">
        <f aca="false">M2023</f>
        <v>horizontal, 1ere rangée apres marche</v>
      </c>
      <c r="N2029" s="3"/>
      <c r="O2029" s="3"/>
      <c r="P2029" s="7"/>
    </row>
    <row r="2030" customFormat="false" ht="12.75" hidden="false" customHeight="false" outlineLevel="0" collapsed="false">
      <c r="A2030" s="3" t="n">
        <f aca="false">A2024-290</f>
        <v>-2448</v>
      </c>
      <c r="B2030" s="3" t="n">
        <f aca="false">B2024</f>
        <v>-1819</v>
      </c>
      <c r="C2030" s="3" t="n">
        <f aca="false">C2029</f>
        <v>290</v>
      </c>
      <c r="D2030" s="3" t="n">
        <f aca="false">C2030+10</f>
        <v>300</v>
      </c>
      <c r="E2030" s="3" t="n">
        <f aca="false">E2024</f>
        <v>13</v>
      </c>
      <c r="F2030" s="3" t="n">
        <f aca="false">F2024</f>
        <v>80</v>
      </c>
      <c r="G2030" s="3" t="n">
        <f aca="false">G2024</f>
        <v>80</v>
      </c>
      <c r="H2030" s="3" t="n">
        <f aca="false">H2024</f>
        <v>80</v>
      </c>
      <c r="I2030" s="3"/>
      <c r="J2030" s="3"/>
      <c r="K2030" s="3"/>
      <c r="L2030" s="3" t="str">
        <f aca="false">L2024</f>
        <v>+13: Carrelage sol douche (noir)</v>
      </c>
      <c r="M2030" s="3" t="str">
        <f aca="false">M2024</f>
        <v>horizontal, 1ere rangée apres marche</v>
      </c>
      <c r="N2030" s="3"/>
      <c r="O2030" s="3"/>
      <c r="P2030" s="7"/>
    </row>
    <row r="2031" customFormat="false" ht="12.75" hidden="false" customHeight="false" outlineLevel="0" collapsed="false">
      <c r="A2031" s="3" t="n">
        <f aca="false">A2025-290</f>
        <v>-2448</v>
      </c>
      <c r="B2031" s="3" t="n">
        <f aca="false">B2025</f>
        <v>-1521</v>
      </c>
      <c r="C2031" s="3" t="n">
        <f aca="false">C2030</f>
        <v>290</v>
      </c>
      <c r="D2031" s="3" t="n">
        <f aca="false">C2031+10</f>
        <v>300</v>
      </c>
      <c r="E2031" s="3" t="n">
        <f aca="false">E2025</f>
        <v>13</v>
      </c>
      <c r="F2031" s="3" t="n">
        <f aca="false">F2025</f>
        <v>60</v>
      </c>
      <c r="G2031" s="3" t="n">
        <f aca="false">G2025</f>
        <v>60</v>
      </c>
      <c r="H2031" s="3" t="n">
        <f aca="false">H2025</f>
        <v>60</v>
      </c>
      <c r="I2031" s="3"/>
      <c r="J2031" s="3"/>
      <c r="K2031" s="3"/>
      <c r="L2031" s="3" t="str">
        <f aca="false">L2025</f>
        <v>+13: Carrelage sol douche (noir)</v>
      </c>
      <c r="M2031" s="3" t="str">
        <f aca="false">M2025</f>
        <v>horizontal, 1ere rangée apres marche</v>
      </c>
      <c r="N2031" s="3"/>
      <c r="O2031" s="3"/>
      <c r="P2031" s="7"/>
    </row>
    <row r="2032" customFormat="false" ht="12.75" hidden="false" customHeight="false" outlineLevel="0" collapsed="false">
      <c r="A2032" s="3" t="n">
        <f aca="false">A2026-300</f>
        <v>-2160</v>
      </c>
      <c r="B2032" s="3" t="n">
        <f aca="false">B2026</f>
        <v>-1521</v>
      </c>
      <c r="C2032" s="3" t="n">
        <f aca="false">C2028</f>
        <v>270</v>
      </c>
      <c r="D2032" s="3" t="n">
        <f aca="false">C2032+10</f>
        <v>280</v>
      </c>
      <c r="E2032" s="3" t="n">
        <f aca="false">E2026</f>
        <v>13</v>
      </c>
      <c r="F2032" s="3" t="n">
        <f aca="false">F2026</f>
        <v>20</v>
      </c>
      <c r="G2032" s="3" t="n">
        <f aca="false">G2026</f>
        <v>20</v>
      </c>
      <c r="H2032" s="3" t="n">
        <f aca="false">H2026</f>
        <v>20</v>
      </c>
      <c r="I2032" s="3"/>
      <c r="J2032" s="3"/>
      <c r="K2032" s="3"/>
      <c r="L2032" s="3" t="str">
        <f aca="false">L2026</f>
        <v>+13: Carrelage sol douche (noir)</v>
      </c>
      <c r="M2032" s="3" t="str">
        <f aca="false">M2026</f>
        <v>horizontal, 1ere rangée apres marche</v>
      </c>
      <c r="N2032" s="3"/>
      <c r="O2032" s="3"/>
      <c r="P2032" s="7"/>
    </row>
    <row r="2033" customFormat="false" ht="12.75" hidden="false" customHeight="false" outlineLevel="0" collapsed="false">
      <c r="P2033" s="7"/>
    </row>
    <row r="2034" customFormat="false" ht="12.75" hidden="false" customHeight="false" outlineLevel="0" collapsed="false">
      <c r="A2034" s="3" t="n">
        <f aca="false">A2016</f>
        <v>-1560</v>
      </c>
      <c r="B2034" s="3" t="n">
        <f aca="false">B2035+298</f>
        <v>-1221</v>
      </c>
      <c r="C2034" s="3" t="n">
        <f aca="false">C2031</f>
        <v>290</v>
      </c>
      <c r="D2034" s="3" t="n">
        <f aca="false">C2034+10</f>
        <v>300</v>
      </c>
      <c r="E2034" s="3" t="n">
        <f aca="false">E2028</f>
        <v>13</v>
      </c>
      <c r="F2034" s="3" t="n">
        <f aca="false">F2028</f>
        <v>20</v>
      </c>
      <c r="G2034" s="3" t="n">
        <f aca="false">G2028</f>
        <v>20</v>
      </c>
      <c r="H2034" s="3" t="n">
        <f aca="false">H2028</f>
        <v>20</v>
      </c>
      <c r="L2034" s="3" t="str">
        <f aca="false">L2028</f>
        <v>+13: Carrelage sol douche (noir)</v>
      </c>
      <c r="M2034" s="1" t="s">
        <v>161</v>
      </c>
      <c r="P2034" s="7"/>
    </row>
    <row r="2035" customFormat="false" ht="12.75" hidden="false" customHeight="false" outlineLevel="0" collapsed="false">
      <c r="A2035" s="3" t="n">
        <f aca="false">A2034</f>
        <v>-1560</v>
      </c>
      <c r="B2035" s="1" t="n">
        <f aca="false">B2017+300</f>
        <v>-1519</v>
      </c>
      <c r="C2035" s="3" t="n">
        <f aca="false">C2034</f>
        <v>290</v>
      </c>
      <c r="D2035" s="3" t="n">
        <f aca="false">C2035+10</f>
        <v>300</v>
      </c>
      <c r="E2035" s="3" t="n">
        <f aca="false">E2029</f>
        <v>13</v>
      </c>
      <c r="F2035" s="3" t="n">
        <f aca="false">F2029</f>
        <v>40</v>
      </c>
      <c r="G2035" s="3" t="n">
        <f aca="false">G2029</f>
        <v>40</v>
      </c>
      <c r="H2035" s="3" t="n">
        <f aca="false">H2029</f>
        <v>40</v>
      </c>
      <c r="L2035" s="3" t="str">
        <f aca="false">L2034</f>
        <v>+13: Carrelage sol douche (noir)</v>
      </c>
      <c r="M2035" s="3" t="str">
        <f aca="false">M2034</f>
        <v>horizontal, 2e rangée apres marche</v>
      </c>
      <c r="N2035" s="3"/>
      <c r="O2035" s="3"/>
      <c r="P2035" s="7"/>
    </row>
    <row r="2036" customFormat="false" ht="12.75" hidden="false" customHeight="false" outlineLevel="0" collapsed="false">
      <c r="A2036" s="3" t="n">
        <f aca="false">A2035-298</f>
        <v>-1858</v>
      </c>
      <c r="B2036" s="3" t="n">
        <f aca="false">B2035</f>
        <v>-1519</v>
      </c>
      <c r="C2036" s="3" t="n">
        <f aca="false">C2032</f>
        <v>270</v>
      </c>
      <c r="D2036" s="3" t="n">
        <f aca="false">C2036+10</f>
        <v>280</v>
      </c>
      <c r="E2036" s="3" t="n">
        <f aca="false">E2030</f>
        <v>13</v>
      </c>
      <c r="F2036" s="3" t="n">
        <f aca="false">F2030</f>
        <v>80</v>
      </c>
      <c r="G2036" s="3" t="n">
        <f aca="false">G2030</f>
        <v>80</v>
      </c>
      <c r="H2036" s="3" t="n">
        <f aca="false">H2030</f>
        <v>80</v>
      </c>
      <c r="L2036" s="3" t="str">
        <f aca="false">L2035</f>
        <v>+13: Carrelage sol douche (noir)</v>
      </c>
      <c r="M2036" s="3" t="str">
        <f aca="false">M2035</f>
        <v>horizontal, 2e rangée apres marche</v>
      </c>
      <c r="N2036" s="3"/>
      <c r="O2036" s="3"/>
      <c r="P2036" s="7"/>
    </row>
    <row r="2037" customFormat="false" ht="12.75" hidden="false" customHeight="false" outlineLevel="0" collapsed="false">
      <c r="A2037" s="3" t="n">
        <f aca="false">A2036</f>
        <v>-1858</v>
      </c>
      <c r="B2037" s="3" t="n">
        <f aca="false">B2034</f>
        <v>-1221</v>
      </c>
      <c r="C2037" s="3" t="n">
        <f aca="false">C2036</f>
        <v>270</v>
      </c>
      <c r="D2037" s="3" t="n">
        <f aca="false">C2037+10</f>
        <v>280</v>
      </c>
      <c r="E2037" s="3" t="n">
        <f aca="false">E2031</f>
        <v>13</v>
      </c>
      <c r="F2037" s="3" t="n">
        <f aca="false">F2031</f>
        <v>60</v>
      </c>
      <c r="G2037" s="3" t="n">
        <f aca="false">G2031</f>
        <v>60</v>
      </c>
      <c r="H2037" s="3" t="n">
        <f aca="false">H2031</f>
        <v>60</v>
      </c>
      <c r="L2037" s="3" t="str">
        <f aca="false">L2036</f>
        <v>+13: Carrelage sol douche (noir)</v>
      </c>
      <c r="M2037" s="3" t="str">
        <f aca="false">M2036</f>
        <v>horizontal, 2e rangée apres marche</v>
      </c>
      <c r="N2037" s="3"/>
      <c r="O2037" s="3"/>
      <c r="P2037" s="7"/>
    </row>
    <row r="2038" customFormat="false" ht="12.75" hidden="false" customHeight="false" outlineLevel="0" collapsed="false">
      <c r="A2038" s="3" t="n">
        <f aca="false">A2034</f>
        <v>-1560</v>
      </c>
      <c r="B2038" s="3" t="n">
        <f aca="false">B2034</f>
        <v>-1221</v>
      </c>
      <c r="C2038" s="3" t="n">
        <f aca="false">C2034</f>
        <v>290</v>
      </c>
      <c r="D2038" s="3" t="n">
        <f aca="false">C2038+10</f>
        <v>300</v>
      </c>
      <c r="E2038" s="3" t="n">
        <f aca="false">E2032</f>
        <v>13</v>
      </c>
      <c r="F2038" s="3" t="n">
        <f aca="false">F2032</f>
        <v>20</v>
      </c>
      <c r="G2038" s="3" t="n">
        <f aca="false">G2032</f>
        <v>20</v>
      </c>
      <c r="H2038" s="3" t="n">
        <f aca="false">H2032</f>
        <v>20</v>
      </c>
      <c r="L2038" s="3" t="str">
        <f aca="false">L2037</f>
        <v>+13: Carrelage sol douche (noir)</v>
      </c>
      <c r="M2038" s="3" t="str">
        <f aca="false">M2037</f>
        <v>horizontal, 2e rangée apres marche</v>
      </c>
      <c r="N2038" s="3"/>
      <c r="O2038" s="3"/>
      <c r="P2038" s="7"/>
    </row>
    <row r="2039" customFormat="false" ht="12.75" hidden="false" customHeight="false" outlineLevel="0" collapsed="false">
      <c r="P2039" s="7"/>
    </row>
    <row r="2040" customFormat="false" ht="12.75" hidden="false" customHeight="false" outlineLevel="0" collapsed="false">
      <c r="A2040" s="3" t="n">
        <f aca="false">A2034-300</f>
        <v>-1860</v>
      </c>
      <c r="B2040" s="3" t="n">
        <f aca="false">B2034</f>
        <v>-1221</v>
      </c>
      <c r="C2040" s="3" t="n">
        <f aca="false">C2037</f>
        <v>270</v>
      </c>
      <c r="D2040" s="3" t="n">
        <f aca="false">C2040+10</f>
        <v>280</v>
      </c>
      <c r="E2040" s="3" t="n">
        <f aca="false">E2034</f>
        <v>13</v>
      </c>
      <c r="F2040" s="3" t="n">
        <f aca="false">F2034</f>
        <v>20</v>
      </c>
      <c r="G2040" s="3" t="n">
        <f aca="false">G2034</f>
        <v>20</v>
      </c>
      <c r="H2040" s="3" t="n">
        <f aca="false">H2034</f>
        <v>20</v>
      </c>
      <c r="I2040" s="3"/>
      <c r="J2040" s="3"/>
      <c r="K2040" s="3"/>
      <c r="L2040" s="3" t="str">
        <f aca="false">L2034</f>
        <v>+13: Carrelage sol douche (noir)</v>
      </c>
      <c r="M2040" s="3" t="str">
        <f aca="false">M2034</f>
        <v>horizontal, 2e rangée apres marche</v>
      </c>
      <c r="N2040" s="3"/>
      <c r="O2040" s="3"/>
      <c r="P2040" s="7"/>
    </row>
    <row r="2041" customFormat="false" ht="12.75" hidden="false" customHeight="false" outlineLevel="0" collapsed="false">
      <c r="A2041" s="3" t="n">
        <f aca="false">A2035-300</f>
        <v>-1860</v>
      </c>
      <c r="B2041" s="3" t="n">
        <f aca="false">B2035</f>
        <v>-1519</v>
      </c>
      <c r="C2041" s="3" t="n">
        <f aca="false">C2040</f>
        <v>270</v>
      </c>
      <c r="D2041" s="3" t="n">
        <f aca="false">C2041+10</f>
        <v>280</v>
      </c>
      <c r="E2041" s="3" t="n">
        <f aca="false">E2035</f>
        <v>13</v>
      </c>
      <c r="F2041" s="3" t="n">
        <f aca="false">F2035</f>
        <v>40</v>
      </c>
      <c r="G2041" s="3" t="n">
        <f aca="false">G2035</f>
        <v>40</v>
      </c>
      <c r="H2041" s="3" t="n">
        <f aca="false">H2035</f>
        <v>40</v>
      </c>
      <c r="I2041" s="3"/>
      <c r="J2041" s="3"/>
      <c r="K2041" s="3"/>
      <c r="L2041" s="3" t="str">
        <f aca="false">L2035</f>
        <v>+13: Carrelage sol douche (noir)</v>
      </c>
      <c r="M2041" s="3" t="str">
        <f aca="false">M2035</f>
        <v>horizontal, 2e rangée apres marche</v>
      </c>
      <c r="N2041" s="3"/>
      <c r="O2041" s="3"/>
      <c r="P2041" s="7"/>
    </row>
    <row r="2042" customFormat="false" ht="12.75" hidden="false" customHeight="false" outlineLevel="0" collapsed="false">
      <c r="A2042" s="3" t="n">
        <f aca="false">A2036-300</f>
        <v>-2158</v>
      </c>
      <c r="B2042" s="3" t="n">
        <f aca="false">B2036</f>
        <v>-1519</v>
      </c>
      <c r="C2042" s="3" t="n">
        <f aca="false">C2041</f>
        <v>270</v>
      </c>
      <c r="D2042" s="3" t="n">
        <f aca="false">C2042+10</f>
        <v>280</v>
      </c>
      <c r="E2042" s="3" t="n">
        <f aca="false">E2036</f>
        <v>13</v>
      </c>
      <c r="F2042" s="3" t="n">
        <f aca="false">F2036</f>
        <v>80</v>
      </c>
      <c r="G2042" s="3" t="n">
        <f aca="false">G2036</f>
        <v>80</v>
      </c>
      <c r="H2042" s="3" t="n">
        <f aca="false">H2036</f>
        <v>80</v>
      </c>
      <c r="I2042" s="3"/>
      <c r="J2042" s="3"/>
      <c r="K2042" s="3"/>
      <c r="L2042" s="3" t="str">
        <f aca="false">L2036</f>
        <v>+13: Carrelage sol douche (noir)</v>
      </c>
      <c r="M2042" s="3" t="str">
        <f aca="false">M2036</f>
        <v>horizontal, 2e rangée apres marche</v>
      </c>
      <c r="N2042" s="3"/>
      <c r="O2042" s="3"/>
      <c r="P2042" s="7"/>
    </row>
    <row r="2043" customFormat="false" ht="12.75" hidden="false" customHeight="false" outlineLevel="0" collapsed="false">
      <c r="A2043" s="3" t="n">
        <f aca="false">A2037-300</f>
        <v>-2158</v>
      </c>
      <c r="B2043" s="3" t="n">
        <f aca="false">B2037</f>
        <v>-1221</v>
      </c>
      <c r="C2043" s="3" t="n">
        <f aca="false">C2042</f>
        <v>270</v>
      </c>
      <c r="D2043" s="3" t="n">
        <f aca="false">C2043+10</f>
        <v>280</v>
      </c>
      <c r="E2043" s="3" t="n">
        <f aca="false">E2037</f>
        <v>13</v>
      </c>
      <c r="F2043" s="3" t="n">
        <f aca="false">F2037</f>
        <v>60</v>
      </c>
      <c r="G2043" s="3" t="n">
        <f aca="false">G2037</f>
        <v>60</v>
      </c>
      <c r="H2043" s="3" t="n">
        <f aca="false">H2037</f>
        <v>60</v>
      </c>
      <c r="I2043" s="3"/>
      <c r="J2043" s="3"/>
      <c r="K2043" s="3"/>
      <c r="L2043" s="3" t="str">
        <f aca="false">L2037</f>
        <v>+13: Carrelage sol douche (noir)</v>
      </c>
      <c r="M2043" s="3" t="str">
        <f aca="false">M2037</f>
        <v>horizontal, 2e rangée apres marche</v>
      </c>
      <c r="N2043" s="3"/>
      <c r="O2043" s="3"/>
      <c r="P2043" s="7"/>
    </row>
    <row r="2044" customFormat="false" ht="12.75" hidden="false" customHeight="false" outlineLevel="0" collapsed="false">
      <c r="A2044" s="3" t="n">
        <f aca="false">A2038-300</f>
        <v>-1860</v>
      </c>
      <c r="B2044" s="3" t="n">
        <f aca="false">B2038</f>
        <v>-1221</v>
      </c>
      <c r="C2044" s="3" t="n">
        <f aca="false">C2043</f>
        <v>270</v>
      </c>
      <c r="D2044" s="3" t="n">
        <f aca="false">C2044+10</f>
        <v>280</v>
      </c>
      <c r="E2044" s="3" t="n">
        <f aca="false">E2038</f>
        <v>13</v>
      </c>
      <c r="F2044" s="3" t="n">
        <f aca="false">F2038</f>
        <v>20</v>
      </c>
      <c r="G2044" s="3" t="n">
        <f aca="false">G2038</f>
        <v>20</v>
      </c>
      <c r="H2044" s="3" t="n">
        <f aca="false">H2038</f>
        <v>20</v>
      </c>
      <c r="I2044" s="3"/>
      <c r="J2044" s="3"/>
      <c r="K2044" s="3"/>
      <c r="L2044" s="3" t="str">
        <f aca="false">L2038</f>
        <v>+13: Carrelage sol douche (noir)</v>
      </c>
      <c r="M2044" s="3" t="str">
        <f aca="false">M2038</f>
        <v>horizontal, 2e rangée apres marche</v>
      </c>
      <c r="N2044" s="3"/>
      <c r="O2044" s="3"/>
      <c r="P2044" s="7"/>
    </row>
    <row r="2045" customFormat="false" ht="12.75" hidden="false" customHeight="false" outlineLevel="0" collapsed="false">
      <c r="P2045" s="7"/>
    </row>
    <row r="2046" customFormat="false" ht="12.75" hidden="false" customHeight="false" outlineLevel="0" collapsed="false">
      <c r="A2046" s="3" t="n">
        <f aca="false">A2040-300</f>
        <v>-2160</v>
      </c>
      <c r="B2046" s="3" t="n">
        <f aca="false">B2040</f>
        <v>-1221</v>
      </c>
      <c r="C2046" s="3" t="n">
        <f aca="false">C2040</f>
        <v>270</v>
      </c>
      <c r="D2046" s="3" t="n">
        <f aca="false">C2046+10</f>
        <v>280</v>
      </c>
      <c r="E2046" s="3" t="n">
        <f aca="false">E2040</f>
        <v>13</v>
      </c>
      <c r="F2046" s="3" t="n">
        <f aca="false">F2040</f>
        <v>20</v>
      </c>
      <c r="G2046" s="3" t="n">
        <f aca="false">G2040</f>
        <v>20</v>
      </c>
      <c r="H2046" s="3" t="n">
        <f aca="false">H2040</f>
        <v>20</v>
      </c>
      <c r="I2046" s="3"/>
      <c r="J2046" s="3"/>
      <c r="K2046" s="3"/>
      <c r="L2046" s="3" t="str">
        <f aca="false">L2040</f>
        <v>+13: Carrelage sol douche (noir)</v>
      </c>
      <c r="M2046" s="3" t="str">
        <f aca="false">M2040</f>
        <v>horizontal, 2e rangée apres marche</v>
      </c>
      <c r="N2046" s="3"/>
      <c r="O2046" s="3"/>
      <c r="P2046" s="7"/>
    </row>
    <row r="2047" customFormat="false" ht="12.75" hidden="false" customHeight="false" outlineLevel="0" collapsed="false">
      <c r="A2047" s="3" t="n">
        <f aca="false">A2041-300</f>
        <v>-2160</v>
      </c>
      <c r="B2047" s="3" t="n">
        <f aca="false">B2041</f>
        <v>-1519</v>
      </c>
      <c r="C2047" s="3" t="n">
        <f aca="false">C2046</f>
        <v>270</v>
      </c>
      <c r="D2047" s="3" t="n">
        <f aca="false">C2047+10</f>
        <v>280</v>
      </c>
      <c r="E2047" s="3" t="n">
        <f aca="false">E2041</f>
        <v>13</v>
      </c>
      <c r="F2047" s="3" t="n">
        <f aca="false">F2041</f>
        <v>40</v>
      </c>
      <c r="G2047" s="3" t="n">
        <f aca="false">G2041</f>
        <v>40</v>
      </c>
      <c r="H2047" s="3" t="n">
        <f aca="false">H2041</f>
        <v>40</v>
      </c>
      <c r="I2047" s="3"/>
      <c r="J2047" s="3"/>
      <c r="K2047" s="3"/>
      <c r="L2047" s="3" t="str">
        <f aca="false">L2041</f>
        <v>+13: Carrelage sol douche (noir)</v>
      </c>
      <c r="M2047" s="3" t="str">
        <f aca="false">M2041</f>
        <v>horizontal, 2e rangée apres marche</v>
      </c>
      <c r="N2047" s="3"/>
      <c r="O2047" s="3"/>
      <c r="P2047" s="7"/>
    </row>
    <row r="2048" customFormat="false" ht="12.75" hidden="false" customHeight="false" outlineLevel="0" collapsed="false">
      <c r="A2048" s="3" t="n">
        <f aca="false">A2042-290</f>
        <v>-2448</v>
      </c>
      <c r="B2048" s="3" t="n">
        <f aca="false">B2042</f>
        <v>-1519</v>
      </c>
      <c r="C2048" s="3" t="n">
        <f aca="false">C2038</f>
        <v>290</v>
      </c>
      <c r="D2048" s="3" t="n">
        <f aca="false">C2048+10</f>
        <v>300</v>
      </c>
      <c r="E2048" s="3" t="n">
        <f aca="false">E2042</f>
        <v>13</v>
      </c>
      <c r="F2048" s="3" t="n">
        <f aca="false">F2042</f>
        <v>80</v>
      </c>
      <c r="G2048" s="3" t="n">
        <f aca="false">G2042</f>
        <v>80</v>
      </c>
      <c r="H2048" s="3" t="n">
        <f aca="false">H2042</f>
        <v>80</v>
      </c>
      <c r="I2048" s="3"/>
      <c r="J2048" s="3"/>
      <c r="K2048" s="3"/>
      <c r="L2048" s="3" t="str">
        <f aca="false">L2042</f>
        <v>+13: Carrelage sol douche (noir)</v>
      </c>
      <c r="M2048" s="3" t="str">
        <f aca="false">M2042</f>
        <v>horizontal, 2e rangée apres marche</v>
      </c>
      <c r="N2048" s="3"/>
      <c r="O2048" s="3"/>
      <c r="P2048" s="7"/>
    </row>
    <row r="2049" customFormat="false" ht="12.75" hidden="false" customHeight="false" outlineLevel="0" collapsed="false">
      <c r="A2049" s="3" t="n">
        <f aca="false">A2043-290</f>
        <v>-2448</v>
      </c>
      <c r="B2049" s="3" t="n">
        <f aca="false">B2043</f>
        <v>-1221</v>
      </c>
      <c r="C2049" s="3" t="n">
        <f aca="false">C2048</f>
        <v>290</v>
      </c>
      <c r="D2049" s="3" t="n">
        <f aca="false">C2049+10</f>
        <v>300</v>
      </c>
      <c r="E2049" s="3" t="n">
        <f aca="false">E2043</f>
        <v>13</v>
      </c>
      <c r="F2049" s="3" t="n">
        <f aca="false">F2043</f>
        <v>60</v>
      </c>
      <c r="G2049" s="3" t="n">
        <f aca="false">G2043</f>
        <v>60</v>
      </c>
      <c r="H2049" s="3" t="n">
        <f aca="false">H2043</f>
        <v>60</v>
      </c>
      <c r="I2049" s="3"/>
      <c r="J2049" s="3"/>
      <c r="K2049" s="3"/>
      <c r="L2049" s="3" t="str">
        <f aca="false">L2043</f>
        <v>+13: Carrelage sol douche (noir)</v>
      </c>
      <c r="M2049" s="3" t="str">
        <f aca="false">M2043</f>
        <v>horizontal, 2e rangée apres marche</v>
      </c>
      <c r="N2049" s="3"/>
      <c r="O2049" s="3"/>
      <c r="P2049" s="7"/>
    </row>
    <row r="2050" customFormat="false" ht="12.75" hidden="false" customHeight="false" outlineLevel="0" collapsed="false">
      <c r="A2050" s="3" t="n">
        <f aca="false">A2044-300</f>
        <v>-2160</v>
      </c>
      <c r="B2050" s="3" t="n">
        <f aca="false">B2044</f>
        <v>-1221</v>
      </c>
      <c r="C2050" s="3" t="n">
        <f aca="false">C2046</f>
        <v>270</v>
      </c>
      <c r="D2050" s="3" t="n">
        <f aca="false">C2050+10</f>
        <v>280</v>
      </c>
      <c r="E2050" s="3" t="n">
        <f aca="false">E2044</f>
        <v>13</v>
      </c>
      <c r="F2050" s="3" t="n">
        <f aca="false">F2044</f>
        <v>20</v>
      </c>
      <c r="G2050" s="3" t="n">
        <f aca="false">G2044</f>
        <v>20</v>
      </c>
      <c r="H2050" s="3" t="n">
        <f aca="false">H2044</f>
        <v>20</v>
      </c>
      <c r="I2050" s="3"/>
      <c r="J2050" s="3"/>
      <c r="K2050" s="3"/>
      <c r="L2050" s="3" t="str">
        <f aca="false">L2044</f>
        <v>+13: Carrelage sol douche (noir)</v>
      </c>
      <c r="M2050" s="3" t="str">
        <f aca="false">M2044</f>
        <v>horizontal, 2e rangée apres marche</v>
      </c>
      <c r="N2050" s="3"/>
      <c r="O2050" s="3"/>
      <c r="P2050" s="7"/>
    </row>
    <row r="2051" customFormat="false" ht="12.75" hidden="false" customHeight="false" outlineLevel="0" collapsed="false">
      <c r="P2051" s="7"/>
    </row>
    <row r="2052" customFormat="false" ht="12.75" hidden="false" customHeight="false" outlineLevel="0" collapsed="false">
      <c r="A2052" s="3" t="n">
        <f aca="false">A2034</f>
        <v>-1560</v>
      </c>
      <c r="B2052" s="3" t="n">
        <f aca="false">B2053+298</f>
        <v>-921</v>
      </c>
      <c r="C2052" s="3" t="n">
        <f aca="false">C2034</f>
        <v>290</v>
      </c>
      <c r="D2052" s="3" t="n">
        <f aca="false">C2052+10</f>
        <v>300</v>
      </c>
      <c r="E2052" s="3" t="n">
        <f aca="false">E2046</f>
        <v>13</v>
      </c>
      <c r="F2052" s="3" t="n">
        <f aca="false">F2046</f>
        <v>20</v>
      </c>
      <c r="G2052" s="3" t="n">
        <f aca="false">G2046</f>
        <v>20</v>
      </c>
      <c r="H2052" s="3" t="n">
        <f aca="false">H2046</f>
        <v>20</v>
      </c>
      <c r="L2052" s="3" t="str">
        <f aca="false">L2046</f>
        <v>+13: Carrelage sol douche (noir)</v>
      </c>
      <c r="M2052" s="1" t="s">
        <v>162</v>
      </c>
      <c r="P2052" s="7"/>
    </row>
    <row r="2053" customFormat="false" ht="12.75" hidden="false" customHeight="false" outlineLevel="0" collapsed="false">
      <c r="A2053" s="3" t="n">
        <f aca="false">A2052</f>
        <v>-1560</v>
      </c>
      <c r="B2053" s="1" t="n">
        <f aca="false">B2035+300</f>
        <v>-1219</v>
      </c>
      <c r="C2053" s="3" t="n">
        <f aca="false">C2035</f>
        <v>290</v>
      </c>
      <c r="D2053" s="3" t="n">
        <f aca="false">C2053+10</f>
        <v>300</v>
      </c>
      <c r="E2053" s="3" t="n">
        <f aca="false">E2047</f>
        <v>13</v>
      </c>
      <c r="F2053" s="3" t="n">
        <f aca="false">F2047</f>
        <v>40</v>
      </c>
      <c r="G2053" s="3" t="n">
        <f aca="false">G2047</f>
        <v>40</v>
      </c>
      <c r="H2053" s="3" t="n">
        <f aca="false">H2047</f>
        <v>40</v>
      </c>
      <c r="L2053" s="3" t="str">
        <f aca="false">L2052</f>
        <v>+13: Carrelage sol douche (noir)</v>
      </c>
      <c r="M2053" s="3" t="str">
        <f aca="false">M2052</f>
        <v>horizontal, 3e rangée apres marche</v>
      </c>
      <c r="N2053" s="3"/>
      <c r="O2053" s="3"/>
      <c r="P2053" s="7"/>
    </row>
    <row r="2054" customFormat="false" ht="12.75" hidden="false" customHeight="false" outlineLevel="0" collapsed="false">
      <c r="A2054" s="3" t="n">
        <f aca="false">A2053-298</f>
        <v>-1858</v>
      </c>
      <c r="B2054" s="3" t="n">
        <f aca="false">B2053</f>
        <v>-1219</v>
      </c>
      <c r="C2054" s="3" t="n">
        <f aca="false">C2036</f>
        <v>270</v>
      </c>
      <c r="D2054" s="3" t="n">
        <f aca="false">C2054+10</f>
        <v>280</v>
      </c>
      <c r="E2054" s="3" t="n">
        <f aca="false">E2048</f>
        <v>13</v>
      </c>
      <c r="F2054" s="3" t="n">
        <f aca="false">F2048</f>
        <v>80</v>
      </c>
      <c r="G2054" s="3" t="n">
        <f aca="false">G2048</f>
        <v>80</v>
      </c>
      <c r="H2054" s="3" t="n">
        <f aca="false">H2048</f>
        <v>80</v>
      </c>
      <c r="L2054" s="3" t="str">
        <f aca="false">L2053</f>
        <v>+13: Carrelage sol douche (noir)</v>
      </c>
      <c r="M2054" s="3" t="str">
        <f aca="false">M2053</f>
        <v>horizontal, 3e rangée apres marche</v>
      </c>
      <c r="N2054" s="3"/>
      <c r="O2054" s="3"/>
      <c r="P2054" s="7"/>
    </row>
    <row r="2055" customFormat="false" ht="12.75" hidden="false" customHeight="false" outlineLevel="0" collapsed="false">
      <c r="A2055" s="3" t="n">
        <f aca="false">A2054</f>
        <v>-1858</v>
      </c>
      <c r="B2055" s="3" t="n">
        <f aca="false">B2052</f>
        <v>-921</v>
      </c>
      <c r="C2055" s="3" t="n">
        <f aca="false">C2037</f>
        <v>270</v>
      </c>
      <c r="D2055" s="3" t="n">
        <f aca="false">C2055+10</f>
        <v>280</v>
      </c>
      <c r="E2055" s="3" t="n">
        <f aca="false">E2049</f>
        <v>13</v>
      </c>
      <c r="F2055" s="3" t="n">
        <f aca="false">F2049</f>
        <v>60</v>
      </c>
      <c r="G2055" s="3" t="n">
        <f aca="false">G2049</f>
        <v>60</v>
      </c>
      <c r="H2055" s="3" t="n">
        <f aca="false">H2049</f>
        <v>60</v>
      </c>
      <c r="L2055" s="3" t="str">
        <f aca="false">L2054</f>
        <v>+13: Carrelage sol douche (noir)</v>
      </c>
      <c r="M2055" s="3" t="str">
        <f aca="false">M2054</f>
        <v>horizontal, 3e rangée apres marche</v>
      </c>
      <c r="N2055" s="3"/>
      <c r="O2055" s="3"/>
      <c r="P2055" s="7"/>
    </row>
    <row r="2056" customFormat="false" ht="12.75" hidden="false" customHeight="false" outlineLevel="0" collapsed="false">
      <c r="A2056" s="3" t="n">
        <f aca="false">A2052</f>
        <v>-1560</v>
      </c>
      <c r="B2056" s="3" t="n">
        <f aca="false">B2052</f>
        <v>-921</v>
      </c>
      <c r="C2056" s="3" t="n">
        <f aca="false">C2038</f>
        <v>290</v>
      </c>
      <c r="D2056" s="3" t="n">
        <f aca="false">C2056+10</f>
        <v>300</v>
      </c>
      <c r="E2056" s="3" t="n">
        <f aca="false">E2050</f>
        <v>13</v>
      </c>
      <c r="F2056" s="3" t="n">
        <f aca="false">F2050</f>
        <v>20</v>
      </c>
      <c r="G2056" s="3" t="n">
        <f aca="false">G2050</f>
        <v>20</v>
      </c>
      <c r="H2056" s="3" t="n">
        <f aca="false">H2050</f>
        <v>20</v>
      </c>
      <c r="L2056" s="3" t="str">
        <f aca="false">L2055</f>
        <v>+13: Carrelage sol douche (noir)</v>
      </c>
      <c r="M2056" s="3" t="str">
        <f aca="false">M2055</f>
        <v>horizontal, 3e rangée apres marche</v>
      </c>
      <c r="N2056" s="3"/>
      <c r="O2056" s="3"/>
      <c r="P2056" s="7"/>
    </row>
    <row r="2057" customFormat="false" ht="12.75" hidden="false" customHeight="false" outlineLevel="0" collapsed="false">
      <c r="P2057" s="7"/>
    </row>
    <row r="2058" customFormat="false" ht="12.75" hidden="false" customHeight="false" outlineLevel="0" collapsed="false">
      <c r="A2058" s="3" t="n">
        <f aca="false">A2052-300</f>
        <v>-1860</v>
      </c>
      <c r="B2058" s="3" t="n">
        <f aca="false">B2052</f>
        <v>-921</v>
      </c>
      <c r="C2058" s="3" t="n">
        <f aca="false">C2040</f>
        <v>270</v>
      </c>
      <c r="D2058" s="3" t="n">
        <f aca="false">C2058+10</f>
        <v>280</v>
      </c>
      <c r="E2058" s="3" t="n">
        <f aca="false">E2052</f>
        <v>13</v>
      </c>
      <c r="F2058" s="3" t="n">
        <f aca="false">F2052</f>
        <v>20</v>
      </c>
      <c r="G2058" s="3" t="n">
        <f aca="false">G2052</f>
        <v>20</v>
      </c>
      <c r="H2058" s="3" t="n">
        <f aca="false">H2052</f>
        <v>20</v>
      </c>
      <c r="I2058" s="3"/>
      <c r="J2058" s="3"/>
      <c r="K2058" s="3"/>
      <c r="L2058" s="3" t="str">
        <f aca="false">L2052</f>
        <v>+13: Carrelage sol douche (noir)</v>
      </c>
      <c r="M2058" s="3" t="str">
        <f aca="false">M2052</f>
        <v>horizontal, 3e rangée apres marche</v>
      </c>
      <c r="N2058" s="3"/>
      <c r="O2058" s="3"/>
      <c r="P2058" s="7"/>
    </row>
    <row r="2059" customFormat="false" ht="12.75" hidden="false" customHeight="false" outlineLevel="0" collapsed="false">
      <c r="A2059" s="3" t="n">
        <f aca="false">A2053-300</f>
        <v>-1860</v>
      </c>
      <c r="B2059" s="3" t="n">
        <f aca="false">B2053</f>
        <v>-1219</v>
      </c>
      <c r="C2059" s="3" t="n">
        <f aca="false">C2041</f>
        <v>270</v>
      </c>
      <c r="D2059" s="3" t="n">
        <f aca="false">C2059+10</f>
        <v>280</v>
      </c>
      <c r="E2059" s="3" t="n">
        <f aca="false">E2053</f>
        <v>13</v>
      </c>
      <c r="F2059" s="3" t="n">
        <f aca="false">F2053</f>
        <v>40</v>
      </c>
      <c r="G2059" s="3" t="n">
        <f aca="false">G2053</f>
        <v>40</v>
      </c>
      <c r="H2059" s="3" t="n">
        <f aca="false">H2053</f>
        <v>40</v>
      </c>
      <c r="I2059" s="3"/>
      <c r="J2059" s="3"/>
      <c r="K2059" s="3"/>
      <c r="L2059" s="3" t="str">
        <f aca="false">L2053</f>
        <v>+13: Carrelage sol douche (noir)</v>
      </c>
      <c r="M2059" s="3" t="str">
        <f aca="false">M2053</f>
        <v>horizontal, 3e rangée apres marche</v>
      </c>
      <c r="N2059" s="3"/>
      <c r="O2059" s="3"/>
      <c r="P2059" s="7"/>
    </row>
    <row r="2060" customFormat="false" ht="12.75" hidden="false" customHeight="false" outlineLevel="0" collapsed="false">
      <c r="A2060" s="3" t="n">
        <f aca="false">A2054-300</f>
        <v>-2158</v>
      </c>
      <c r="B2060" s="3" t="n">
        <f aca="false">B2054</f>
        <v>-1219</v>
      </c>
      <c r="C2060" s="3" t="n">
        <f aca="false">C2042</f>
        <v>270</v>
      </c>
      <c r="D2060" s="3" t="n">
        <f aca="false">C2060+10</f>
        <v>280</v>
      </c>
      <c r="E2060" s="3" t="n">
        <f aca="false">E2054</f>
        <v>13</v>
      </c>
      <c r="F2060" s="3" t="n">
        <f aca="false">F2054</f>
        <v>80</v>
      </c>
      <c r="G2060" s="3" t="n">
        <f aca="false">G2054</f>
        <v>80</v>
      </c>
      <c r="H2060" s="3" t="n">
        <f aca="false">H2054</f>
        <v>80</v>
      </c>
      <c r="I2060" s="3"/>
      <c r="J2060" s="3"/>
      <c r="K2060" s="3"/>
      <c r="L2060" s="3" t="str">
        <f aca="false">L2054</f>
        <v>+13: Carrelage sol douche (noir)</v>
      </c>
      <c r="M2060" s="3" t="str">
        <f aca="false">M2054</f>
        <v>horizontal, 3e rangée apres marche</v>
      </c>
      <c r="N2060" s="3"/>
      <c r="O2060" s="3"/>
      <c r="P2060" s="7"/>
    </row>
    <row r="2061" customFormat="false" ht="12.75" hidden="false" customHeight="false" outlineLevel="0" collapsed="false">
      <c r="A2061" s="3" t="n">
        <f aca="false">A2055-300</f>
        <v>-2158</v>
      </c>
      <c r="B2061" s="3" t="n">
        <f aca="false">B2055</f>
        <v>-921</v>
      </c>
      <c r="C2061" s="3" t="n">
        <f aca="false">C2043</f>
        <v>270</v>
      </c>
      <c r="D2061" s="3" t="n">
        <f aca="false">C2061+10</f>
        <v>280</v>
      </c>
      <c r="E2061" s="3" t="n">
        <f aca="false">E2055</f>
        <v>13</v>
      </c>
      <c r="F2061" s="3" t="n">
        <f aca="false">F2055</f>
        <v>60</v>
      </c>
      <c r="G2061" s="3" t="n">
        <f aca="false">G2055</f>
        <v>60</v>
      </c>
      <c r="H2061" s="3" t="n">
        <f aca="false">H2055</f>
        <v>60</v>
      </c>
      <c r="I2061" s="3"/>
      <c r="J2061" s="3"/>
      <c r="K2061" s="3"/>
      <c r="L2061" s="3" t="str">
        <f aca="false">L2055</f>
        <v>+13: Carrelage sol douche (noir)</v>
      </c>
      <c r="M2061" s="3" t="str">
        <f aca="false">M2055</f>
        <v>horizontal, 3e rangée apres marche</v>
      </c>
      <c r="N2061" s="3"/>
      <c r="O2061" s="3"/>
      <c r="P2061" s="7"/>
    </row>
    <row r="2062" customFormat="false" ht="12.75" hidden="false" customHeight="false" outlineLevel="0" collapsed="false">
      <c r="A2062" s="3" t="n">
        <f aca="false">A2056-300</f>
        <v>-1860</v>
      </c>
      <c r="B2062" s="3" t="n">
        <f aca="false">B2056</f>
        <v>-921</v>
      </c>
      <c r="C2062" s="3" t="n">
        <f aca="false">C2044</f>
        <v>270</v>
      </c>
      <c r="D2062" s="3" t="n">
        <f aca="false">C2062+10</f>
        <v>280</v>
      </c>
      <c r="E2062" s="3" t="n">
        <f aca="false">E2056</f>
        <v>13</v>
      </c>
      <c r="F2062" s="3" t="n">
        <f aca="false">F2056</f>
        <v>20</v>
      </c>
      <c r="G2062" s="3" t="n">
        <f aca="false">G2056</f>
        <v>20</v>
      </c>
      <c r="H2062" s="3" t="n">
        <f aca="false">H2056</f>
        <v>20</v>
      </c>
      <c r="I2062" s="3"/>
      <c r="J2062" s="3"/>
      <c r="K2062" s="3"/>
      <c r="L2062" s="3" t="str">
        <f aca="false">L2056</f>
        <v>+13: Carrelage sol douche (noir)</v>
      </c>
      <c r="M2062" s="3" t="str">
        <f aca="false">M2056</f>
        <v>horizontal, 3e rangée apres marche</v>
      </c>
      <c r="N2062" s="3"/>
      <c r="O2062" s="3"/>
      <c r="P2062" s="7"/>
    </row>
    <row r="2063" customFormat="false" ht="12.75" hidden="false" customHeight="false" outlineLevel="0" collapsed="false">
      <c r="P2063" s="7"/>
    </row>
    <row r="2064" customFormat="false" ht="12.75" hidden="false" customHeight="false" outlineLevel="0" collapsed="false">
      <c r="A2064" s="3" t="n">
        <f aca="false">A2058-300</f>
        <v>-2160</v>
      </c>
      <c r="B2064" s="3" t="n">
        <f aca="false">B2058</f>
        <v>-921</v>
      </c>
      <c r="C2064" s="3" t="n">
        <f aca="false">C2046</f>
        <v>270</v>
      </c>
      <c r="D2064" s="3" t="n">
        <f aca="false">C2064+10</f>
        <v>280</v>
      </c>
      <c r="E2064" s="3" t="n">
        <f aca="false">E2058</f>
        <v>13</v>
      </c>
      <c r="F2064" s="3" t="n">
        <f aca="false">F2058</f>
        <v>20</v>
      </c>
      <c r="G2064" s="3" t="n">
        <f aca="false">G2058</f>
        <v>20</v>
      </c>
      <c r="H2064" s="3" t="n">
        <f aca="false">H2058</f>
        <v>20</v>
      </c>
      <c r="I2064" s="3"/>
      <c r="J2064" s="3"/>
      <c r="K2064" s="3"/>
      <c r="L2064" s="3" t="str">
        <f aca="false">L2058</f>
        <v>+13: Carrelage sol douche (noir)</v>
      </c>
      <c r="M2064" s="3" t="str">
        <f aca="false">M2058</f>
        <v>horizontal, 3e rangée apres marche</v>
      </c>
      <c r="N2064" s="3"/>
      <c r="O2064" s="3"/>
      <c r="P2064" s="7"/>
    </row>
    <row r="2065" customFormat="false" ht="12.75" hidden="false" customHeight="false" outlineLevel="0" collapsed="false">
      <c r="A2065" s="3" t="n">
        <f aca="false">A2059-300</f>
        <v>-2160</v>
      </c>
      <c r="B2065" s="3" t="n">
        <f aca="false">B2059</f>
        <v>-1219</v>
      </c>
      <c r="C2065" s="3" t="n">
        <f aca="false">C2047</f>
        <v>270</v>
      </c>
      <c r="D2065" s="3" t="n">
        <f aca="false">C2065+10</f>
        <v>280</v>
      </c>
      <c r="E2065" s="3" t="n">
        <f aca="false">E2059</f>
        <v>13</v>
      </c>
      <c r="F2065" s="3" t="n">
        <f aca="false">F2059</f>
        <v>40</v>
      </c>
      <c r="G2065" s="3" t="n">
        <f aca="false">G2059</f>
        <v>40</v>
      </c>
      <c r="H2065" s="3" t="n">
        <f aca="false">H2059</f>
        <v>40</v>
      </c>
      <c r="I2065" s="3"/>
      <c r="J2065" s="3"/>
      <c r="K2065" s="3"/>
      <c r="L2065" s="3" t="str">
        <f aca="false">L2059</f>
        <v>+13: Carrelage sol douche (noir)</v>
      </c>
      <c r="M2065" s="3" t="str">
        <f aca="false">M2059</f>
        <v>horizontal, 3e rangée apres marche</v>
      </c>
      <c r="N2065" s="3"/>
      <c r="O2065" s="3"/>
      <c r="P2065" s="7"/>
    </row>
    <row r="2066" customFormat="false" ht="12.75" hidden="false" customHeight="false" outlineLevel="0" collapsed="false">
      <c r="A2066" s="3" t="n">
        <f aca="false">A2060-290</f>
        <v>-2448</v>
      </c>
      <c r="B2066" s="3" t="n">
        <f aca="false">B2060</f>
        <v>-1219</v>
      </c>
      <c r="C2066" s="3" t="n">
        <f aca="false">C2048</f>
        <v>290</v>
      </c>
      <c r="D2066" s="3" t="n">
        <f aca="false">C2066+10</f>
        <v>300</v>
      </c>
      <c r="E2066" s="3" t="n">
        <f aca="false">E2060</f>
        <v>13</v>
      </c>
      <c r="F2066" s="3" t="n">
        <f aca="false">F2060</f>
        <v>80</v>
      </c>
      <c r="G2066" s="3" t="n">
        <f aca="false">G2060</f>
        <v>80</v>
      </c>
      <c r="H2066" s="3" t="n">
        <f aca="false">H2060</f>
        <v>80</v>
      </c>
      <c r="I2066" s="3"/>
      <c r="J2066" s="3"/>
      <c r="K2066" s="3"/>
      <c r="L2066" s="3" t="str">
        <f aca="false">L2060</f>
        <v>+13: Carrelage sol douche (noir)</v>
      </c>
      <c r="M2066" s="3" t="str">
        <f aca="false">M2060</f>
        <v>horizontal, 3e rangée apres marche</v>
      </c>
      <c r="N2066" s="3"/>
      <c r="O2066" s="3"/>
      <c r="P2066" s="7"/>
    </row>
    <row r="2067" customFormat="false" ht="12.75" hidden="false" customHeight="false" outlineLevel="0" collapsed="false">
      <c r="A2067" s="3" t="n">
        <f aca="false">A2061-290</f>
        <v>-2448</v>
      </c>
      <c r="B2067" s="3" t="n">
        <f aca="false">B2061</f>
        <v>-921</v>
      </c>
      <c r="C2067" s="3" t="n">
        <f aca="false">C2049</f>
        <v>290</v>
      </c>
      <c r="D2067" s="3" t="n">
        <f aca="false">C2067+10</f>
        <v>300</v>
      </c>
      <c r="E2067" s="3" t="n">
        <f aca="false">E2061</f>
        <v>13</v>
      </c>
      <c r="F2067" s="3" t="n">
        <f aca="false">F2061</f>
        <v>60</v>
      </c>
      <c r="G2067" s="3" t="n">
        <f aca="false">G2061</f>
        <v>60</v>
      </c>
      <c r="H2067" s="3" t="n">
        <f aca="false">H2061</f>
        <v>60</v>
      </c>
      <c r="I2067" s="3"/>
      <c r="J2067" s="3"/>
      <c r="K2067" s="3"/>
      <c r="L2067" s="3" t="str">
        <f aca="false">L2061</f>
        <v>+13: Carrelage sol douche (noir)</v>
      </c>
      <c r="M2067" s="3" t="str">
        <f aca="false">M2061</f>
        <v>horizontal, 3e rangée apres marche</v>
      </c>
      <c r="N2067" s="3"/>
      <c r="O2067" s="3"/>
      <c r="P2067" s="7"/>
    </row>
    <row r="2068" customFormat="false" ht="12.75" hidden="false" customHeight="false" outlineLevel="0" collapsed="false">
      <c r="A2068" s="3" t="n">
        <f aca="false">A2062-300</f>
        <v>-2160</v>
      </c>
      <c r="B2068" s="3" t="n">
        <f aca="false">B2062</f>
        <v>-921</v>
      </c>
      <c r="C2068" s="3" t="n">
        <f aca="false">C2050</f>
        <v>270</v>
      </c>
      <c r="D2068" s="3" t="n">
        <f aca="false">C2068+10</f>
        <v>280</v>
      </c>
      <c r="E2068" s="3" t="n">
        <f aca="false">E2062</f>
        <v>13</v>
      </c>
      <c r="F2068" s="3" t="n">
        <f aca="false">F2062</f>
        <v>20</v>
      </c>
      <c r="G2068" s="3" t="n">
        <f aca="false">G2062</f>
        <v>20</v>
      </c>
      <c r="H2068" s="3" t="n">
        <f aca="false">H2062</f>
        <v>20</v>
      </c>
      <c r="I2068" s="3"/>
      <c r="J2068" s="3"/>
      <c r="K2068" s="3"/>
      <c r="L2068" s="3" t="str">
        <f aca="false">L2062</f>
        <v>+13: Carrelage sol douche (noir)</v>
      </c>
      <c r="M2068" s="3" t="str">
        <f aca="false">M2062</f>
        <v>horizontal, 3e rangée apres marche</v>
      </c>
      <c r="N2068" s="3"/>
      <c r="O2068" s="3"/>
      <c r="P2068" s="7"/>
    </row>
    <row r="2069" customFormat="false" ht="12.75" hidden="false" customHeight="false" outlineLevel="0" collapsed="false">
      <c r="P2069" s="7"/>
    </row>
    <row r="2070" customFormat="false" ht="12.75" hidden="false" customHeight="false" outlineLevel="0" collapsed="false">
      <c r="A2070" s="3" t="n">
        <f aca="false">A2052</f>
        <v>-1560</v>
      </c>
      <c r="B2070" s="3" t="n">
        <f aca="false">B2071+298</f>
        <v>-621</v>
      </c>
      <c r="C2070" s="3" t="n">
        <f aca="false">C2052</f>
        <v>290</v>
      </c>
      <c r="D2070" s="3" t="n">
        <f aca="false">C2070+10</f>
        <v>300</v>
      </c>
      <c r="E2070" s="3" t="n">
        <f aca="false">E2064</f>
        <v>13</v>
      </c>
      <c r="F2070" s="3" t="n">
        <f aca="false">F2064</f>
        <v>20</v>
      </c>
      <c r="G2070" s="3" t="n">
        <f aca="false">G2064</f>
        <v>20</v>
      </c>
      <c r="H2070" s="3" t="n">
        <f aca="false">H2064</f>
        <v>20</v>
      </c>
      <c r="L2070" s="3" t="str">
        <f aca="false">L2064</f>
        <v>+13: Carrelage sol douche (noir)</v>
      </c>
      <c r="M2070" s="1" t="s">
        <v>164</v>
      </c>
      <c r="P2070" s="7"/>
    </row>
    <row r="2071" customFormat="false" ht="12.75" hidden="false" customHeight="false" outlineLevel="0" collapsed="false">
      <c r="A2071" s="3" t="n">
        <f aca="false">A2070</f>
        <v>-1560</v>
      </c>
      <c r="B2071" s="1" t="n">
        <f aca="false">B2053+300</f>
        <v>-919</v>
      </c>
      <c r="C2071" s="3" t="n">
        <f aca="false">C2053</f>
        <v>290</v>
      </c>
      <c r="D2071" s="3" t="n">
        <f aca="false">C2071+10</f>
        <v>300</v>
      </c>
      <c r="E2071" s="3" t="n">
        <f aca="false">E2065</f>
        <v>13</v>
      </c>
      <c r="F2071" s="3" t="n">
        <f aca="false">F2065</f>
        <v>40</v>
      </c>
      <c r="G2071" s="3" t="n">
        <f aca="false">G2065</f>
        <v>40</v>
      </c>
      <c r="H2071" s="3" t="n">
        <f aca="false">H2065</f>
        <v>40</v>
      </c>
      <c r="L2071" s="3" t="str">
        <f aca="false">L2070</f>
        <v>+13: Carrelage sol douche (noir)</v>
      </c>
      <c r="M2071" s="3" t="str">
        <f aca="false">M2070</f>
        <v>horizontal, 4e rangée apres marche</v>
      </c>
      <c r="N2071" s="3"/>
      <c r="O2071" s="3"/>
      <c r="P2071" s="7"/>
    </row>
    <row r="2072" customFormat="false" ht="12.75" hidden="false" customHeight="false" outlineLevel="0" collapsed="false">
      <c r="A2072" s="3" t="n">
        <f aca="false">A2071-298</f>
        <v>-1858</v>
      </c>
      <c r="B2072" s="3" t="n">
        <f aca="false">B2071</f>
        <v>-919</v>
      </c>
      <c r="C2072" s="3" t="n">
        <f aca="false">C2054</f>
        <v>270</v>
      </c>
      <c r="D2072" s="3" t="n">
        <f aca="false">C2072+10</f>
        <v>280</v>
      </c>
      <c r="E2072" s="3" t="n">
        <f aca="false">E2066</f>
        <v>13</v>
      </c>
      <c r="F2072" s="3" t="n">
        <f aca="false">F2066</f>
        <v>80</v>
      </c>
      <c r="G2072" s="3" t="n">
        <f aca="false">G2066</f>
        <v>80</v>
      </c>
      <c r="H2072" s="3" t="n">
        <f aca="false">H2066</f>
        <v>80</v>
      </c>
      <c r="L2072" s="3" t="str">
        <f aca="false">L2071</f>
        <v>+13: Carrelage sol douche (noir)</v>
      </c>
      <c r="M2072" s="3" t="str">
        <f aca="false">M2071</f>
        <v>horizontal, 4e rangée apres marche</v>
      </c>
      <c r="N2072" s="3"/>
      <c r="O2072" s="3"/>
      <c r="P2072" s="7"/>
    </row>
    <row r="2073" customFormat="false" ht="12.75" hidden="false" customHeight="false" outlineLevel="0" collapsed="false">
      <c r="A2073" s="3" t="n">
        <f aca="false">A2072</f>
        <v>-1858</v>
      </c>
      <c r="B2073" s="3" t="n">
        <f aca="false">B2070</f>
        <v>-621</v>
      </c>
      <c r="C2073" s="3" t="n">
        <f aca="false">C2055</f>
        <v>270</v>
      </c>
      <c r="D2073" s="3" t="n">
        <f aca="false">C2073+10</f>
        <v>280</v>
      </c>
      <c r="E2073" s="3" t="n">
        <f aca="false">E2067</f>
        <v>13</v>
      </c>
      <c r="F2073" s="3" t="n">
        <f aca="false">F2067</f>
        <v>60</v>
      </c>
      <c r="G2073" s="3" t="n">
        <f aca="false">G2067</f>
        <v>60</v>
      </c>
      <c r="H2073" s="3" t="n">
        <f aca="false">H2067</f>
        <v>60</v>
      </c>
      <c r="L2073" s="3" t="str">
        <f aca="false">L2072</f>
        <v>+13: Carrelage sol douche (noir)</v>
      </c>
      <c r="M2073" s="3" t="str">
        <f aca="false">M2072</f>
        <v>horizontal, 4e rangée apres marche</v>
      </c>
      <c r="N2073" s="3"/>
      <c r="O2073" s="3"/>
      <c r="P2073" s="7"/>
    </row>
    <row r="2074" customFormat="false" ht="12.75" hidden="false" customHeight="false" outlineLevel="0" collapsed="false">
      <c r="A2074" s="3" t="n">
        <f aca="false">A2070</f>
        <v>-1560</v>
      </c>
      <c r="B2074" s="3" t="n">
        <f aca="false">B2070</f>
        <v>-621</v>
      </c>
      <c r="C2074" s="3" t="n">
        <f aca="false">C2056</f>
        <v>290</v>
      </c>
      <c r="D2074" s="3" t="n">
        <f aca="false">C2074+10</f>
        <v>300</v>
      </c>
      <c r="E2074" s="3" t="n">
        <f aca="false">E2068</f>
        <v>13</v>
      </c>
      <c r="F2074" s="3" t="n">
        <f aca="false">F2068</f>
        <v>20</v>
      </c>
      <c r="G2074" s="3" t="n">
        <f aca="false">G2068</f>
        <v>20</v>
      </c>
      <c r="H2074" s="3" t="n">
        <f aca="false">H2068</f>
        <v>20</v>
      </c>
      <c r="L2074" s="3" t="str">
        <f aca="false">L2073</f>
        <v>+13: Carrelage sol douche (noir)</v>
      </c>
      <c r="M2074" s="3" t="str">
        <f aca="false">M2073</f>
        <v>horizontal, 4e rangée apres marche</v>
      </c>
      <c r="N2074" s="3"/>
      <c r="O2074" s="3"/>
      <c r="P2074" s="7"/>
    </row>
    <row r="2075" customFormat="false" ht="12.75" hidden="false" customHeight="false" outlineLevel="0" collapsed="false">
      <c r="P2075" s="7"/>
    </row>
    <row r="2076" customFormat="false" ht="12.75" hidden="false" customHeight="false" outlineLevel="0" collapsed="false">
      <c r="A2076" s="3" t="n">
        <f aca="false">A2070-300</f>
        <v>-1860</v>
      </c>
      <c r="B2076" s="3" t="n">
        <f aca="false">B2070</f>
        <v>-621</v>
      </c>
      <c r="C2076" s="3" t="n">
        <f aca="false">C2058</f>
        <v>270</v>
      </c>
      <c r="D2076" s="3" t="n">
        <f aca="false">C2076+10</f>
        <v>280</v>
      </c>
      <c r="E2076" s="3" t="n">
        <f aca="false">E2070</f>
        <v>13</v>
      </c>
      <c r="F2076" s="3" t="n">
        <f aca="false">F2070</f>
        <v>20</v>
      </c>
      <c r="G2076" s="3" t="n">
        <f aca="false">G2070</f>
        <v>20</v>
      </c>
      <c r="H2076" s="3" t="n">
        <f aca="false">H2070</f>
        <v>20</v>
      </c>
      <c r="I2076" s="3"/>
      <c r="J2076" s="3"/>
      <c r="K2076" s="3"/>
      <c r="L2076" s="3" t="str">
        <f aca="false">L2070</f>
        <v>+13: Carrelage sol douche (noir)</v>
      </c>
      <c r="M2076" s="3" t="str">
        <f aca="false">M2070</f>
        <v>horizontal, 4e rangée apres marche</v>
      </c>
      <c r="N2076" s="3"/>
      <c r="O2076" s="3"/>
      <c r="P2076" s="7"/>
    </row>
    <row r="2077" customFormat="false" ht="12.75" hidden="false" customHeight="false" outlineLevel="0" collapsed="false">
      <c r="A2077" s="3" t="n">
        <f aca="false">A2071-300</f>
        <v>-1860</v>
      </c>
      <c r="B2077" s="3" t="n">
        <f aca="false">B2071</f>
        <v>-919</v>
      </c>
      <c r="C2077" s="3" t="n">
        <f aca="false">C2059</f>
        <v>270</v>
      </c>
      <c r="D2077" s="3" t="n">
        <f aca="false">C2077+10</f>
        <v>280</v>
      </c>
      <c r="E2077" s="3" t="n">
        <f aca="false">E2071</f>
        <v>13</v>
      </c>
      <c r="F2077" s="3" t="n">
        <f aca="false">F2071</f>
        <v>40</v>
      </c>
      <c r="G2077" s="3" t="n">
        <f aca="false">G2071</f>
        <v>40</v>
      </c>
      <c r="H2077" s="3" t="n">
        <f aca="false">H2071</f>
        <v>40</v>
      </c>
      <c r="I2077" s="3"/>
      <c r="J2077" s="3"/>
      <c r="K2077" s="3"/>
      <c r="L2077" s="3" t="str">
        <f aca="false">L2071</f>
        <v>+13: Carrelage sol douche (noir)</v>
      </c>
      <c r="M2077" s="3" t="str">
        <f aca="false">M2071</f>
        <v>horizontal, 4e rangée apres marche</v>
      </c>
      <c r="N2077" s="3"/>
      <c r="O2077" s="3"/>
      <c r="P2077" s="7"/>
    </row>
    <row r="2078" customFormat="false" ht="12.75" hidden="false" customHeight="false" outlineLevel="0" collapsed="false">
      <c r="A2078" s="3" t="n">
        <f aca="false">A2072-300</f>
        <v>-2158</v>
      </c>
      <c r="B2078" s="3" t="n">
        <f aca="false">B2072</f>
        <v>-919</v>
      </c>
      <c r="C2078" s="3" t="n">
        <f aca="false">C2060</f>
        <v>270</v>
      </c>
      <c r="D2078" s="3" t="n">
        <f aca="false">C2078+10</f>
        <v>280</v>
      </c>
      <c r="E2078" s="3" t="n">
        <f aca="false">E2072</f>
        <v>13</v>
      </c>
      <c r="F2078" s="3" t="n">
        <f aca="false">F2072</f>
        <v>80</v>
      </c>
      <c r="G2078" s="3" t="n">
        <f aca="false">G2072</f>
        <v>80</v>
      </c>
      <c r="H2078" s="3" t="n">
        <f aca="false">H2072</f>
        <v>80</v>
      </c>
      <c r="I2078" s="3"/>
      <c r="J2078" s="3"/>
      <c r="K2078" s="3"/>
      <c r="L2078" s="3" t="str">
        <f aca="false">L2072</f>
        <v>+13: Carrelage sol douche (noir)</v>
      </c>
      <c r="M2078" s="3" t="str">
        <f aca="false">M2072</f>
        <v>horizontal, 4e rangée apres marche</v>
      </c>
      <c r="N2078" s="3"/>
      <c r="O2078" s="3"/>
      <c r="P2078" s="7"/>
    </row>
    <row r="2079" customFormat="false" ht="12.75" hidden="false" customHeight="false" outlineLevel="0" collapsed="false">
      <c r="A2079" s="3" t="n">
        <f aca="false">A2073-300</f>
        <v>-2158</v>
      </c>
      <c r="B2079" s="3" t="n">
        <f aca="false">B2073</f>
        <v>-621</v>
      </c>
      <c r="C2079" s="3" t="n">
        <f aca="false">C2061</f>
        <v>270</v>
      </c>
      <c r="D2079" s="3" t="n">
        <f aca="false">C2079+10</f>
        <v>280</v>
      </c>
      <c r="E2079" s="3" t="n">
        <f aca="false">E2073</f>
        <v>13</v>
      </c>
      <c r="F2079" s="3" t="n">
        <f aca="false">F2073</f>
        <v>60</v>
      </c>
      <c r="G2079" s="3" t="n">
        <f aca="false">G2073</f>
        <v>60</v>
      </c>
      <c r="H2079" s="3" t="n">
        <f aca="false">H2073</f>
        <v>60</v>
      </c>
      <c r="I2079" s="3"/>
      <c r="J2079" s="3"/>
      <c r="K2079" s="3"/>
      <c r="L2079" s="3" t="str">
        <f aca="false">L2073</f>
        <v>+13: Carrelage sol douche (noir)</v>
      </c>
      <c r="M2079" s="3" t="str">
        <f aca="false">M2073</f>
        <v>horizontal, 4e rangée apres marche</v>
      </c>
      <c r="N2079" s="3"/>
      <c r="O2079" s="3"/>
      <c r="P2079" s="7"/>
    </row>
    <row r="2080" customFormat="false" ht="12.75" hidden="false" customHeight="false" outlineLevel="0" collapsed="false">
      <c r="A2080" s="3" t="n">
        <f aca="false">A2074-300</f>
        <v>-1860</v>
      </c>
      <c r="B2080" s="3" t="n">
        <f aca="false">B2074</f>
        <v>-621</v>
      </c>
      <c r="C2080" s="3" t="n">
        <f aca="false">C2062</f>
        <v>270</v>
      </c>
      <c r="D2080" s="3" t="n">
        <f aca="false">C2080+10</f>
        <v>280</v>
      </c>
      <c r="E2080" s="3" t="n">
        <f aca="false">E2074</f>
        <v>13</v>
      </c>
      <c r="F2080" s="3" t="n">
        <f aca="false">F2074</f>
        <v>20</v>
      </c>
      <c r="G2080" s="3" t="n">
        <f aca="false">G2074</f>
        <v>20</v>
      </c>
      <c r="H2080" s="3" t="n">
        <f aca="false">H2074</f>
        <v>20</v>
      </c>
      <c r="I2080" s="3"/>
      <c r="J2080" s="3"/>
      <c r="K2080" s="3"/>
      <c r="L2080" s="3" t="str">
        <f aca="false">L2074</f>
        <v>+13: Carrelage sol douche (noir)</v>
      </c>
      <c r="M2080" s="3" t="str">
        <f aca="false">M2074</f>
        <v>horizontal, 4e rangée apres marche</v>
      </c>
      <c r="N2080" s="3"/>
      <c r="O2080" s="3"/>
      <c r="P2080" s="7"/>
    </row>
    <row r="2081" customFormat="false" ht="12.75" hidden="false" customHeight="false" outlineLevel="0" collapsed="false">
      <c r="P2081" s="7"/>
    </row>
    <row r="2082" customFormat="false" ht="12.75" hidden="false" customHeight="false" outlineLevel="0" collapsed="false">
      <c r="A2082" s="3" t="n">
        <f aca="false">A2076-300</f>
        <v>-2160</v>
      </c>
      <c r="B2082" s="3" t="n">
        <f aca="false">B2076</f>
        <v>-621</v>
      </c>
      <c r="C2082" s="3" t="n">
        <f aca="false">C2064</f>
        <v>270</v>
      </c>
      <c r="D2082" s="3" t="n">
        <f aca="false">C2082+10</f>
        <v>280</v>
      </c>
      <c r="E2082" s="3" t="n">
        <f aca="false">E2076</f>
        <v>13</v>
      </c>
      <c r="F2082" s="3" t="n">
        <f aca="false">F2076</f>
        <v>20</v>
      </c>
      <c r="G2082" s="3" t="n">
        <f aca="false">G2076</f>
        <v>20</v>
      </c>
      <c r="H2082" s="3" t="n">
        <f aca="false">H2076</f>
        <v>20</v>
      </c>
      <c r="I2082" s="3"/>
      <c r="J2082" s="3"/>
      <c r="K2082" s="3"/>
      <c r="L2082" s="3" t="str">
        <f aca="false">L2076</f>
        <v>+13: Carrelage sol douche (noir)</v>
      </c>
      <c r="M2082" s="3" t="str">
        <f aca="false">M2076</f>
        <v>horizontal, 4e rangée apres marche</v>
      </c>
      <c r="N2082" s="3"/>
      <c r="O2082" s="3"/>
      <c r="P2082" s="7"/>
    </row>
    <row r="2083" customFormat="false" ht="12.75" hidden="false" customHeight="false" outlineLevel="0" collapsed="false">
      <c r="A2083" s="3" t="n">
        <f aca="false">A2077-300</f>
        <v>-2160</v>
      </c>
      <c r="B2083" s="3" t="n">
        <f aca="false">B2077</f>
        <v>-919</v>
      </c>
      <c r="C2083" s="3" t="n">
        <f aca="false">C2065</f>
        <v>270</v>
      </c>
      <c r="D2083" s="3" t="n">
        <f aca="false">C2083+10</f>
        <v>280</v>
      </c>
      <c r="E2083" s="3" t="n">
        <f aca="false">E2077</f>
        <v>13</v>
      </c>
      <c r="F2083" s="3" t="n">
        <f aca="false">F2077</f>
        <v>40</v>
      </c>
      <c r="G2083" s="3" t="n">
        <f aca="false">G2077</f>
        <v>40</v>
      </c>
      <c r="H2083" s="3" t="n">
        <f aca="false">H2077</f>
        <v>40</v>
      </c>
      <c r="I2083" s="3"/>
      <c r="J2083" s="3"/>
      <c r="K2083" s="3"/>
      <c r="L2083" s="3" t="str">
        <f aca="false">L2077</f>
        <v>+13: Carrelage sol douche (noir)</v>
      </c>
      <c r="M2083" s="3" t="str">
        <f aca="false">M2077</f>
        <v>horizontal, 4e rangée apres marche</v>
      </c>
      <c r="N2083" s="3"/>
      <c r="O2083" s="3"/>
      <c r="P2083" s="7"/>
    </row>
    <row r="2084" customFormat="false" ht="12.75" hidden="false" customHeight="false" outlineLevel="0" collapsed="false">
      <c r="A2084" s="3" t="n">
        <f aca="false">A2078-290</f>
        <v>-2448</v>
      </c>
      <c r="B2084" s="3" t="n">
        <f aca="false">B2078</f>
        <v>-919</v>
      </c>
      <c r="C2084" s="3" t="n">
        <f aca="false">C2066</f>
        <v>290</v>
      </c>
      <c r="D2084" s="3" t="n">
        <f aca="false">C2084+10</f>
        <v>300</v>
      </c>
      <c r="E2084" s="3" t="n">
        <f aca="false">E2078</f>
        <v>13</v>
      </c>
      <c r="F2084" s="3" t="n">
        <f aca="false">F2078</f>
        <v>80</v>
      </c>
      <c r="G2084" s="3" t="n">
        <f aca="false">G2078</f>
        <v>80</v>
      </c>
      <c r="H2084" s="3" t="n">
        <f aca="false">H2078</f>
        <v>80</v>
      </c>
      <c r="I2084" s="3"/>
      <c r="J2084" s="3"/>
      <c r="K2084" s="3"/>
      <c r="L2084" s="3" t="str">
        <f aca="false">L2078</f>
        <v>+13: Carrelage sol douche (noir)</v>
      </c>
      <c r="M2084" s="3" t="str">
        <f aca="false">M2078</f>
        <v>horizontal, 4e rangée apres marche</v>
      </c>
      <c r="N2084" s="3"/>
      <c r="O2084" s="3"/>
      <c r="P2084" s="7"/>
    </row>
    <row r="2085" customFormat="false" ht="12.75" hidden="false" customHeight="false" outlineLevel="0" collapsed="false">
      <c r="A2085" s="3" t="n">
        <f aca="false">A2079-290</f>
        <v>-2448</v>
      </c>
      <c r="B2085" s="3" t="n">
        <f aca="false">B2079</f>
        <v>-621</v>
      </c>
      <c r="C2085" s="3" t="n">
        <f aca="false">C2067</f>
        <v>290</v>
      </c>
      <c r="D2085" s="3" t="n">
        <f aca="false">C2085+10</f>
        <v>300</v>
      </c>
      <c r="E2085" s="3" t="n">
        <f aca="false">E2079</f>
        <v>13</v>
      </c>
      <c r="F2085" s="3" t="n">
        <f aca="false">F2079</f>
        <v>60</v>
      </c>
      <c r="G2085" s="3" t="n">
        <f aca="false">G2079</f>
        <v>60</v>
      </c>
      <c r="H2085" s="3" t="n">
        <f aca="false">H2079</f>
        <v>60</v>
      </c>
      <c r="I2085" s="3"/>
      <c r="J2085" s="3"/>
      <c r="K2085" s="3"/>
      <c r="L2085" s="3" t="str">
        <f aca="false">L2079</f>
        <v>+13: Carrelage sol douche (noir)</v>
      </c>
      <c r="M2085" s="3" t="str">
        <f aca="false">M2079</f>
        <v>horizontal, 4e rangée apres marche</v>
      </c>
      <c r="N2085" s="3"/>
      <c r="O2085" s="3"/>
      <c r="P2085" s="7"/>
    </row>
    <row r="2086" customFormat="false" ht="12.75" hidden="false" customHeight="false" outlineLevel="0" collapsed="false">
      <c r="A2086" s="3" t="n">
        <f aca="false">A2080-300</f>
        <v>-2160</v>
      </c>
      <c r="B2086" s="3" t="n">
        <f aca="false">B2080</f>
        <v>-621</v>
      </c>
      <c r="C2086" s="3" t="n">
        <f aca="false">C2068</f>
        <v>270</v>
      </c>
      <c r="D2086" s="3" t="n">
        <f aca="false">C2086+10</f>
        <v>280</v>
      </c>
      <c r="E2086" s="3" t="n">
        <f aca="false">E2080</f>
        <v>13</v>
      </c>
      <c r="F2086" s="3" t="n">
        <f aca="false">F2080</f>
        <v>20</v>
      </c>
      <c r="G2086" s="3" t="n">
        <f aca="false">G2080</f>
        <v>20</v>
      </c>
      <c r="H2086" s="3" t="n">
        <f aca="false">H2080</f>
        <v>20</v>
      </c>
      <c r="I2086" s="3"/>
      <c r="J2086" s="3"/>
      <c r="K2086" s="3"/>
      <c r="L2086" s="3" t="str">
        <f aca="false">L2080</f>
        <v>+13: Carrelage sol douche (noir)</v>
      </c>
      <c r="M2086" s="3" t="str">
        <f aca="false">M2080</f>
        <v>horizontal, 4e rangée apres marche</v>
      </c>
      <c r="N2086" s="3"/>
      <c r="O2086" s="3"/>
      <c r="P2086" s="7"/>
    </row>
    <row r="2087" customFormat="false" ht="12.75" hidden="false" customHeight="false" outlineLevel="0" collapsed="false">
      <c r="P2087" s="7"/>
    </row>
    <row r="2088" customFormat="false" ht="12.75" hidden="false" customHeight="false" outlineLevel="0" collapsed="false">
      <c r="A2088" s="3" t="n">
        <f aca="false">A2070</f>
        <v>-1560</v>
      </c>
      <c r="B2088" s="3" t="n">
        <f aca="false">B2089+298</f>
        <v>-321</v>
      </c>
      <c r="C2088" s="3" t="n">
        <f aca="false">C2070</f>
        <v>290</v>
      </c>
      <c r="D2088" s="3" t="n">
        <f aca="false">C2088+10</f>
        <v>300</v>
      </c>
      <c r="E2088" s="3" t="n">
        <f aca="false">E2082</f>
        <v>13</v>
      </c>
      <c r="F2088" s="3" t="n">
        <f aca="false">F2082</f>
        <v>20</v>
      </c>
      <c r="G2088" s="3" t="n">
        <f aca="false">G2082</f>
        <v>20</v>
      </c>
      <c r="H2088" s="3" t="n">
        <f aca="false">H2082</f>
        <v>20</v>
      </c>
      <c r="L2088" s="3" t="str">
        <f aca="false">L2082</f>
        <v>+13: Carrelage sol douche (noir)</v>
      </c>
      <c r="M2088" s="1" t="s">
        <v>165</v>
      </c>
      <c r="P2088" s="7"/>
    </row>
    <row r="2089" customFormat="false" ht="12.75" hidden="false" customHeight="false" outlineLevel="0" collapsed="false">
      <c r="A2089" s="3" t="n">
        <f aca="false">A2088</f>
        <v>-1560</v>
      </c>
      <c r="B2089" s="1" t="n">
        <f aca="false">B2071+300</f>
        <v>-619</v>
      </c>
      <c r="C2089" s="3" t="n">
        <f aca="false">C2071</f>
        <v>290</v>
      </c>
      <c r="D2089" s="3" t="n">
        <f aca="false">C2089+10</f>
        <v>300</v>
      </c>
      <c r="E2089" s="3" t="n">
        <f aca="false">E2083</f>
        <v>13</v>
      </c>
      <c r="F2089" s="3" t="n">
        <f aca="false">F2083</f>
        <v>40</v>
      </c>
      <c r="G2089" s="3" t="n">
        <f aca="false">G2083</f>
        <v>40</v>
      </c>
      <c r="H2089" s="3" t="n">
        <f aca="false">H2083</f>
        <v>40</v>
      </c>
      <c r="L2089" s="3" t="str">
        <f aca="false">L2088</f>
        <v>+13: Carrelage sol douche (noir)</v>
      </c>
      <c r="M2089" s="3" t="str">
        <f aca="false">M2088</f>
        <v>horizontal, 5e rangée apres marche</v>
      </c>
      <c r="N2089" s="3"/>
      <c r="O2089" s="3"/>
      <c r="P2089" s="7"/>
    </row>
    <row r="2090" customFormat="false" ht="12.75" hidden="false" customHeight="false" outlineLevel="0" collapsed="false">
      <c r="A2090" s="3" t="n">
        <f aca="false">A2089-298</f>
        <v>-1858</v>
      </c>
      <c r="B2090" s="3" t="n">
        <f aca="false">B2089</f>
        <v>-619</v>
      </c>
      <c r="C2090" s="3" t="n">
        <f aca="false">C2072</f>
        <v>270</v>
      </c>
      <c r="D2090" s="3" t="n">
        <f aca="false">C2090+10</f>
        <v>280</v>
      </c>
      <c r="E2090" s="3" t="n">
        <f aca="false">E2084</f>
        <v>13</v>
      </c>
      <c r="F2090" s="3" t="n">
        <f aca="false">F2084</f>
        <v>80</v>
      </c>
      <c r="G2090" s="3" t="n">
        <f aca="false">G2084</f>
        <v>80</v>
      </c>
      <c r="H2090" s="3" t="n">
        <f aca="false">H2084</f>
        <v>80</v>
      </c>
      <c r="L2090" s="3" t="str">
        <f aca="false">L2089</f>
        <v>+13: Carrelage sol douche (noir)</v>
      </c>
      <c r="M2090" s="3" t="str">
        <f aca="false">M2089</f>
        <v>horizontal, 5e rangée apres marche</v>
      </c>
      <c r="N2090" s="3"/>
      <c r="O2090" s="3"/>
      <c r="P2090" s="7"/>
    </row>
    <row r="2091" customFormat="false" ht="12.75" hidden="false" customHeight="false" outlineLevel="0" collapsed="false">
      <c r="A2091" s="3" t="n">
        <f aca="false">A2090</f>
        <v>-1858</v>
      </c>
      <c r="B2091" s="3" t="n">
        <f aca="false">B2088</f>
        <v>-321</v>
      </c>
      <c r="C2091" s="3" t="n">
        <f aca="false">C2073</f>
        <v>270</v>
      </c>
      <c r="D2091" s="3" t="n">
        <f aca="false">C2091+10</f>
        <v>280</v>
      </c>
      <c r="E2091" s="3" t="n">
        <f aca="false">E2085</f>
        <v>13</v>
      </c>
      <c r="F2091" s="3" t="n">
        <f aca="false">F2085</f>
        <v>60</v>
      </c>
      <c r="G2091" s="3" t="n">
        <f aca="false">G2085</f>
        <v>60</v>
      </c>
      <c r="H2091" s="3" t="n">
        <f aca="false">H2085</f>
        <v>60</v>
      </c>
      <c r="L2091" s="3" t="str">
        <f aca="false">L2090</f>
        <v>+13: Carrelage sol douche (noir)</v>
      </c>
      <c r="M2091" s="3" t="str">
        <f aca="false">M2090</f>
        <v>horizontal, 5e rangée apres marche</v>
      </c>
      <c r="N2091" s="3"/>
      <c r="O2091" s="3"/>
      <c r="P2091" s="7"/>
    </row>
    <row r="2092" customFormat="false" ht="12.75" hidden="false" customHeight="false" outlineLevel="0" collapsed="false">
      <c r="A2092" s="3" t="n">
        <f aca="false">A2088</f>
        <v>-1560</v>
      </c>
      <c r="B2092" s="3" t="n">
        <f aca="false">B2088</f>
        <v>-321</v>
      </c>
      <c r="C2092" s="3" t="n">
        <f aca="false">C2074</f>
        <v>290</v>
      </c>
      <c r="D2092" s="3" t="n">
        <f aca="false">C2092+10</f>
        <v>300</v>
      </c>
      <c r="E2092" s="3" t="n">
        <f aca="false">E2086</f>
        <v>13</v>
      </c>
      <c r="F2092" s="3" t="n">
        <f aca="false">F2086</f>
        <v>20</v>
      </c>
      <c r="G2092" s="3" t="n">
        <f aca="false">G2086</f>
        <v>20</v>
      </c>
      <c r="H2092" s="3" t="n">
        <f aca="false">H2086</f>
        <v>20</v>
      </c>
      <c r="L2092" s="3" t="str">
        <f aca="false">L2091</f>
        <v>+13: Carrelage sol douche (noir)</v>
      </c>
      <c r="M2092" s="3" t="str">
        <f aca="false">M2091</f>
        <v>horizontal, 5e rangée apres marche</v>
      </c>
      <c r="N2092" s="3"/>
      <c r="O2092" s="3"/>
      <c r="P2092" s="7"/>
    </row>
    <row r="2093" customFormat="false" ht="12.75" hidden="false" customHeight="false" outlineLevel="0" collapsed="false">
      <c r="P2093" s="7"/>
    </row>
    <row r="2094" customFormat="false" ht="12.75" hidden="false" customHeight="false" outlineLevel="0" collapsed="false">
      <c r="A2094" s="3" t="n">
        <f aca="false">A2088-300</f>
        <v>-1860</v>
      </c>
      <c r="B2094" s="3" t="n">
        <f aca="false">B2088</f>
        <v>-321</v>
      </c>
      <c r="C2094" s="3" t="n">
        <f aca="false">C2076</f>
        <v>270</v>
      </c>
      <c r="D2094" s="3" t="n">
        <f aca="false">C2094+10</f>
        <v>280</v>
      </c>
      <c r="E2094" s="3" t="n">
        <f aca="false">E2088</f>
        <v>13</v>
      </c>
      <c r="F2094" s="3" t="n">
        <f aca="false">F2088</f>
        <v>20</v>
      </c>
      <c r="G2094" s="3" t="n">
        <f aca="false">G2088</f>
        <v>20</v>
      </c>
      <c r="H2094" s="3" t="n">
        <f aca="false">H2088</f>
        <v>20</v>
      </c>
      <c r="I2094" s="3"/>
      <c r="J2094" s="3"/>
      <c r="K2094" s="3"/>
      <c r="L2094" s="3" t="str">
        <f aca="false">L2088</f>
        <v>+13: Carrelage sol douche (noir)</v>
      </c>
      <c r="M2094" s="3" t="str">
        <f aca="false">M2088</f>
        <v>horizontal, 5e rangée apres marche</v>
      </c>
      <c r="N2094" s="3"/>
      <c r="O2094" s="3"/>
      <c r="P2094" s="7"/>
    </row>
    <row r="2095" customFormat="false" ht="12.75" hidden="false" customHeight="false" outlineLevel="0" collapsed="false">
      <c r="A2095" s="3" t="n">
        <f aca="false">A2089-300</f>
        <v>-1860</v>
      </c>
      <c r="B2095" s="3" t="n">
        <f aca="false">B2089</f>
        <v>-619</v>
      </c>
      <c r="C2095" s="3" t="n">
        <f aca="false">C2077</f>
        <v>270</v>
      </c>
      <c r="D2095" s="3" t="n">
        <f aca="false">C2095+10</f>
        <v>280</v>
      </c>
      <c r="E2095" s="3" t="n">
        <f aca="false">E2089</f>
        <v>13</v>
      </c>
      <c r="F2095" s="3" t="n">
        <f aca="false">F2089</f>
        <v>40</v>
      </c>
      <c r="G2095" s="3" t="n">
        <f aca="false">G2089</f>
        <v>40</v>
      </c>
      <c r="H2095" s="3" t="n">
        <f aca="false">H2089</f>
        <v>40</v>
      </c>
      <c r="I2095" s="3"/>
      <c r="J2095" s="3"/>
      <c r="K2095" s="3"/>
      <c r="L2095" s="3" t="str">
        <f aca="false">L2089</f>
        <v>+13: Carrelage sol douche (noir)</v>
      </c>
      <c r="M2095" s="3" t="str">
        <f aca="false">M2089</f>
        <v>horizontal, 5e rangée apres marche</v>
      </c>
      <c r="N2095" s="3"/>
      <c r="O2095" s="3"/>
      <c r="P2095" s="7"/>
    </row>
    <row r="2096" customFormat="false" ht="12.75" hidden="false" customHeight="false" outlineLevel="0" collapsed="false">
      <c r="A2096" s="3" t="n">
        <f aca="false">A2090-300</f>
        <v>-2158</v>
      </c>
      <c r="B2096" s="3" t="n">
        <f aca="false">B2090</f>
        <v>-619</v>
      </c>
      <c r="C2096" s="3" t="n">
        <f aca="false">C2078</f>
        <v>270</v>
      </c>
      <c r="D2096" s="3" t="n">
        <f aca="false">C2096+10</f>
        <v>280</v>
      </c>
      <c r="E2096" s="3" t="n">
        <f aca="false">E2090</f>
        <v>13</v>
      </c>
      <c r="F2096" s="3" t="n">
        <f aca="false">F2090</f>
        <v>80</v>
      </c>
      <c r="G2096" s="3" t="n">
        <f aca="false">G2090</f>
        <v>80</v>
      </c>
      <c r="H2096" s="3" t="n">
        <f aca="false">H2090</f>
        <v>80</v>
      </c>
      <c r="I2096" s="3"/>
      <c r="J2096" s="3"/>
      <c r="K2096" s="3"/>
      <c r="L2096" s="3" t="str">
        <f aca="false">L2090</f>
        <v>+13: Carrelage sol douche (noir)</v>
      </c>
      <c r="M2096" s="3" t="str">
        <f aca="false">M2090</f>
        <v>horizontal, 5e rangée apres marche</v>
      </c>
      <c r="N2096" s="3"/>
      <c r="O2096" s="3"/>
      <c r="P2096" s="7"/>
    </row>
    <row r="2097" customFormat="false" ht="12.75" hidden="false" customHeight="false" outlineLevel="0" collapsed="false">
      <c r="A2097" s="3" t="n">
        <f aca="false">A2091-300</f>
        <v>-2158</v>
      </c>
      <c r="B2097" s="3" t="n">
        <f aca="false">B2091</f>
        <v>-321</v>
      </c>
      <c r="C2097" s="3" t="n">
        <f aca="false">C2079</f>
        <v>270</v>
      </c>
      <c r="D2097" s="3" t="n">
        <f aca="false">C2097+10</f>
        <v>280</v>
      </c>
      <c r="E2097" s="3" t="n">
        <f aca="false">E2091</f>
        <v>13</v>
      </c>
      <c r="F2097" s="3" t="n">
        <f aca="false">F2091</f>
        <v>60</v>
      </c>
      <c r="G2097" s="3" t="n">
        <f aca="false">G2091</f>
        <v>60</v>
      </c>
      <c r="H2097" s="3" t="n">
        <f aca="false">H2091</f>
        <v>60</v>
      </c>
      <c r="I2097" s="3"/>
      <c r="J2097" s="3"/>
      <c r="K2097" s="3"/>
      <c r="L2097" s="3" t="str">
        <f aca="false">L2091</f>
        <v>+13: Carrelage sol douche (noir)</v>
      </c>
      <c r="M2097" s="3" t="str">
        <f aca="false">M2091</f>
        <v>horizontal, 5e rangée apres marche</v>
      </c>
      <c r="N2097" s="3"/>
      <c r="O2097" s="3"/>
      <c r="P2097" s="7"/>
    </row>
    <row r="2098" customFormat="false" ht="12.75" hidden="false" customHeight="false" outlineLevel="0" collapsed="false">
      <c r="A2098" s="3" t="n">
        <f aca="false">A2092-300</f>
        <v>-1860</v>
      </c>
      <c r="B2098" s="3" t="n">
        <f aca="false">B2092</f>
        <v>-321</v>
      </c>
      <c r="C2098" s="3" t="n">
        <f aca="false">C2080</f>
        <v>270</v>
      </c>
      <c r="D2098" s="3" t="n">
        <f aca="false">C2098+10</f>
        <v>280</v>
      </c>
      <c r="E2098" s="3" t="n">
        <f aca="false">E2092</f>
        <v>13</v>
      </c>
      <c r="F2098" s="3" t="n">
        <f aca="false">F2092</f>
        <v>20</v>
      </c>
      <c r="G2098" s="3" t="n">
        <f aca="false">G2092</f>
        <v>20</v>
      </c>
      <c r="H2098" s="3" t="n">
        <f aca="false">H2092</f>
        <v>20</v>
      </c>
      <c r="I2098" s="3"/>
      <c r="J2098" s="3"/>
      <c r="K2098" s="3"/>
      <c r="L2098" s="3" t="str">
        <f aca="false">L2092</f>
        <v>+13: Carrelage sol douche (noir)</v>
      </c>
      <c r="M2098" s="3" t="str">
        <f aca="false">M2092</f>
        <v>horizontal, 5e rangée apres marche</v>
      </c>
      <c r="N2098" s="3"/>
      <c r="O2098" s="3"/>
      <c r="P2098" s="7"/>
    </row>
    <row r="2099" customFormat="false" ht="12.75" hidden="false" customHeight="false" outlineLevel="0" collapsed="false">
      <c r="P2099" s="7"/>
    </row>
    <row r="2100" customFormat="false" ht="12.75" hidden="false" customHeight="false" outlineLevel="0" collapsed="false">
      <c r="A2100" s="3" t="n">
        <f aca="false">A2094-300</f>
        <v>-2160</v>
      </c>
      <c r="B2100" s="3" t="n">
        <f aca="false">B2094</f>
        <v>-321</v>
      </c>
      <c r="C2100" s="3" t="n">
        <f aca="false">C2082</f>
        <v>270</v>
      </c>
      <c r="D2100" s="3" t="n">
        <f aca="false">C2100+10</f>
        <v>280</v>
      </c>
      <c r="E2100" s="3" t="n">
        <f aca="false">E2094</f>
        <v>13</v>
      </c>
      <c r="F2100" s="3" t="n">
        <f aca="false">F2094</f>
        <v>20</v>
      </c>
      <c r="G2100" s="3" t="n">
        <f aca="false">G2094</f>
        <v>20</v>
      </c>
      <c r="H2100" s="3" t="n">
        <f aca="false">H2094</f>
        <v>20</v>
      </c>
      <c r="I2100" s="3"/>
      <c r="J2100" s="3"/>
      <c r="K2100" s="3"/>
      <c r="L2100" s="3" t="str">
        <f aca="false">L2094</f>
        <v>+13: Carrelage sol douche (noir)</v>
      </c>
      <c r="M2100" s="3" t="str">
        <f aca="false">M2094</f>
        <v>horizontal, 5e rangée apres marche</v>
      </c>
      <c r="N2100" s="3"/>
      <c r="O2100" s="3"/>
      <c r="P2100" s="7"/>
    </row>
    <row r="2101" customFormat="false" ht="12.75" hidden="false" customHeight="false" outlineLevel="0" collapsed="false">
      <c r="A2101" s="3" t="n">
        <f aca="false">A2095-300</f>
        <v>-2160</v>
      </c>
      <c r="B2101" s="3" t="n">
        <f aca="false">B2095</f>
        <v>-619</v>
      </c>
      <c r="C2101" s="3" t="n">
        <f aca="false">C2083</f>
        <v>270</v>
      </c>
      <c r="D2101" s="3" t="n">
        <f aca="false">C2101+10</f>
        <v>280</v>
      </c>
      <c r="E2101" s="3" t="n">
        <f aca="false">E2095</f>
        <v>13</v>
      </c>
      <c r="F2101" s="3" t="n">
        <f aca="false">F2095</f>
        <v>40</v>
      </c>
      <c r="G2101" s="3" t="n">
        <f aca="false">G2095</f>
        <v>40</v>
      </c>
      <c r="H2101" s="3" t="n">
        <f aca="false">H2095</f>
        <v>40</v>
      </c>
      <c r="I2101" s="3"/>
      <c r="J2101" s="3"/>
      <c r="K2101" s="3"/>
      <c r="L2101" s="3" t="str">
        <f aca="false">L2095</f>
        <v>+13: Carrelage sol douche (noir)</v>
      </c>
      <c r="M2101" s="3" t="str">
        <f aca="false">M2095</f>
        <v>horizontal, 5e rangée apres marche</v>
      </c>
      <c r="N2101" s="3"/>
      <c r="O2101" s="3"/>
      <c r="P2101" s="7"/>
    </row>
    <row r="2102" customFormat="false" ht="12.75" hidden="false" customHeight="false" outlineLevel="0" collapsed="false">
      <c r="A2102" s="3" t="n">
        <f aca="false">A2096-290</f>
        <v>-2448</v>
      </c>
      <c r="B2102" s="3" t="n">
        <f aca="false">B2096</f>
        <v>-619</v>
      </c>
      <c r="C2102" s="3" t="n">
        <f aca="false">C2084</f>
        <v>290</v>
      </c>
      <c r="D2102" s="3" t="n">
        <f aca="false">C2102+10</f>
        <v>300</v>
      </c>
      <c r="E2102" s="3" t="n">
        <f aca="false">E2096</f>
        <v>13</v>
      </c>
      <c r="F2102" s="3" t="n">
        <f aca="false">F2096</f>
        <v>80</v>
      </c>
      <c r="G2102" s="3" t="n">
        <f aca="false">G2096</f>
        <v>80</v>
      </c>
      <c r="H2102" s="3" t="n">
        <f aca="false">H2096</f>
        <v>80</v>
      </c>
      <c r="I2102" s="3"/>
      <c r="J2102" s="3"/>
      <c r="K2102" s="3"/>
      <c r="L2102" s="3" t="str">
        <f aca="false">L2096</f>
        <v>+13: Carrelage sol douche (noir)</v>
      </c>
      <c r="M2102" s="3" t="str">
        <f aca="false">M2096</f>
        <v>horizontal, 5e rangée apres marche</v>
      </c>
      <c r="N2102" s="3"/>
      <c r="O2102" s="3"/>
      <c r="P2102" s="7"/>
    </row>
    <row r="2103" customFormat="false" ht="12.75" hidden="false" customHeight="false" outlineLevel="0" collapsed="false">
      <c r="A2103" s="3" t="n">
        <f aca="false">A2097-290</f>
        <v>-2448</v>
      </c>
      <c r="B2103" s="3" t="n">
        <f aca="false">B2097</f>
        <v>-321</v>
      </c>
      <c r="C2103" s="3" t="n">
        <f aca="false">C2085</f>
        <v>290</v>
      </c>
      <c r="D2103" s="3" t="n">
        <f aca="false">C2103+10</f>
        <v>300</v>
      </c>
      <c r="E2103" s="3" t="n">
        <f aca="false">E2097</f>
        <v>13</v>
      </c>
      <c r="F2103" s="3" t="n">
        <f aca="false">F2097</f>
        <v>60</v>
      </c>
      <c r="G2103" s="3" t="n">
        <f aca="false">G2097</f>
        <v>60</v>
      </c>
      <c r="H2103" s="3" t="n">
        <f aca="false">H2097</f>
        <v>60</v>
      </c>
      <c r="I2103" s="3"/>
      <c r="J2103" s="3"/>
      <c r="K2103" s="3"/>
      <c r="L2103" s="3" t="str">
        <f aca="false">L2097</f>
        <v>+13: Carrelage sol douche (noir)</v>
      </c>
      <c r="M2103" s="3" t="str">
        <f aca="false">M2097</f>
        <v>horizontal, 5e rangée apres marche</v>
      </c>
      <c r="N2103" s="3"/>
      <c r="O2103" s="3"/>
      <c r="P2103" s="7"/>
    </row>
    <row r="2104" customFormat="false" ht="12.75" hidden="false" customHeight="false" outlineLevel="0" collapsed="false">
      <c r="A2104" s="3" t="n">
        <f aca="false">A2098-300</f>
        <v>-2160</v>
      </c>
      <c r="B2104" s="3" t="n">
        <f aca="false">B2098</f>
        <v>-321</v>
      </c>
      <c r="C2104" s="3" t="n">
        <f aca="false">C2086</f>
        <v>270</v>
      </c>
      <c r="D2104" s="3" t="n">
        <f aca="false">C2104+10</f>
        <v>280</v>
      </c>
      <c r="E2104" s="3" t="n">
        <f aca="false">E2098</f>
        <v>13</v>
      </c>
      <c r="F2104" s="3" t="n">
        <f aca="false">F2098</f>
        <v>20</v>
      </c>
      <c r="G2104" s="3" t="n">
        <f aca="false">G2098</f>
        <v>20</v>
      </c>
      <c r="H2104" s="3" t="n">
        <f aca="false">H2098</f>
        <v>20</v>
      </c>
      <c r="I2104" s="3"/>
      <c r="J2104" s="3"/>
      <c r="K2104" s="3"/>
      <c r="L2104" s="3" t="str">
        <f aca="false">L2098</f>
        <v>+13: Carrelage sol douche (noir)</v>
      </c>
      <c r="M2104" s="3" t="str">
        <f aca="false">M2098</f>
        <v>horizontal, 5e rangée apres marche</v>
      </c>
      <c r="N2104" s="3"/>
      <c r="O2104" s="3"/>
      <c r="P2104" s="7"/>
    </row>
    <row r="2105" customFormat="false" ht="12.75" hidden="false" customHeight="false" outlineLevel="0" collapsed="false">
      <c r="P2105" s="7"/>
    </row>
    <row r="2106" customFormat="false" ht="12.75" hidden="false" customHeight="false" outlineLevel="0" collapsed="false">
      <c r="A2106" s="3" t="n">
        <f aca="false">A2088</f>
        <v>-1560</v>
      </c>
      <c r="B2106" s="3" t="n">
        <v>-31</v>
      </c>
      <c r="C2106" s="3" t="n">
        <f aca="false">C2088</f>
        <v>290</v>
      </c>
      <c r="D2106" s="3" t="n">
        <f aca="false">C2106+10</f>
        <v>300</v>
      </c>
      <c r="E2106" s="3" t="n">
        <f aca="false">E2100</f>
        <v>13</v>
      </c>
      <c r="F2106" s="3" t="n">
        <f aca="false">F2100</f>
        <v>20</v>
      </c>
      <c r="G2106" s="3" t="n">
        <f aca="false">G2100</f>
        <v>20</v>
      </c>
      <c r="H2106" s="3" t="n">
        <f aca="false">H2100</f>
        <v>20</v>
      </c>
      <c r="L2106" s="3" t="str">
        <f aca="false">L2100</f>
        <v>+13: Carrelage sol douche (noir)</v>
      </c>
      <c r="M2106" s="1" t="s">
        <v>166</v>
      </c>
      <c r="P2106" s="7"/>
    </row>
    <row r="2107" customFormat="false" ht="12.75" hidden="false" customHeight="false" outlineLevel="0" collapsed="false">
      <c r="A2107" s="3" t="n">
        <f aca="false">A2106</f>
        <v>-1560</v>
      </c>
      <c r="B2107" s="1" t="n">
        <f aca="false">B2089+300</f>
        <v>-319</v>
      </c>
      <c r="C2107" s="3" t="n">
        <f aca="false">C2089</f>
        <v>290</v>
      </c>
      <c r="D2107" s="3" t="n">
        <f aca="false">C2107+10</f>
        <v>300</v>
      </c>
      <c r="E2107" s="3" t="n">
        <f aca="false">E2101</f>
        <v>13</v>
      </c>
      <c r="F2107" s="3" t="n">
        <f aca="false">F2101</f>
        <v>40</v>
      </c>
      <c r="G2107" s="3" t="n">
        <f aca="false">G2101</f>
        <v>40</v>
      </c>
      <c r="H2107" s="3" t="n">
        <f aca="false">H2101</f>
        <v>40</v>
      </c>
      <c r="L2107" s="3" t="str">
        <f aca="false">L2106</f>
        <v>+13: Carrelage sol douche (noir)</v>
      </c>
      <c r="M2107" s="3" t="str">
        <f aca="false">M2106</f>
        <v>horizontal, 6e rangée apres marche</v>
      </c>
      <c r="N2107" s="3"/>
      <c r="O2107" s="3"/>
      <c r="P2107" s="7"/>
    </row>
    <row r="2108" customFormat="false" ht="12.75" hidden="false" customHeight="false" outlineLevel="0" collapsed="false">
      <c r="A2108" s="3" t="n">
        <f aca="false">A2107-298</f>
        <v>-1858</v>
      </c>
      <c r="B2108" s="3" t="n">
        <f aca="false">B2107</f>
        <v>-319</v>
      </c>
      <c r="C2108" s="3" t="n">
        <f aca="false">C2090</f>
        <v>270</v>
      </c>
      <c r="D2108" s="3" t="n">
        <f aca="false">C2108+10</f>
        <v>280</v>
      </c>
      <c r="E2108" s="3" t="n">
        <f aca="false">E2102</f>
        <v>13</v>
      </c>
      <c r="F2108" s="3" t="n">
        <f aca="false">F2102</f>
        <v>80</v>
      </c>
      <c r="G2108" s="3" t="n">
        <f aca="false">G2102</f>
        <v>80</v>
      </c>
      <c r="H2108" s="3" t="n">
        <f aca="false">H2102</f>
        <v>80</v>
      </c>
      <c r="L2108" s="3" t="str">
        <f aca="false">L2107</f>
        <v>+13: Carrelage sol douche (noir)</v>
      </c>
      <c r="M2108" s="3" t="str">
        <f aca="false">M2107</f>
        <v>horizontal, 6e rangée apres marche</v>
      </c>
      <c r="N2108" s="3"/>
      <c r="O2108" s="3"/>
      <c r="P2108" s="7"/>
    </row>
    <row r="2109" customFormat="false" ht="12.75" hidden="false" customHeight="false" outlineLevel="0" collapsed="false">
      <c r="A2109" s="3" t="n">
        <f aca="false">A2108</f>
        <v>-1858</v>
      </c>
      <c r="B2109" s="3" t="n">
        <f aca="false">B2106</f>
        <v>-31</v>
      </c>
      <c r="C2109" s="3" t="n">
        <f aca="false">C2110</f>
        <v>290</v>
      </c>
      <c r="D2109" s="3" t="n">
        <f aca="false">C2109+10</f>
        <v>300</v>
      </c>
      <c r="E2109" s="3" t="n">
        <f aca="false">E2103</f>
        <v>13</v>
      </c>
      <c r="F2109" s="3" t="n">
        <f aca="false">F2103</f>
        <v>60</v>
      </c>
      <c r="G2109" s="3" t="n">
        <f aca="false">G2103</f>
        <v>60</v>
      </c>
      <c r="H2109" s="3" t="n">
        <f aca="false">H2103</f>
        <v>60</v>
      </c>
      <c r="L2109" s="3" t="str">
        <f aca="false">L2108</f>
        <v>+13: Carrelage sol douche (noir)</v>
      </c>
      <c r="M2109" s="3" t="str">
        <f aca="false">M2108</f>
        <v>horizontal, 6e rangée apres marche</v>
      </c>
      <c r="N2109" s="3"/>
      <c r="O2109" s="3"/>
      <c r="P2109" s="7"/>
    </row>
    <row r="2110" customFormat="false" ht="12.75" hidden="false" customHeight="false" outlineLevel="0" collapsed="false">
      <c r="A2110" s="3" t="n">
        <f aca="false">A2106</f>
        <v>-1560</v>
      </c>
      <c r="B2110" s="3" t="n">
        <f aca="false">B2106</f>
        <v>-31</v>
      </c>
      <c r="C2110" s="3" t="n">
        <f aca="false">C2092</f>
        <v>290</v>
      </c>
      <c r="D2110" s="3" t="n">
        <f aca="false">C2110+10</f>
        <v>300</v>
      </c>
      <c r="E2110" s="3" t="n">
        <f aca="false">E2104</f>
        <v>13</v>
      </c>
      <c r="F2110" s="3" t="n">
        <f aca="false">F2104</f>
        <v>20</v>
      </c>
      <c r="G2110" s="3" t="n">
        <f aca="false">G2104</f>
        <v>20</v>
      </c>
      <c r="H2110" s="3" t="n">
        <f aca="false">H2104</f>
        <v>20</v>
      </c>
      <c r="L2110" s="3" t="str">
        <f aca="false">L2109</f>
        <v>+13: Carrelage sol douche (noir)</v>
      </c>
      <c r="M2110" s="3" t="str">
        <f aca="false">M2109</f>
        <v>horizontal, 6e rangée apres marche</v>
      </c>
      <c r="N2110" s="3"/>
      <c r="O2110" s="3"/>
      <c r="P2110" s="7"/>
    </row>
    <row r="2111" customFormat="false" ht="12.75" hidden="false" customHeight="false" outlineLevel="0" collapsed="false">
      <c r="P2111" s="7"/>
    </row>
    <row r="2112" customFormat="false" ht="12.75" hidden="false" customHeight="false" outlineLevel="0" collapsed="false">
      <c r="A2112" s="3" t="n">
        <f aca="false">A2106-300</f>
        <v>-1860</v>
      </c>
      <c r="B2112" s="3" t="n">
        <f aca="false">B2106</f>
        <v>-31</v>
      </c>
      <c r="C2112" s="3" t="n">
        <f aca="false">C2110</f>
        <v>290</v>
      </c>
      <c r="D2112" s="3" t="n">
        <f aca="false">C2112+10</f>
        <v>300</v>
      </c>
      <c r="E2112" s="3" t="n">
        <f aca="false">E2106</f>
        <v>13</v>
      </c>
      <c r="F2112" s="3" t="n">
        <f aca="false">F2106</f>
        <v>20</v>
      </c>
      <c r="G2112" s="3" t="n">
        <f aca="false">G2106</f>
        <v>20</v>
      </c>
      <c r="H2112" s="3" t="n">
        <f aca="false">H2106</f>
        <v>20</v>
      </c>
      <c r="I2112" s="3"/>
      <c r="J2112" s="3"/>
      <c r="K2112" s="3"/>
      <c r="L2112" s="3" t="str">
        <f aca="false">L2106</f>
        <v>+13: Carrelage sol douche (noir)</v>
      </c>
      <c r="M2112" s="3" t="str">
        <f aca="false">M2106</f>
        <v>horizontal, 6e rangée apres marche</v>
      </c>
      <c r="N2112" s="3"/>
      <c r="O2112" s="3"/>
      <c r="P2112" s="7"/>
    </row>
    <row r="2113" customFormat="false" ht="12.75" hidden="false" customHeight="false" outlineLevel="0" collapsed="false">
      <c r="A2113" s="3" t="n">
        <f aca="false">A2107-300</f>
        <v>-1860</v>
      </c>
      <c r="B2113" s="3" t="n">
        <f aca="false">B2107</f>
        <v>-319</v>
      </c>
      <c r="C2113" s="3" t="n">
        <f aca="false">C2095</f>
        <v>270</v>
      </c>
      <c r="D2113" s="3" t="n">
        <f aca="false">C2113+10</f>
        <v>280</v>
      </c>
      <c r="E2113" s="3" t="n">
        <f aca="false">E2107</f>
        <v>13</v>
      </c>
      <c r="F2113" s="3" t="n">
        <f aca="false">F2107</f>
        <v>40</v>
      </c>
      <c r="G2113" s="3" t="n">
        <f aca="false">G2107</f>
        <v>40</v>
      </c>
      <c r="H2113" s="3" t="n">
        <f aca="false">H2107</f>
        <v>40</v>
      </c>
      <c r="I2113" s="3"/>
      <c r="J2113" s="3"/>
      <c r="K2113" s="3"/>
      <c r="L2113" s="3" t="str">
        <f aca="false">L2107</f>
        <v>+13: Carrelage sol douche (noir)</v>
      </c>
      <c r="M2113" s="3" t="str">
        <f aca="false">M2107</f>
        <v>horizontal, 6e rangée apres marche</v>
      </c>
      <c r="N2113" s="3"/>
      <c r="O2113" s="3"/>
      <c r="P2113" s="7"/>
    </row>
    <row r="2114" customFormat="false" ht="12.75" hidden="false" customHeight="false" outlineLevel="0" collapsed="false">
      <c r="A2114" s="3" t="n">
        <f aca="false">A2108-300</f>
        <v>-2158</v>
      </c>
      <c r="B2114" s="3" t="n">
        <f aca="false">B2108</f>
        <v>-319</v>
      </c>
      <c r="C2114" s="3" t="n">
        <f aca="false">C2096</f>
        <v>270</v>
      </c>
      <c r="D2114" s="3" t="n">
        <f aca="false">C2114+10</f>
        <v>280</v>
      </c>
      <c r="E2114" s="3" t="n">
        <f aca="false">E2108</f>
        <v>13</v>
      </c>
      <c r="F2114" s="3" t="n">
        <f aca="false">F2108</f>
        <v>80</v>
      </c>
      <c r="G2114" s="3" t="n">
        <f aca="false">G2108</f>
        <v>80</v>
      </c>
      <c r="H2114" s="3" t="n">
        <f aca="false">H2108</f>
        <v>80</v>
      </c>
      <c r="I2114" s="3"/>
      <c r="J2114" s="3"/>
      <c r="K2114" s="3"/>
      <c r="L2114" s="3" t="str">
        <f aca="false">L2108</f>
        <v>+13: Carrelage sol douche (noir)</v>
      </c>
      <c r="M2114" s="3" t="str">
        <f aca="false">M2108</f>
        <v>horizontal, 6e rangée apres marche</v>
      </c>
      <c r="N2114" s="3"/>
      <c r="O2114" s="3"/>
      <c r="P2114" s="7"/>
    </row>
    <row r="2115" customFormat="false" ht="12.75" hidden="false" customHeight="false" outlineLevel="0" collapsed="false">
      <c r="A2115" s="3" t="n">
        <f aca="false">A2109-300</f>
        <v>-2158</v>
      </c>
      <c r="B2115" s="3" t="n">
        <f aca="false">B2109</f>
        <v>-31</v>
      </c>
      <c r="C2115" s="3" t="n">
        <f aca="false">C2112</f>
        <v>290</v>
      </c>
      <c r="D2115" s="3" t="n">
        <f aca="false">C2115+10</f>
        <v>300</v>
      </c>
      <c r="E2115" s="3" t="n">
        <f aca="false">E2109</f>
        <v>13</v>
      </c>
      <c r="F2115" s="3" t="n">
        <f aca="false">F2109</f>
        <v>60</v>
      </c>
      <c r="G2115" s="3" t="n">
        <f aca="false">G2109</f>
        <v>60</v>
      </c>
      <c r="H2115" s="3" t="n">
        <f aca="false">H2109</f>
        <v>60</v>
      </c>
      <c r="I2115" s="3"/>
      <c r="J2115" s="3"/>
      <c r="K2115" s="3"/>
      <c r="L2115" s="3" t="str">
        <f aca="false">L2109</f>
        <v>+13: Carrelage sol douche (noir)</v>
      </c>
      <c r="M2115" s="3" t="str">
        <f aca="false">M2109</f>
        <v>horizontal, 6e rangée apres marche</v>
      </c>
      <c r="N2115" s="3"/>
      <c r="O2115" s="3"/>
      <c r="P2115" s="7"/>
    </row>
    <row r="2116" customFormat="false" ht="12.75" hidden="false" customHeight="false" outlineLevel="0" collapsed="false">
      <c r="A2116" s="3" t="n">
        <f aca="false">A2110-300</f>
        <v>-1860</v>
      </c>
      <c r="B2116" s="3" t="n">
        <f aca="false">B2110</f>
        <v>-31</v>
      </c>
      <c r="C2116" s="3" t="n">
        <f aca="false">C2115</f>
        <v>290</v>
      </c>
      <c r="D2116" s="3" t="n">
        <f aca="false">C2116+10</f>
        <v>300</v>
      </c>
      <c r="E2116" s="3" t="n">
        <f aca="false">E2110</f>
        <v>13</v>
      </c>
      <c r="F2116" s="3" t="n">
        <f aca="false">F2110</f>
        <v>20</v>
      </c>
      <c r="G2116" s="3" t="n">
        <f aca="false">G2110</f>
        <v>20</v>
      </c>
      <c r="H2116" s="3" t="n">
        <f aca="false">H2110</f>
        <v>20</v>
      </c>
      <c r="I2116" s="3"/>
      <c r="J2116" s="3"/>
      <c r="K2116" s="3"/>
      <c r="L2116" s="3" t="str">
        <f aca="false">L2110</f>
        <v>+13: Carrelage sol douche (noir)</v>
      </c>
      <c r="M2116" s="3" t="str">
        <f aca="false">M2110</f>
        <v>horizontal, 6e rangée apres marche</v>
      </c>
      <c r="N2116" s="3"/>
      <c r="O2116" s="3"/>
      <c r="P2116" s="7"/>
    </row>
    <row r="2117" customFormat="false" ht="12.75" hidden="false" customHeight="false" outlineLevel="0" collapsed="false">
      <c r="P2117" s="7"/>
    </row>
    <row r="2118" customFormat="false" ht="12.75" hidden="false" customHeight="false" outlineLevel="0" collapsed="false">
      <c r="A2118" s="3" t="n">
        <f aca="false">A2112-300</f>
        <v>-2160</v>
      </c>
      <c r="B2118" s="3" t="n">
        <f aca="false">B2112</f>
        <v>-31</v>
      </c>
      <c r="C2118" s="3" t="n">
        <f aca="false">C2116</f>
        <v>290</v>
      </c>
      <c r="D2118" s="3" t="n">
        <f aca="false">C2118+10</f>
        <v>300</v>
      </c>
      <c r="E2118" s="3" t="n">
        <f aca="false">E2112</f>
        <v>13</v>
      </c>
      <c r="F2118" s="3" t="n">
        <f aca="false">F2112</f>
        <v>20</v>
      </c>
      <c r="G2118" s="3" t="n">
        <f aca="false">G2112</f>
        <v>20</v>
      </c>
      <c r="H2118" s="3" t="n">
        <f aca="false">H2112</f>
        <v>20</v>
      </c>
      <c r="I2118" s="3"/>
      <c r="J2118" s="3"/>
      <c r="K2118" s="3"/>
      <c r="L2118" s="3" t="str">
        <f aca="false">L2112</f>
        <v>+13: Carrelage sol douche (noir)</v>
      </c>
      <c r="M2118" s="3" t="str">
        <f aca="false">M2112</f>
        <v>horizontal, 6e rangée apres marche</v>
      </c>
      <c r="N2118" s="3"/>
      <c r="O2118" s="3"/>
      <c r="P2118" s="7"/>
    </row>
    <row r="2119" customFormat="false" ht="12.75" hidden="false" customHeight="false" outlineLevel="0" collapsed="false">
      <c r="A2119" s="3" t="n">
        <f aca="false">A2113-300</f>
        <v>-2160</v>
      </c>
      <c r="B2119" s="3" t="n">
        <f aca="false">B2113</f>
        <v>-319</v>
      </c>
      <c r="C2119" s="3" t="n">
        <f aca="false">C2101</f>
        <v>270</v>
      </c>
      <c r="D2119" s="3" t="n">
        <f aca="false">C2119+10</f>
        <v>280</v>
      </c>
      <c r="E2119" s="3" t="n">
        <f aca="false">E2113</f>
        <v>13</v>
      </c>
      <c r="F2119" s="3" t="n">
        <f aca="false">F2113</f>
        <v>40</v>
      </c>
      <c r="G2119" s="3" t="n">
        <f aca="false">G2113</f>
        <v>40</v>
      </c>
      <c r="H2119" s="3" t="n">
        <f aca="false">H2113</f>
        <v>40</v>
      </c>
      <c r="I2119" s="3"/>
      <c r="J2119" s="3"/>
      <c r="K2119" s="3"/>
      <c r="L2119" s="3" t="str">
        <f aca="false">L2113</f>
        <v>+13: Carrelage sol douche (noir)</v>
      </c>
      <c r="M2119" s="3" t="str">
        <f aca="false">M2113</f>
        <v>horizontal, 6e rangée apres marche</v>
      </c>
      <c r="N2119" s="3"/>
      <c r="O2119" s="3"/>
      <c r="P2119" s="7"/>
    </row>
    <row r="2120" customFormat="false" ht="12.75" hidden="false" customHeight="false" outlineLevel="0" collapsed="false">
      <c r="A2120" s="3" t="n">
        <f aca="false">A2114-290</f>
        <v>-2448</v>
      </c>
      <c r="B2120" s="3" t="n">
        <f aca="false">B2114</f>
        <v>-319</v>
      </c>
      <c r="C2120" s="3" t="n">
        <f aca="false">C2102</f>
        <v>290</v>
      </c>
      <c r="D2120" s="3" t="n">
        <f aca="false">C2120+10</f>
        <v>300</v>
      </c>
      <c r="E2120" s="3" t="n">
        <f aca="false">E2114</f>
        <v>13</v>
      </c>
      <c r="F2120" s="3" t="n">
        <f aca="false">F2114</f>
        <v>80</v>
      </c>
      <c r="G2120" s="3" t="n">
        <f aca="false">G2114</f>
        <v>80</v>
      </c>
      <c r="H2120" s="3" t="n">
        <f aca="false">H2114</f>
        <v>80</v>
      </c>
      <c r="I2120" s="3"/>
      <c r="J2120" s="3"/>
      <c r="K2120" s="3"/>
      <c r="L2120" s="3" t="str">
        <f aca="false">L2114</f>
        <v>+13: Carrelage sol douche (noir)</v>
      </c>
      <c r="M2120" s="3" t="str">
        <f aca="false">M2114</f>
        <v>horizontal, 6e rangée apres marche</v>
      </c>
      <c r="N2120" s="3"/>
      <c r="O2120" s="3"/>
      <c r="P2120" s="7"/>
    </row>
    <row r="2121" customFormat="false" ht="12.75" hidden="false" customHeight="false" outlineLevel="0" collapsed="false">
      <c r="A2121" s="3" t="n">
        <f aca="false">A2115-290</f>
        <v>-2448</v>
      </c>
      <c r="B2121" s="3" t="n">
        <f aca="false">B2115</f>
        <v>-31</v>
      </c>
      <c r="C2121" s="3" t="n">
        <f aca="false">C2103</f>
        <v>290</v>
      </c>
      <c r="D2121" s="3" t="n">
        <f aca="false">C2121+10</f>
        <v>300</v>
      </c>
      <c r="E2121" s="3" t="n">
        <f aca="false">E2115</f>
        <v>13</v>
      </c>
      <c r="F2121" s="3" t="n">
        <f aca="false">F2115</f>
        <v>60</v>
      </c>
      <c r="G2121" s="3" t="n">
        <f aca="false">G2115</f>
        <v>60</v>
      </c>
      <c r="H2121" s="3" t="n">
        <f aca="false">H2115</f>
        <v>60</v>
      </c>
      <c r="I2121" s="3"/>
      <c r="J2121" s="3"/>
      <c r="K2121" s="3"/>
      <c r="L2121" s="3" t="str">
        <f aca="false">L2115</f>
        <v>+13: Carrelage sol douche (noir)</v>
      </c>
      <c r="M2121" s="3" t="str">
        <f aca="false">M2115</f>
        <v>horizontal, 6e rangée apres marche</v>
      </c>
      <c r="N2121" s="3"/>
      <c r="O2121" s="3"/>
      <c r="P2121" s="7"/>
    </row>
    <row r="2122" customFormat="false" ht="12.75" hidden="false" customHeight="false" outlineLevel="0" collapsed="false">
      <c r="A2122" s="3" t="n">
        <f aca="false">A2116-300</f>
        <v>-2160</v>
      </c>
      <c r="B2122" s="3" t="n">
        <f aca="false">B2116</f>
        <v>-31</v>
      </c>
      <c r="C2122" s="3" t="n">
        <f aca="false">C2118</f>
        <v>290</v>
      </c>
      <c r="D2122" s="3" t="n">
        <f aca="false">C2122+10</f>
        <v>300</v>
      </c>
      <c r="E2122" s="3" t="n">
        <f aca="false">E2116</f>
        <v>13</v>
      </c>
      <c r="F2122" s="3" t="n">
        <f aca="false">F2116</f>
        <v>20</v>
      </c>
      <c r="G2122" s="3" t="n">
        <f aca="false">G2116</f>
        <v>20</v>
      </c>
      <c r="H2122" s="3" t="n">
        <f aca="false">H2116</f>
        <v>20</v>
      </c>
      <c r="I2122" s="3"/>
      <c r="J2122" s="3"/>
      <c r="K2122" s="3"/>
      <c r="L2122" s="3" t="str">
        <f aca="false">L2116</f>
        <v>+13: Carrelage sol douche (noir)</v>
      </c>
      <c r="M2122" s="3" t="str">
        <f aca="false">M2116</f>
        <v>horizontal, 6e rangée apres marche</v>
      </c>
      <c r="N2122" s="3"/>
      <c r="O2122" s="3"/>
      <c r="P2122" s="7"/>
    </row>
    <row r="2123" customFormat="false" ht="12.75" hidden="false" customHeight="false" outlineLevel="0" collapsed="false">
      <c r="P2123" s="7"/>
    </row>
    <row r="2124" customFormat="false" ht="12.75" hidden="false" customHeight="false" outlineLevel="0" collapsed="false">
      <c r="P2124" s="7"/>
    </row>
    <row r="2125" customFormat="false" ht="12.75" hidden="false" customHeight="false" outlineLevel="0" collapsed="false">
      <c r="A2125" s="1" t="n">
        <v>-1561</v>
      </c>
      <c r="B2125" s="1" t="n">
        <v>-2601</v>
      </c>
      <c r="C2125" s="1" t="n">
        <v>-10</v>
      </c>
      <c r="D2125" s="1" t="n">
        <v>0</v>
      </c>
      <c r="E2125" s="1" t="n">
        <v>1</v>
      </c>
      <c r="F2125" s="3" t="n">
        <f aca="false">F1967</f>
        <v>220</v>
      </c>
      <c r="G2125" s="3" t="n">
        <f aca="false">G1967</f>
        <v>220</v>
      </c>
      <c r="H2125" s="3" t="n">
        <f aca="false">H1967</f>
        <v>220</v>
      </c>
      <c r="I2125" s="3"/>
      <c r="J2125" s="3"/>
      <c r="K2125" s="3"/>
      <c r="L2125" s="1" t="s">
        <v>167</v>
      </c>
      <c r="M2125" s="1" t="s">
        <v>168</v>
      </c>
      <c r="P2125" s="7"/>
    </row>
    <row r="2126" customFormat="false" ht="12.75" hidden="false" customHeight="false" outlineLevel="0" collapsed="false">
      <c r="A2126" s="3" t="n">
        <f aca="false">A2125</f>
        <v>-1561</v>
      </c>
      <c r="B2126" s="3" t="n">
        <f aca="false">B2125-798</f>
        <v>-3399</v>
      </c>
      <c r="C2126" s="3" t="n">
        <f aca="false">C2125</f>
        <v>-10</v>
      </c>
      <c r="D2126" s="3" t="n">
        <f aca="false">D2125</f>
        <v>0</v>
      </c>
      <c r="E2126" s="3" t="n">
        <f aca="false">E2125</f>
        <v>1</v>
      </c>
      <c r="F2126" s="3" t="n">
        <f aca="false">F1968</f>
        <v>130</v>
      </c>
      <c r="G2126" s="3" t="n">
        <f aca="false">G1968</f>
        <v>130</v>
      </c>
      <c r="H2126" s="3" t="n">
        <f aca="false">H1968</f>
        <v>130</v>
      </c>
      <c r="I2126" s="3"/>
      <c r="J2126" s="3"/>
      <c r="K2126" s="3"/>
      <c r="L2126" s="3" t="str">
        <f aca="false">L2125</f>
        <v>+1: Carrelage (gris blanc)</v>
      </c>
      <c r="M2126" s="3" t="str">
        <f aca="false">M2125</f>
        <v>horizontal 1ere rangée devant porte</v>
      </c>
      <c r="N2126" s="3"/>
      <c r="O2126" s="3"/>
      <c r="P2126" s="7"/>
    </row>
    <row r="2127" customFormat="false" ht="12.75" hidden="false" customHeight="false" outlineLevel="0" collapsed="false">
      <c r="A2127" s="3" t="n">
        <f aca="false">A2126-398</f>
        <v>-1959</v>
      </c>
      <c r="B2127" s="3" t="n">
        <f aca="false">B2126</f>
        <v>-3399</v>
      </c>
      <c r="C2127" s="3" t="n">
        <f aca="false">C2126</f>
        <v>-10</v>
      </c>
      <c r="D2127" s="3" t="n">
        <f aca="false">D2126</f>
        <v>0</v>
      </c>
      <c r="E2127" s="3" t="n">
        <f aca="false">E2126</f>
        <v>1</v>
      </c>
      <c r="F2127" s="3" t="n">
        <f aca="false">F1969</f>
        <v>190</v>
      </c>
      <c r="G2127" s="3" t="n">
        <f aca="false">G1969</f>
        <v>190</v>
      </c>
      <c r="H2127" s="3" t="n">
        <f aca="false">H1969</f>
        <v>190</v>
      </c>
      <c r="I2127" s="3"/>
      <c r="J2127" s="3"/>
      <c r="K2127" s="3"/>
      <c r="L2127" s="3" t="str">
        <f aca="false">L2126</f>
        <v>+1: Carrelage (gris blanc)</v>
      </c>
      <c r="M2127" s="3" t="str">
        <f aca="false">M2126</f>
        <v>horizontal 1ere rangée devant porte</v>
      </c>
      <c r="N2127" s="3"/>
      <c r="O2127" s="3"/>
      <c r="P2127" s="7"/>
    </row>
    <row r="2128" customFormat="false" ht="12.75" hidden="false" customHeight="false" outlineLevel="0" collapsed="false">
      <c r="A2128" s="3" t="n">
        <f aca="false">A2127</f>
        <v>-1959</v>
      </c>
      <c r="B2128" s="3" t="n">
        <f aca="false">B2125</f>
        <v>-2601</v>
      </c>
      <c r="C2128" s="3" t="n">
        <f aca="false">C2127</f>
        <v>-10</v>
      </c>
      <c r="D2128" s="3" t="n">
        <f aca="false">D2127</f>
        <v>0</v>
      </c>
      <c r="E2128" s="3" t="n">
        <f aca="false">E2127</f>
        <v>1</v>
      </c>
      <c r="F2128" s="3" t="n">
        <f aca="false">F1970</f>
        <v>160</v>
      </c>
      <c r="G2128" s="3" t="n">
        <f aca="false">G1970</f>
        <v>160</v>
      </c>
      <c r="H2128" s="3" t="n">
        <f aca="false">H1970</f>
        <v>160</v>
      </c>
      <c r="I2128" s="3"/>
      <c r="J2128" s="3"/>
      <c r="K2128" s="3"/>
      <c r="L2128" s="3" t="str">
        <f aca="false">L2127</f>
        <v>+1: Carrelage (gris blanc)</v>
      </c>
      <c r="M2128" s="3" t="str">
        <f aca="false">M2127</f>
        <v>horizontal 1ere rangée devant porte</v>
      </c>
      <c r="N2128" s="3"/>
      <c r="O2128" s="3"/>
      <c r="P2128" s="7"/>
    </row>
    <row r="2129" customFormat="false" ht="12.75" hidden="false" customHeight="false" outlineLevel="0" collapsed="false">
      <c r="A2129" s="3" t="n">
        <f aca="false">A2125</f>
        <v>-1561</v>
      </c>
      <c r="B2129" s="3" t="n">
        <f aca="false">B2125</f>
        <v>-2601</v>
      </c>
      <c r="C2129" s="3" t="n">
        <f aca="false">C2128</f>
        <v>-10</v>
      </c>
      <c r="D2129" s="3" t="n">
        <f aca="false">D2128</f>
        <v>0</v>
      </c>
      <c r="E2129" s="3" t="n">
        <f aca="false">E2128</f>
        <v>1</v>
      </c>
      <c r="F2129" s="3" t="n">
        <f aca="false">F1971</f>
        <v>220</v>
      </c>
      <c r="G2129" s="3" t="n">
        <f aca="false">G1971</f>
        <v>220</v>
      </c>
      <c r="H2129" s="3" t="n">
        <f aca="false">H1971</f>
        <v>220</v>
      </c>
      <c r="I2129" s="3"/>
      <c r="J2129" s="3"/>
      <c r="K2129" s="3"/>
      <c r="L2129" s="3" t="str">
        <f aca="false">L2128</f>
        <v>+1: Carrelage (gris blanc)</v>
      </c>
      <c r="M2129" s="3" t="str">
        <f aca="false">M2128</f>
        <v>horizontal 1ere rangée devant porte</v>
      </c>
      <c r="N2129" s="3"/>
      <c r="O2129" s="3"/>
      <c r="P2129" s="7"/>
    </row>
    <row r="2130" customFormat="false" ht="12.75" hidden="false" customHeight="false" outlineLevel="0" collapsed="false">
      <c r="P2130" s="7"/>
    </row>
    <row r="2131" customFormat="false" ht="12.75" hidden="false" customHeight="false" outlineLevel="0" collapsed="false">
      <c r="A2131" s="6" t="n">
        <f aca="false">A2125+400</f>
        <v>-1161</v>
      </c>
      <c r="B2131" s="6" t="n">
        <f aca="false">B2125</f>
        <v>-2601</v>
      </c>
      <c r="C2131" s="3" t="n">
        <f aca="false">C2125</f>
        <v>-10</v>
      </c>
      <c r="D2131" s="3" t="n">
        <f aca="false">D2125</f>
        <v>0</v>
      </c>
      <c r="E2131" s="3" t="n">
        <f aca="false">E2125</f>
        <v>1</v>
      </c>
      <c r="F2131" s="3" t="n">
        <f aca="false">F2125</f>
        <v>220</v>
      </c>
      <c r="G2131" s="3" t="n">
        <f aca="false">G2125</f>
        <v>220</v>
      </c>
      <c r="H2131" s="3" t="n">
        <f aca="false">H2125</f>
        <v>220</v>
      </c>
      <c r="I2131" s="3"/>
      <c r="J2131" s="3"/>
      <c r="K2131" s="3"/>
      <c r="L2131" s="3" t="str">
        <f aca="false">L2125</f>
        <v>+1: Carrelage (gris blanc)</v>
      </c>
      <c r="M2131" s="3" t="str">
        <f aca="false">M2125</f>
        <v>horizontal 1ere rangée devant porte</v>
      </c>
      <c r="N2131" s="3"/>
      <c r="O2131" s="3"/>
      <c r="P2131" s="7"/>
    </row>
    <row r="2132" customFormat="false" ht="12.75" hidden="false" customHeight="false" outlineLevel="0" collapsed="false">
      <c r="A2132" s="3" t="n">
        <f aca="false">A2131</f>
        <v>-1161</v>
      </c>
      <c r="B2132" s="3" t="n">
        <f aca="false">B2131-798</f>
        <v>-3399</v>
      </c>
      <c r="C2132" s="3" t="n">
        <f aca="false">C2131</f>
        <v>-10</v>
      </c>
      <c r="D2132" s="3" t="n">
        <f aca="false">D2131</f>
        <v>0</v>
      </c>
      <c r="E2132" s="3" t="n">
        <f aca="false">E2126</f>
        <v>1</v>
      </c>
      <c r="F2132" s="3" t="n">
        <f aca="false">F2126</f>
        <v>130</v>
      </c>
      <c r="G2132" s="3" t="n">
        <f aca="false">G2126</f>
        <v>130</v>
      </c>
      <c r="H2132" s="3" t="n">
        <f aca="false">H2126</f>
        <v>130</v>
      </c>
      <c r="I2132" s="3"/>
      <c r="J2132" s="3"/>
      <c r="K2132" s="3"/>
      <c r="L2132" s="3" t="str">
        <f aca="false">L2126</f>
        <v>+1: Carrelage (gris blanc)</v>
      </c>
      <c r="M2132" s="3" t="str">
        <f aca="false">M2126</f>
        <v>horizontal 1ere rangée devant porte</v>
      </c>
      <c r="N2132" s="3"/>
      <c r="O2132" s="3"/>
      <c r="P2132" s="7"/>
    </row>
    <row r="2133" customFormat="false" ht="12.75" hidden="false" customHeight="false" outlineLevel="0" collapsed="false">
      <c r="A2133" s="3" t="n">
        <f aca="false">A2132-398</f>
        <v>-1559</v>
      </c>
      <c r="B2133" s="3" t="n">
        <f aca="false">B2132</f>
        <v>-3399</v>
      </c>
      <c r="C2133" s="3" t="n">
        <f aca="false">C2132</f>
        <v>-10</v>
      </c>
      <c r="D2133" s="3" t="n">
        <f aca="false">D2132</f>
        <v>0</v>
      </c>
      <c r="E2133" s="3" t="n">
        <f aca="false">E2127</f>
        <v>1</v>
      </c>
      <c r="F2133" s="3" t="n">
        <f aca="false">F2127</f>
        <v>190</v>
      </c>
      <c r="G2133" s="3" t="n">
        <f aca="false">G2127</f>
        <v>190</v>
      </c>
      <c r="H2133" s="3" t="n">
        <f aca="false">H2127</f>
        <v>190</v>
      </c>
      <c r="I2133" s="3"/>
      <c r="J2133" s="3"/>
      <c r="K2133" s="3"/>
      <c r="L2133" s="3" t="str">
        <f aca="false">L2127</f>
        <v>+1: Carrelage (gris blanc)</v>
      </c>
      <c r="M2133" s="3" t="str">
        <f aca="false">M2127</f>
        <v>horizontal 1ere rangée devant porte</v>
      </c>
      <c r="N2133" s="3"/>
      <c r="O2133" s="3"/>
      <c r="P2133" s="7"/>
    </row>
    <row r="2134" customFormat="false" ht="12.75" hidden="false" customHeight="false" outlineLevel="0" collapsed="false">
      <c r="A2134" s="3" t="n">
        <f aca="false">A2133</f>
        <v>-1559</v>
      </c>
      <c r="B2134" s="3" t="n">
        <f aca="false">B2131</f>
        <v>-2601</v>
      </c>
      <c r="C2134" s="3" t="n">
        <f aca="false">C2133</f>
        <v>-10</v>
      </c>
      <c r="D2134" s="3" t="n">
        <f aca="false">D2133</f>
        <v>0</v>
      </c>
      <c r="E2134" s="3" t="n">
        <f aca="false">E2128</f>
        <v>1</v>
      </c>
      <c r="F2134" s="3" t="n">
        <f aca="false">F2128</f>
        <v>160</v>
      </c>
      <c r="G2134" s="3" t="n">
        <f aca="false">G2128</f>
        <v>160</v>
      </c>
      <c r="H2134" s="3" t="n">
        <f aca="false">H2128</f>
        <v>160</v>
      </c>
      <c r="I2134" s="3"/>
      <c r="J2134" s="3"/>
      <c r="K2134" s="3"/>
      <c r="L2134" s="3" t="str">
        <f aca="false">L2128</f>
        <v>+1: Carrelage (gris blanc)</v>
      </c>
      <c r="M2134" s="3" t="str">
        <f aca="false">M2128</f>
        <v>horizontal 1ere rangée devant porte</v>
      </c>
      <c r="N2134" s="3"/>
      <c r="O2134" s="3"/>
      <c r="P2134" s="7"/>
    </row>
    <row r="2135" customFormat="false" ht="12.75" hidden="false" customHeight="false" outlineLevel="0" collapsed="false">
      <c r="A2135" s="3" t="n">
        <f aca="false">A2131</f>
        <v>-1161</v>
      </c>
      <c r="B2135" s="3" t="n">
        <f aca="false">B2131</f>
        <v>-2601</v>
      </c>
      <c r="C2135" s="3" t="n">
        <f aca="false">C2134</f>
        <v>-10</v>
      </c>
      <c r="D2135" s="3" t="n">
        <f aca="false">D2134</f>
        <v>0</v>
      </c>
      <c r="E2135" s="3" t="n">
        <f aca="false">E2129</f>
        <v>1</v>
      </c>
      <c r="F2135" s="3" t="n">
        <f aca="false">F2129</f>
        <v>220</v>
      </c>
      <c r="G2135" s="3" t="n">
        <f aca="false">G2129</f>
        <v>220</v>
      </c>
      <c r="H2135" s="3" t="n">
        <f aca="false">H2129</f>
        <v>220</v>
      </c>
      <c r="I2135" s="3"/>
      <c r="J2135" s="3"/>
      <c r="K2135" s="3"/>
      <c r="L2135" s="3" t="str">
        <f aca="false">L2129</f>
        <v>+1: Carrelage (gris blanc)</v>
      </c>
      <c r="M2135" s="3" t="str">
        <f aca="false">M2129</f>
        <v>horizontal 1ere rangée devant porte</v>
      </c>
      <c r="N2135" s="3"/>
      <c r="O2135" s="3"/>
      <c r="P2135" s="7"/>
    </row>
    <row r="2136" customFormat="false" ht="12.75" hidden="false" customHeight="false" outlineLevel="0" collapsed="false">
      <c r="P2136" s="7"/>
    </row>
    <row r="2137" customFormat="false" ht="12.75" hidden="false" customHeight="false" outlineLevel="0" collapsed="false">
      <c r="A2137" s="6" t="n">
        <f aca="false">A2131+400</f>
        <v>-761</v>
      </c>
      <c r="B2137" s="6" t="n">
        <f aca="false">B2131</f>
        <v>-2601</v>
      </c>
      <c r="C2137" s="3" t="n">
        <f aca="false">C2131</f>
        <v>-10</v>
      </c>
      <c r="D2137" s="3" t="n">
        <f aca="false">D2131</f>
        <v>0</v>
      </c>
      <c r="E2137" s="3" t="n">
        <f aca="false">E2131</f>
        <v>1</v>
      </c>
      <c r="F2137" s="3" t="n">
        <f aca="false">F2131</f>
        <v>220</v>
      </c>
      <c r="G2137" s="3" t="n">
        <f aca="false">G2131</f>
        <v>220</v>
      </c>
      <c r="H2137" s="3" t="n">
        <f aca="false">H2131</f>
        <v>220</v>
      </c>
      <c r="I2137" s="3"/>
      <c r="J2137" s="3"/>
      <c r="K2137" s="3"/>
      <c r="L2137" s="3" t="str">
        <f aca="false">L2131</f>
        <v>+1: Carrelage (gris blanc)</v>
      </c>
      <c r="M2137" s="3" t="str">
        <f aca="false">M2131</f>
        <v>horizontal 1ere rangée devant porte</v>
      </c>
      <c r="N2137" s="3"/>
      <c r="O2137" s="3"/>
      <c r="P2137" s="7"/>
    </row>
    <row r="2138" customFormat="false" ht="12.75" hidden="false" customHeight="false" outlineLevel="0" collapsed="false">
      <c r="A2138" s="3" t="n">
        <f aca="false">A2137</f>
        <v>-761</v>
      </c>
      <c r="B2138" s="3" t="n">
        <f aca="false">B2137-798</f>
        <v>-3399</v>
      </c>
      <c r="C2138" s="3" t="n">
        <f aca="false">C2137</f>
        <v>-10</v>
      </c>
      <c r="D2138" s="3" t="n">
        <f aca="false">D2137</f>
        <v>0</v>
      </c>
      <c r="E2138" s="3" t="n">
        <f aca="false">E2132</f>
        <v>1</v>
      </c>
      <c r="F2138" s="3" t="n">
        <f aca="false">F2132</f>
        <v>130</v>
      </c>
      <c r="G2138" s="3" t="n">
        <f aca="false">G2132</f>
        <v>130</v>
      </c>
      <c r="H2138" s="3" t="n">
        <f aca="false">H2132</f>
        <v>130</v>
      </c>
      <c r="I2138" s="3"/>
      <c r="J2138" s="3"/>
      <c r="K2138" s="3"/>
      <c r="L2138" s="3" t="str">
        <f aca="false">L2132</f>
        <v>+1: Carrelage (gris blanc)</v>
      </c>
      <c r="M2138" s="3" t="str">
        <f aca="false">M2132</f>
        <v>horizontal 1ere rangée devant porte</v>
      </c>
      <c r="N2138" s="3"/>
      <c r="O2138" s="3"/>
      <c r="P2138" s="7"/>
    </row>
    <row r="2139" customFormat="false" ht="12.75" hidden="false" customHeight="false" outlineLevel="0" collapsed="false">
      <c r="A2139" s="3" t="n">
        <f aca="false">A2138-398</f>
        <v>-1159</v>
      </c>
      <c r="B2139" s="3" t="n">
        <f aca="false">B2138</f>
        <v>-3399</v>
      </c>
      <c r="C2139" s="3" t="n">
        <f aca="false">C2138</f>
        <v>-10</v>
      </c>
      <c r="D2139" s="3" t="n">
        <f aca="false">D2138</f>
        <v>0</v>
      </c>
      <c r="E2139" s="3" t="n">
        <f aca="false">E2133</f>
        <v>1</v>
      </c>
      <c r="F2139" s="3" t="n">
        <f aca="false">F2133</f>
        <v>190</v>
      </c>
      <c r="G2139" s="3" t="n">
        <f aca="false">G2133</f>
        <v>190</v>
      </c>
      <c r="H2139" s="3" t="n">
        <f aca="false">H2133</f>
        <v>190</v>
      </c>
      <c r="I2139" s="3"/>
      <c r="J2139" s="3"/>
      <c r="K2139" s="3"/>
      <c r="L2139" s="3" t="str">
        <f aca="false">L2133</f>
        <v>+1: Carrelage (gris blanc)</v>
      </c>
      <c r="M2139" s="3" t="str">
        <f aca="false">M2133</f>
        <v>horizontal 1ere rangée devant porte</v>
      </c>
      <c r="N2139" s="3"/>
      <c r="O2139" s="3"/>
      <c r="P2139" s="7"/>
    </row>
    <row r="2140" customFormat="false" ht="12.75" hidden="false" customHeight="false" outlineLevel="0" collapsed="false">
      <c r="A2140" s="3" t="n">
        <f aca="false">A2139</f>
        <v>-1159</v>
      </c>
      <c r="B2140" s="3" t="n">
        <f aca="false">B2137</f>
        <v>-2601</v>
      </c>
      <c r="C2140" s="3" t="n">
        <f aca="false">C2139</f>
        <v>-10</v>
      </c>
      <c r="D2140" s="3" t="n">
        <f aca="false">D2139</f>
        <v>0</v>
      </c>
      <c r="E2140" s="3" t="n">
        <f aca="false">E2134</f>
        <v>1</v>
      </c>
      <c r="F2140" s="3" t="n">
        <f aca="false">F2134</f>
        <v>160</v>
      </c>
      <c r="G2140" s="3" t="n">
        <f aca="false">G2134</f>
        <v>160</v>
      </c>
      <c r="H2140" s="3" t="n">
        <f aca="false">H2134</f>
        <v>160</v>
      </c>
      <c r="I2140" s="3"/>
      <c r="J2140" s="3"/>
      <c r="K2140" s="3"/>
      <c r="L2140" s="3" t="str">
        <f aca="false">L2134</f>
        <v>+1: Carrelage (gris blanc)</v>
      </c>
      <c r="M2140" s="3" t="str">
        <f aca="false">M2134</f>
        <v>horizontal 1ere rangée devant porte</v>
      </c>
      <c r="N2140" s="3"/>
      <c r="O2140" s="3"/>
      <c r="P2140" s="7"/>
    </row>
    <row r="2141" customFormat="false" ht="12.75" hidden="false" customHeight="false" outlineLevel="0" collapsed="false">
      <c r="A2141" s="3" t="n">
        <f aca="false">A2137</f>
        <v>-761</v>
      </c>
      <c r="B2141" s="3" t="n">
        <f aca="false">B2137</f>
        <v>-2601</v>
      </c>
      <c r="C2141" s="3" t="n">
        <f aca="false">C2140</f>
        <v>-10</v>
      </c>
      <c r="D2141" s="3" t="n">
        <f aca="false">D2140</f>
        <v>0</v>
      </c>
      <c r="E2141" s="3" t="n">
        <f aca="false">E2135</f>
        <v>1</v>
      </c>
      <c r="F2141" s="3" t="n">
        <f aca="false">F2135</f>
        <v>220</v>
      </c>
      <c r="G2141" s="3" t="n">
        <f aca="false">G2135</f>
        <v>220</v>
      </c>
      <c r="H2141" s="3" t="n">
        <f aca="false">H2135</f>
        <v>220</v>
      </c>
      <c r="I2141" s="3"/>
      <c r="J2141" s="3"/>
      <c r="K2141" s="3"/>
      <c r="L2141" s="3" t="str">
        <f aca="false">L2135</f>
        <v>+1: Carrelage (gris blanc)</v>
      </c>
      <c r="M2141" s="3" t="str">
        <f aca="false">M2135</f>
        <v>horizontal 1ere rangée devant porte</v>
      </c>
      <c r="N2141" s="3"/>
      <c r="O2141" s="3"/>
      <c r="P2141" s="7"/>
    </row>
    <row r="2142" customFormat="false" ht="12.75" hidden="false" customHeight="false" outlineLevel="0" collapsed="false">
      <c r="P2142" s="7"/>
    </row>
    <row r="2143" customFormat="false" ht="12.75" hidden="false" customHeight="false" outlineLevel="0" collapsed="false">
      <c r="A2143" s="6" t="n">
        <f aca="false">A2137+400</f>
        <v>-361</v>
      </c>
      <c r="B2143" s="6" t="n">
        <f aca="false">B2137</f>
        <v>-2601</v>
      </c>
      <c r="C2143" s="3" t="n">
        <f aca="false">C2137</f>
        <v>-10</v>
      </c>
      <c r="D2143" s="3" t="n">
        <f aca="false">D2137</f>
        <v>0</v>
      </c>
      <c r="E2143" s="3" t="n">
        <f aca="false">E2137</f>
        <v>1</v>
      </c>
      <c r="F2143" s="3" t="n">
        <f aca="false">F2137</f>
        <v>220</v>
      </c>
      <c r="G2143" s="3" t="n">
        <f aca="false">G2137</f>
        <v>220</v>
      </c>
      <c r="H2143" s="3" t="n">
        <f aca="false">H2137</f>
        <v>220</v>
      </c>
      <c r="I2143" s="3"/>
      <c r="J2143" s="3"/>
      <c r="K2143" s="3"/>
      <c r="L2143" s="3" t="str">
        <f aca="false">L2137</f>
        <v>+1: Carrelage (gris blanc)</v>
      </c>
      <c r="M2143" s="3" t="str">
        <f aca="false">M2137</f>
        <v>horizontal 1ere rangée devant porte</v>
      </c>
      <c r="N2143" s="3"/>
      <c r="O2143" s="3"/>
      <c r="P2143" s="7"/>
    </row>
    <row r="2144" customFormat="false" ht="12.75" hidden="false" customHeight="false" outlineLevel="0" collapsed="false">
      <c r="A2144" s="3" t="n">
        <f aca="false">A2143</f>
        <v>-361</v>
      </c>
      <c r="B2144" s="3" t="n">
        <f aca="false">B2143-798</f>
        <v>-3399</v>
      </c>
      <c r="C2144" s="3" t="n">
        <f aca="false">C2143</f>
        <v>-10</v>
      </c>
      <c r="D2144" s="3" t="n">
        <f aca="false">D2143</f>
        <v>0</v>
      </c>
      <c r="E2144" s="3" t="n">
        <f aca="false">E2138</f>
        <v>1</v>
      </c>
      <c r="F2144" s="3" t="n">
        <f aca="false">F2138</f>
        <v>130</v>
      </c>
      <c r="G2144" s="3" t="n">
        <f aca="false">G2138</f>
        <v>130</v>
      </c>
      <c r="H2144" s="3" t="n">
        <f aca="false">H2138</f>
        <v>130</v>
      </c>
      <c r="I2144" s="3"/>
      <c r="J2144" s="3"/>
      <c r="K2144" s="3"/>
      <c r="L2144" s="3" t="str">
        <f aca="false">L2138</f>
        <v>+1: Carrelage (gris blanc)</v>
      </c>
      <c r="M2144" s="3" t="str">
        <f aca="false">M2138</f>
        <v>horizontal 1ere rangée devant porte</v>
      </c>
      <c r="N2144" s="3"/>
      <c r="O2144" s="3"/>
      <c r="P2144" s="7"/>
    </row>
    <row r="2145" customFormat="false" ht="12.75" hidden="false" customHeight="false" outlineLevel="0" collapsed="false">
      <c r="A2145" s="3" t="n">
        <f aca="false">A2144-398</f>
        <v>-759</v>
      </c>
      <c r="B2145" s="3" t="n">
        <f aca="false">B2144</f>
        <v>-3399</v>
      </c>
      <c r="C2145" s="3" t="n">
        <f aca="false">C2144</f>
        <v>-10</v>
      </c>
      <c r="D2145" s="3" t="n">
        <f aca="false">D2144</f>
        <v>0</v>
      </c>
      <c r="E2145" s="3" t="n">
        <f aca="false">E2139</f>
        <v>1</v>
      </c>
      <c r="F2145" s="3" t="n">
        <f aca="false">F2139</f>
        <v>190</v>
      </c>
      <c r="G2145" s="3" t="n">
        <f aca="false">G2139</f>
        <v>190</v>
      </c>
      <c r="H2145" s="3" t="n">
        <f aca="false">H2139</f>
        <v>190</v>
      </c>
      <c r="I2145" s="3"/>
      <c r="J2145" s="3"/>
      <c r="K2145" s="3"/>
      <c r="L2145" s="3" t="str">
        <f aca="false">L2139</f>
        <v>+1: Carrelage (gris blanc)</v>
      </c>
      <c r="M2145" s="3" t="str">
        <f aca="false">M2139</f>
        <v>horizontal 1ere rangée devant porte</v>
      </c>
      <c r="N2145" s="3"/>
      <c r="O2145" s="3"/>
      <c r="P2145" s="7"/>
    </row>
    <row r="2146" customFormat="false" ht="12.75" hidden="false" customHeight="false" outlineLevel="0" collapsed="false">
      <c r="A2146" s="3" t="n">
        <f aca="false">A2145</f>
        <v>-759</v>
      </c>
      <c r="B2146" s="3" t="n">
        <f aca="false">B2143</f>
        <v>-2601</v>
      </c>
      <c r="C2146" s="3" t="n">
        <f aca="false">C2145</f>
        <v>-10</v>
      </c>
      <c r="D2146" s="3" t="n">
        <f aca="false">D2145</f>
        <v>0</v>
      </c>
      <c r="E2146" s="3" t="n">
        <f aca="false">E2140</f>
        <v>1</v>
      </c>
      <c r="F2146" s="3" t="n">
        <f aca="false">F2140</f>
        <v>160</v>
      </c>
      <c r="G2146" s="3" t="n">
        <f aca="false">G2140</f>
        <v>160</v>
      </c>
      <c r="H2146" s="3" t="n">
        <f aca="false">H2140</f>
        <v>160</v>
      </c>
      <c r="I2146" s="3"/>
      <c r="J2146" s="3"/>
      <c r="K2146" s="3"/>
      <c r="L2146" s="3" t="str">
        <f aca="false">L2140</f>
        <v>+1: Carrelage (gris blanc)</v>
      </c>
      <c r="M2146" s="3" t="str">
        <f aca="false">M2140</f>
        <v>horizontal 1ere rangée devant porte</v>
      </c>
      <c r="N2146" s="3"/>
      <c r="O2146" s="3"/>
      <c r="P2146" s="7"/>
    </row>
    <row r="2147" customFormat="false" ht="12.75" hidden="false" customHeight="false" outlineLevel="0" collapsed="false">
      <c r="A2147" s="3" t="n">
        <f aca="false">A2143</f>
        <v>-361</v>
      </c>
      <c r="B2147" s="3" t="n">
        <f aca="false">B2143</f>
        <v>-2601</v>
      </c>
      <c r="C2147" s="3" t="n">
        <f aca="false">C2146</f>
        <v>-10</v>
      </c>
      <c r="D2147" s="3" t="n">
        <f aca="false">D2146</f>
        <v>0</v>
      </c>
      <c r="E2147" s="3" t="n">
        <f aca="false">E2141</f>
        <v>1</v>
      </c>
      <c r="F2147" s="3" t="n">
        <f aca="false">F2141</f>
        <v>220</v>
      </c>
      <c r="G2147" s="3" t="n">
        <f aca="false">G2141</f>
        <v>220</v>
      </c>
      <c r="H2147" s="3" t="n">
        <f aca="false">H2141</f>
        <v>220</v>
      </c>
      <c r="I2147" s="3"/>
      <c r="J2147" s="3"/>
      <c r="K2147" s="3"/>
      <c r="L2147" s="3" t="str">
        <f aca="false">L2141</f>
        <v>+1: Carrelage (gris blanc)</v>
      </c>
      <c r="M2147" s="3" t="str">
        <f aca="false">M2141</f>
        <v>horizontal 1ere rangée devant porte</v>
      </c>
      <c r="N2147" s="3"/>
      <c r="O2147" s="3"/>
      <c r="P2147" s="7"/>
    </row>
    <row r="2148" customFormat="false" ht="12.75" hidden="false" customHeight="false" outlineLevel="0" collapsed="false">
      <c r="P2148" s="7"/>
    </row>
    <row r="2149" customFormat="false" ht="12.75" hidden="false" customHeight="false" outlineLevel="0" collapsed="false">
      <c r="A2149" s="1" t="n">
        <v>-1</v>
      </c>
      <c r="B2149" s="6" t="n">
        <f aca="false">B2143</f>
        <v>-2601</v>
      </c>
      <c r="C2149" s="3" t="n">
        <f aca="false">C2143</f>
        <v>-10</v>
      </c>
      <c r="D2149" s="3" t="n">
        <f aca="false">D2143</f>
        <v>0</v>
      </c>
      <c r="E2149" s="3" t="n">
        <f aca="false">E2143</f>
        <v>1</v>
      </c>
      <c r="F2149" s="3" t="n">
        <f aca="false">F2143</f>
        <v>220</v>
      </c>
      <c r="G2149" s="3" t="n">
        <f aca="false">G2143</f>
        <v>220</v>
      </c>
      <c r="H2149" s="3" t="n">
        <f aca="false">H2143</f>
        <v>220</v>
      </c>
      <c r="I2149" s="3"/>
      <c r="J2149" s="3"/>
      <c r="K2149" s="3"/>
      <c r="L2149" s="3" t="str">
        <f aca="false">L2143</f>
        <v>+1: Carrelage (gris blanc)</v>
      </c>
      <c r="M2149" s="3" t="str">
        <f aca="false">M2143</f>
        <v>horizontal 1ere rangée devant porte</v>
      </c>
      <c r="N2149" s="3"/>
      <c r="O2149" s="3"/>
      <c r="P2149" s="7"/>
    </row>
    <row r="2150" customFormat="false" ht="12.75" hidden="false" customHeight="false" outlineLevel="0" collapsed="false">
      <c r="A2150" s="3" t="n">
        <f aca="false">A2149</f>
        <v>-1</v>
      </c>
      <c r="B2150" s="3" t="n">
        <f aca="false">B2149-798</f>
        <v>-3399</v>
      </c>
      <c r="C2150" s="3" t="n">
        <f aca="false">C2149</f>
        <v>-10</v>
      </c>
      <c r="D2150" s="3" t="n">
        <f aca="false">D2149</f>
        <v>0</v>
      </c>
      <c r="E2150" s="3" t="n">
        <f aca="false">E2144</f>
        <v>1</v>
      </c>
      <c r="F2150" s="3" t="n">
        <f aca="false">F2144</f>
        <v>130</v>
      </c>
      <c r="G2150" s="3" t="n">
        <f aca="false">G2144</f>
        <v>130</v>
      </c>
      <c r="H2150" s="3" t="n">
        <f aca="false">H2144</f>
        <v>130</v>
      </c>
      <c r="I2150" s="3"/>
      <c r="J2150" s="3"/>
      <c r="K2150" s="3"/>
      <c r="L2150" s="3" t="str">
        <f aca="false">L2144</f>
        <v>+1: Carrelage (gris blanc)</v>
      </c>
      <c r="M2150" s="3" t="str">
        <f aca="false">M2144</f>
        <v>horizontal 1ere rangée devant porte</v>
      </c>
      <c r="N2150" s="3"/>
      <c r="O2150" s="3"/>
      <c r="P2150" s="7"/>
    </row>
    <row r="2151" customFormat="false" ht="12.75" hidden="false" customHeight="false" outlineLevel="0" collapsed="false">
      <c r="A2151" s="1" t="n">
        <v>-359</v>
      </c>
      <c r="B2151" s="3" t="n">
        <f aca="false">B2150</f>
        <v>-3399</v>
      </c>
      <c r="C2151" s="3" t="n">
        <f aca="false">C2150</f>
        <v>-10</v>
      </c>
      <c r="D2151" s="3" t="n">
        <f aca="false">D2150</f>
        <v>0</v>
      </c>
      <c r="E2151" s="3" t="n">
        <f aca="false">E2145</f>
        <v>1</v>
      </c>
      <c r="F2151" s="3" t="n">
        <f aca="false">F2145</f>
        <v>190</v>
      </c>
      <c r="G2151" s="3" t="n">
        <f aca="false">G2145</f>
        <v>190</v>
      </c>
      <c r="H2151" s="3" t="n">
        <f aca="false">H2145</f>
        <v>190</v>
      </c>
      <c r="I2151" s="3"/>
      <c r="J2151" s="3"/>
      <c r="K2151" s="3"/>
      <c r="L2151" s="3" t="str">
        <f aca="false">L2145</f>
        <v>+1: Carrelage (gris blanc)</v>
      </c>
      <c r="M2151" s="3" t="str">
        <f aca="false">M2145</f>
        <v>horizontal 1ere rangée devant porte</v>
      </c>
      <c r="N2151" s="3"/>
      <c r="O2151" s="3"/>
      <c r="P2151" s="7"/>
    </row>
    <row r="2152" customFormat="false" ht="12.75" hidden="false" customHeight="false" outlineLevel="0" collapsed="false">
      <c r="A2152" s="3" t="n">
        <f aca="false">A2151</f>
        <v>-359</v>
      </c>
      <c r="B2152" s="3" t="n">
        <f aca="false">B2149</f>
        <v>-2601</v>
      </c>
      <c r="C2152" s="3" t="n">
        <f aca="false">C2151</f>
        <v>-10</v>
      </c>
      <c r="D2152" s="3" t="n">
        <f aca="false">D2151</f>
        <v>0</v>
      </c>
      <c r="E2152" s="3" t="n">
        <f aca="false">E2146</f>
        <v>1</v>
      </c>
      <c r="F2152" s="3" t="n">
        <f aca="false">F2146</f>
        <v>160</v>
      </c>
      <c r="G2152" s="3" t="n">
        <f aca="false">G2146</f>
        <v>160</v>
      </c>
      <c r="H2152" s="3" t="n">
        <f aca="false">H2146</f>
        <v>160</v>
      </c>
      <c r="I2152" s="3"/>
      <c r="J2152" s="3"/>
      <c r="K2152" s="3"/>
      <c r="L2152" s="3" t="str">
        <f aca="false">L2146</f>
        <v>+1: Carrelage (gris blanc)</v>
      </c>
      <c r="M2152" s="3" t="str">
        <f aca="false">M2146</f>
        <v>horizontal 1ere rangée devant porte</v>
      </c>
      <c r="N2152" s="3"/>
      <c r="O2152" s="3"/>
      <c r="P2152" s="7"/>
    </row>
    <row r="2153" customFormat="false" ht="12.75" hidden="false" customHeight="false" outlineLevel="0" collapsed="false">
      <c r="A2153" s="3" t="n">
        <f aca="false">A2149</f>
        <v>-1</v>
      </c>
      <c r="B2153" s="3" t="n">
        <f aca="false">B2149</f>
        <v>-2601</v>
      </c>
      <c r="C2153" s="3" t="n">
        <f aca="false">C2152</f>
        <v>-10</v>
      </c>
      <c r="D2153" s="3" t="n">
        <f aca="false">D2152</f>
        <v>0</v>
      </c>
      <c r="E2153" s="3" t="n">
        <f aca="false">E2147</f>
        <v>1</v>
      </c>
      <c r="F2153" s="3" t="n">
        <f aca="false">F2147</f>
        <v>220</v>
      </c>
      <c r="G2153" s="3" t="n">
        <f aca="false">G2147</f>
        <v>220</v>
      </c>
      <c r="H2153" s="3" t="n">
        <f aca="false">H2147</f>
        <v>220</v>
      </c>
      <c r="I2153" s="3"/>
      <c r="J2153" s="3"/>
      <c r="K2153" s="3"/>
      <c r="L2153" s="3" t="str">
        <f aca="false">L2147</f>
        <v>+1: Carrelage (gris blanc)</v>
      </c>
      <c r="M2153" s="3" t="str">
        <f aca="false">M2147</f>
        <v>horizontal 1ere rangée devant porte</v>
      </c>
      <c r="N2153" s="3"/>
      <c r="O2153" s="3"/>
      <c r="P2153" s="7"/>
    </row>
    <row r="2154" customFormat="false" ht="12.75" hidden="false" customHeight="false" outlineLevel="0" collapsed="false">
      <c r="P2154" s="7"/>
    </row>
    <row r="2155" customFormat="false" ht="12.75" hidden="false" customHeight="false" outlineLevel="0" collapsed="false">
      <c r="P2155" s="7"/>
    </row>
    <row r="2156" customFormat="false" ht="12.75" hidden="false" customHeight="false" outlineLevel="0" collapsed="false">
      <c r="A2156" s="6" t="n">
        <f aca="false">A2125</f>
        <v>-1561</v>
      </c>
      <c r="B2156" s="1" t="n">
        <v>-1850</v>
      </c>
      <c r="C2156" s="3" t="n">
        <f aca="false">C2143</f>
        <v>-10</v>
      </c>
      <c r="D2156" s="3" t="n">
        <f aca="false">D2143</f>
        <v>0</v>
      </c>
      <c r="E2156" s="3" t="n">
        <f aca="false">E2143</f>
        <v>1</v>
      </c>
      <c r="F2156" s="4" t="n">
        <v>210</v>
      </c>
      <c r="G2156" s="4" t="n">
        <v>210</v>
      </c>
      <c r="H2156" s="4" t="n">
        <v>210</v>
      </c>
      <c r="I2156" s="3"/>
      <c r="J2156" s="3"/>
      <c r="K2156" s="3"/>
      <c r="L2156" s="1" t="s">
        <v>167</v>
      </c>
      <c r="M2156" s="1" t="s">
        <v>169</v>
      </c>
      <c r="P2156" s="7"/>
    </row>
    <row r="2157" customFormat="false" ht="12.75" hidden="false" customHeight="false" outlineLevel="0" collapsed="false">
      <c r="A2157" s="3" t="n">
        <f aca="false">A2156</f>
        <v>-1561</v>
      </c>
      <c r="B2157" s="4" t="n">
        <v>-2600</v>
      </c>
      <c r="C2157" s="3" t="n">
        <f aca="false">C2156</f>
        <v>-10</v>
      </c>
      <c r="D2157" s="3" t="n">
        <f aca="false">D2156</f>
        <v>0</v>
      </c>
      <c r="E2157" s="3" t="n">
        <f aca="false">E2144</f>
        <v>1</v>
      </c>
      <c r="F2157" s="3" t="n">
        <f aca="false">F2144</f>
        <v>130</v>
      </c>
      <c r="G2157" s="3" t="n">
        <f aca="false">G2144</f>
        <v>130</v>
      </c>
      <c r="H2157" s="3" t="n">
        <f aca="false">H2144</f>
        <v>130</v>
      </c>
      <c r="I2157" s="3"/>
      <c r="J2157" s="3"/>
      <c r="K2157" s="3"/>
      <c r="L2157" s="3" t="str">
        <f aca="false">L2144</f>
        <v>+1: Carrelage (gris blanc)</v>
      </c>
      <c r="M2157" s="3" t="str">
        <f aca="false">M2156</f>
        <v>horizontal 2e rangée devant porte</v>
      </c>
      <c r="N2157" s="3"/>
      <c r="O2157" s="3"/>
      <c r="P2157" s="7"/>
    </row>
    <row r="2158" customFormat="false" ht="12.75" hidden="false" customHeight="false" outlineLevel="0" collapsed="false">
      <c r="A2158" s="3" t="n">
        <f aca="false">A2157-398</f>
        <v>-1959</v>
      </c>
      <c r="B2158" s="3" t="n">
        <f aca="false">B2157</f>
        <v>-2600</v>
      </c>
      <c r="C2158" s="3" t="n">
        <f aca="false">C2157</f>
        <v>-10</v>
      </c>
      <c r="D2158" s="3" t="n">
        <f aca="false">D2157</f>
        <v>0</v>
      </c>
      <c r="E2158" s="3" t="n">
        <f aca="false">E2145</f>
        <v>1</v>
      </c>
      <c r="F2158" s="3" t="n">
        <f aca="false">F2145</f>
        <v>190</v>
      </c>
      <c r="G2158" s="3" t="n">
        <f aca="false">G2145</f>
        <v>190</v>
      </c>
      <c r="H2158" s="3" t="n">
        <f aca="false">H2145</f>
        <v>190</v>
      </c>
      <c r="I2158" s="3"/>
      <c r="J2158" s="3"/>
      <c r="K2158" s="3"/>
      <c r="L2158" s="3" t="str">
        <f aca="false">L2145</f>
        <v>+1: Carrelage (gris blanc)</v>
      </c>
      <c r="M2158" s="3" t="str">
        <f aca="false">M2157</f>
        <v>horizontal 2e rangée devant porte</v>
      </c>
      <c r="N2158" s="3"/>
      <c r="O2158" s="3"/>
      <c r="P2158" s="7"/>
    </row>
    <row r="2159" customFormat="false" ht="12.75" hidden="false" customHeight="false" outlineLevel="0" collapsed="false">
      <c r="A2159" s="3" t="n">
        <f aca="false">A2158</f>
        <v>-1959</v>
      </c>
      <c r="B2159" s="3" t="n">
        <f aca="false">B2156</f>
        <v>-1850</v>
      </c>
      <c r="C2159" s="3" t="n">
        <f aca="false">C2158</f>
        <v>-10</v>
      </c>
      <c r="D2159" s="3" t="n">
        <f aca="false">D2158</f>
        <v>0</v>
      </c>
      <c r="E2159" s="3" t="n">
        <f aca="false">E2146</f>
        <v>1</v>
      </c>
      <c r="F2159" s="4" t="n">
        <v>165</v>
      </c>
      <c r="G2159" s="4" t="n">
        <v>165</v>
      </c>
      <c r="H2159" s="4" t="n">
        <v>165</v>
      </c>
      <c r="I2159" s="3"/>
      <c r="J2159" s="3"/>
      <c r="K2159" s="3"/>
      <c r="L2159" s="3" t="str">
        <f aca="false">L2146</f>
        <v>+1: Carrelage (gris blanc)</v>
      </c>
      <c r="M2159" s="3" t="str">
        <f aca="false">M2158</f>
        <v>horizontal 2e rangée devant porte</v>
      </c>
      <c r="N2159" s="3"/>
      <c r="O2159" s="3"/>
      <c r="P2159" s="7"/>
    </row>
    <row r="2160" customFormat="false" ht="12.75" hidden="false" customHeight="false" outlineLevel="0" collapsed="false">
      <c r="A2160" s="3" t="n">
        <f aca="false">A2156</f>
        <v>-1561</v>
      </c>
      <c r="B2160" s="3" t="n">
        <f aca="false">B2156</f>
        <v>-1850</v>
      </c>
      <c r="C2160" s="3" t="n">
        <f aca="false">C2159</f>
        <v>-10</v>
      </c>
      <c r="D2160" s="3" t="n">
        <f aca="false">D2159</f>
        <v>0</v>
      </c>
      <c r="E2160" s="3" t="n">
        <f aca="false">E2147</f>
        <v>1</v>
      </c>
      <c r="F2160" s="4" t="n">
        <v>210</v>
      </c>
      <c r="G2160" s="4" t="n">
        <v>210</v>
      </c>
      <c r="H2160" s="4" t="n">
        <v>210</v>
      </c>
      <c r="I2160" s="3"/>
      <c r="J2160" s="3"/>
      <c r="K2160" s="3"/>
      <c r="L2160" s="3" t="str">
        <f aca="false">L2147</f>
        <v>+1: Carrelage (gris blanc)</v>
      </c>
      <c r="M2160" s="3" t="str">
        <f aca="false">M2159</f>
        <v>horizontal 2e rangée devant porte</v>
      </c>
      <c r="N2160" s="3"/>
      <c r="O2160" s="3"/>
      <c r="P2160" s="7"/>
    </row>
    <row r="2161" customFormat="false" ht="12.75" hidden="false" customHeight="false" outlineLevel="0" collapsed="false">
      <c r="P2161" s="7"/>
    </row>
    <row r="2162" customFormat="false" ht="12.75" hidden="false" customHeight="false" outlineLevel="0" collapsed="false">
      <c r="A2162" s="6" t="n">
        <f aca="false">A2156+400</f>
        <v>-1161</v>
      </c>
      <c r="B2162" s="3" t="n">
        <f aca="false">B2156</f>
        <v>-1850</v>
      </c>
      <c r="C2162" s="3" t="n">
        <f aca="false">C2156</f>
        <v>-10</v>
      </c>
      <c r="D2162" s="3" t="n">
        <f aca="false">D2156</f>
        <v>0</v>
      </c>
      <c r="E2162" s="3" t="n">
        <f aca="false">E2156</f>
        <v>1</v>
      </c>
      <c r="F2162" s="3" t="n">
        <f aca="false">F2156</f>
        <v>210</v>
      </c>
      <c r="G2162" s="3" t="n">
        <f aca="false">G2156</f>
        <v>210</v>
      </c>
      <c r="H2162" s="3" t="n">
        <f aca="false">H2156</f>
        <v>210</v>
      </c>
      <c r="I2162" s="3"/>
      <c r="J2162" s="3"/>
      <c r="K2162" s="3"/>
      <c r="L2162" s="3" t="str">
        <f aca="false">L2156</f>
        <v>+1: Carrelage (gris blanc)</v>
      </c>
      <c r="M2162" s="3" t="str">
        <f aca="false">M2156</f>
        <v>horizontal 2e rangée devant porte</v>
      </c>
      <c r="N2162" s="3"/>
      <c r="O2162" s="3"/>
      <c r="P2162" s="7"/>
    </row>
    <row r="2163" customFormat="false" ht="12.75" hidden="false" customHeight="false" outlineLevel="0" collapsed="false">
      <c r="A2163" s="3" t="n">
        <f aca="false">A2162</f>
        <v>-1161</v>
      </c>
      <c r="B2163" s="3" t="n">
        <f aca="false">B2157</f>
        <v>-2600</v>
      </c>
      <c r="C2163" s="3" t="n">
        <f aca="false">C2162</f>
        <v>-10</v>
      </c>
      <c r="D2163" s="3" t="n">
        <f aca="false">D2162</f>
        <v>0</v>
      </c>
      <c r="E2163" s="3" t="n">
        <f aca="false">E2157</f>
        <v>1</v>
      </c>
      <c r="F2163" s="3" t="n">
        <f aca="false">F2157</f>
        <v>130</v>
      </c>
      <c r="G2163" s="3" t="n">
        <f aca="false">G2157</f>
        <v>130</v>
      </c>
      <c r="H2163" s="3" t="n">
        <f aca="false">H2157</f>
        <v>130</v>
      </c>
      <c r="I2163" s="3"/>
      <c r="J2163" s="3"/>
      <c r="K2163" s="3"/>
      <c r="L2163" s="3" t="str">
        <f aca="false">L2157</f>
        <v>+1: Carrelage (gris blanc)</v>
      </c>
      <c r="M2163" s="3" t="str">
        <f aca="false">M2157</f>
        <v>horizontal 2e rangée devant porte</v>
      </c>
      <c r="N2163" s="3"/>
      <c r="O2163" s="3"/>
      <c r="P2163" s="7"/>
    </row>
    <row r="2164" customFormat="false" ht="12.75" hidden="false" customHeight="false" outlineLevel="0" collapsed="false">
      <c r="A2164" s="3" t="n">
        <f aca="false">A2163-398</f>
        <v>-1559</v>
      </c>
      <c r="B2164" s="3" t="n">
        <f aca="false">B2158</f>
        <v>-2600</v>
      </c>
      <c r="C2164" s="3" t="n">
        <f aca="false">C2163</f>
        <v>-10</v>
      </c>
      <c r="D2164" s="3" t="n">
        <f aca="false">D2163</f>
        <v>0</v>
      </c>
      <c r="E2164" s="3" t="n">
        <f aca="false">E2158</f>
        <v>1</v>
      </c>
      <c r="F2164" s="3" t="n">
        <f aca="false">F2158</f>
        <v>190</v>
      </c>
      <c r="G2164" s="3" t="n">
        <f aca="false">G2158</f>
        <v>190</v>
      </c>
      <c r="H2164" s="3" t="n">
        <f aca="false">H2158</f>
        <v>190</v>
      </c>
      <c r="I2164" s="3"/>
      <c r="J2164" s="3"/>
      <c r="K2164" s="3"/>
      <c r="L2164" s="3" t="str">
        <f aca="false">L2158</f>
        <v>+1: Carrelage (gris blanc)</v>
      </c>
      <c r="M2164" s="3" t="str">
        <f aca="false">M2158</f>
        <v>horizontal 2e rangée devant porte</v>
      </c>
      <c r="N2164" s="3"/>
      <c r="O2164" s="3"/>
      <c r="P2164" s="7"/>
    </row>
    <row r="2165" customFormat="false" ht="12.75" hidden="false" customHeight="false" outlineLevel="0" collapsed="false">
      <c r="A2165" s="3" t="n">
        <f aca="false">A2164</f>
        <v>-1559</v>
      </c>
      <c r="B2165" s="3" t="n">
        <f aca="false">B2159</f>
        <v>-1850</v>
      </c>
      <c r="C2165" s="3" t="n">
        <f aca="false">C2164</f>
        <v>-10</v>
      </c>
      <c r="D2165" s="3" t="n">
        <f aca="false">D2164</f>
        <v>0</v>
      </c>
      <c r="E2165" s="3" t="n">
        <f aca="false">E2159</f>
        <v>1</v>
      </c>
      <c r="F2165" s="3" t="n">
        <f aca="false">F2159</f>
        <v>165</v>
      </c>
      <c r="G2165" s="3" t="n">
        <f aca="false">G2159</f>
        <v>165</v>
      </c>
      <c r="H2165" s="3" t="n">
        <f aca="false">H2159</f>
        <v>165</v>
      </c>
      <c r="I2165" s="3"/>
      <c r="J2165" s="3"/>
      <c r="K2165" s="3"/>
      <c r="L2165" s="3" t="str">
        <f aca="false">L2159</f>
        <v>+1: Carrelage (gris blanc)</v>
      </c>
      <c r="M2165" s="3" t="str">
        <f aca="false">M2159</f>
        <v>horizontal 2e rangée devant porte</v>
      </c>
      <c r="N2165" s="3"/>
      <c r="O2165" s="3"/>
      <c r="P2165" s="7"/>
    </row>
    <row r="2166" customFormat="false" ht="12.75" hidden="false" customHeight="false" outlineLevel="0" collapsed="false">
      <c r="A2166" s="3" t="n">
        <f aca="false">A2162</f>
        <v>-1161</v>
      </c>
      <c r="B2166" s="3" t="n">
        <f aca="false">B2160</f>
        <v>-1850</v>
      </c>
      <c r="C2166" s="3" t="n">
        <f aca="false">C2165</f>
        <v>-10</v>
      </c>
      <c r="D2166" s="3" t="n">
        <f aca="false">D2165</f>
        <v>0</v>
      </c>
      <c r="E2166" s="3" t="n">
        <f aca="false">E2160</f>
        <v>1</v>
      </c>
      <c r="F2166" s="3" t="n">
        <f aca="false">F2160</f>
        <v>210</v>
      </c>
      <c r="G2166" s="3" t="n">
        <f aca="false">G2160</f>
        <v>210</v>
      </c>
      <c r="H2166" s="3" t="n">
        <f aca="false">H2160</f>
        <v>210</v>
      </c>
      <c r="I2166" s="3"/>
      <c r="J2166" s="3"/>
      <c r="K2166" s="3"/>
      <c r="L2166" s="3" t="str">
        <f aca="false">L2160</f>
        <v>+1: Carrelage (gris blanc)</v>
      </c>
      <c r="M2166" s="3" t="str">
        <f aca="false">M2160</f>
        <v>horizontal 2e rangée devant porte</v>
      </c>
      <c r="N2166" s="3"/>
      <c r="O2166" s="3"/>
      <c r="P2166" s="7"/>
    </row>
    <row r="2167" customFormat="false" ht="12.75" hidden="false" customHeight="false" outlineLevel="0" collapsed="false">
      <c r="P2167" s="7"/>
    </row>
    <row r="2168" customFormat="false" ht="12.75" hidden="false" customHeight="false" outlineLevel="0" collapsed="false">
      <c r="A2168" s="6" t="n">
        <f aca="false">A2162+400</f>
        <v>-761</v>
      </c>
      <c r="B2168" s="3" t="n">
        <f aca="false">B2162</f>
        <v>-1850</v>
      </c>
      <c r="C2168" s="3" t="n">
        <f aca="false">C2162</f>
        <v>-10</v>
      </c>
      <c r="D2168" s="3" t="n">
        <f aca="false">D2162</f>
        <v>0</v>
      </c>
      <c r="E2168" s="3" t="n">
        <f aca="false">E2162</f>
        <v>1</v>
      </c>
      <c r="F2168" s="3" t="n">
        <f aca="false">F2162</f>
        <v>210</v>
      </c>
      <c r="G2168" s="3" t="n">
        <f aca="false">G2162</f>
        <v>210</v>
      </c>
      <c r="H2168" s="3" t="n">
        <f aca="false">H2162</f>
        <v>210</v>
      </c>
      <c r="I2168" s="3"/>
      <c r="J2168" s="3"/>
      <c r="K2168" s="3"/>
      <c r="L2168" s="3" t="str">
        <f aca="false">L2162</f>
        <v>+1: Carrelage (gris blanc)</v>
      </c>
      <c r="M2168" s="3" t="str">
        <f aca="false">M2162</f>
        <v>horizontal 2e rangée devant porte</v>
      </c>
      <c r="N2168" s="3"/>
      <c r="O2168" s="3"/>
      <c r="P2168" s="7"/>
    </row>
    <row r="2169" customFormat="false" ht="12.75" hidden="false" customHeight="false" outlineLevel="0" collapsed="false">
      <c r="A2169" s="3" t="n">
        <f aca="false">A2168</f>
        <v>-761</v>
      </c>
      <c r="B2169" s="3" t="n">
        <f aca="false">B2163</f>
        <v>-2600</v>
      </c>
      <c r="C2169" s="3" t="n">
        <f aca="false">C2168</f>
        <v>-10</v>
      </c>
      <c r="D2169" s="3" t="n">
        <f aca="false">D2168</f>
        <v>0</v>
      </c>
      <c r="E2169" s="3" t="n">
        <f aca="false">E2163</f>
        <v>1</v>
      </c>
      <c r="F2169" s="3" t="n">
        <f aca="false">F2163</f>
        <v>130</v>
      </c>
      <c r="G2169" s="3" t="n">
        <f aca="false">G2163</f>
        <v>130</v>
      </c>
      <c r="H2169" s="3" t="n">
        <f aca="false">H2163</f>
        <v>130</v>
      </c>
      <c r="I2169" s="3"/>
      <c r="J2169" s="3"/>
      <c r="K2169" s="3"/>
      <c r="L2169" s="3" t="str">
        <f aca="false">L2163</f>
        <v>+1: Carrelage (gris blanc)</v>
      </c>
      <c r="M2169" s="3" t="str">
        <f aca="false">M2163</f>
        <v>horizontal 2e rangée devant porte</v>
      </c>
      <c r="N2169" s="3"/>
      <c r="O2169" s="3"/>
      <c r="P2169" s="7"/>
    </row>
    <row r="2170" customFormat="false" ht="12.75" hidden="false" customHeight="false" outlineLevel="0" collapsed="false">
      <c r="A2170" s="3" t="n">
        <f aca="false">A2169-398</f>
        <v>-1159</v>
      </c>
      <c r="B2170" s="3" t="n">
        <f aca="false">B2164</f>
        <v>-2600</v>
      </c>
      <c r="C2170" s="3" t="n">
        <f aca="false">C2169</f>
        <v>-10</v>
      </c>
      <c r="D2170" s="3" t="n">
        <f aca="false">D2169</f>
        <v>0</v>
      </c>
      <c r="E2170" s="3" t="n">
        <f aca="false">E2164</f>
        <v>1</v>
      </c>
      <c r="F2170" s="3" t="n">
        <f aca="false">F2164</f>
        <v>190</v>
      </c>
      <c r="G2170" s="3" t="n">
        <f aca="false">G2164</f>
        <v>190</v>
      </c>
      <c r="H2170" s="3" t="n">
        <f aca="false">H2164</f>
        <v>190</v>
      </c>
      <c r="I2170" s="3"/>
      <c r="J2170" s="3"/>
      <c r="K2170" s="3"/>
      <c r="L2170" s="3" t="str">
        <f aca="false">L2164</f>
        <v>+1: Carrelage (gris blanc)</v>
      </c>
      <c r="M2170" s="3" t="str">
        <f aca="false">M2164</f>
        <v>horizontal 2e rangée devant porte</v>
      </c>
      <c r="N2170" s="3"/>
      <c r="O2170" s="3"/>
      <c r="P2170" s="7"/>
    </row>
    <row r="2171" customFormat="false" ht="12.75" hidden="false" customHeight="false" outlineLevel="0" collapsed="false">
      <c r="A2171" s="3" t="n">
        <f aca="false">A2170</f>
        <v>-1159</v>
      </c>
      <c r="B2171" s="3" t="n">
        <f aca="false">B2165</f>
        <v>-1850</v>
      </c>
      <c r="C2171" s="3" t="n">
        <f aca="false">C2170</f>
        <v>-10</v>
      </c>
      <c r="D2171" s="3" t="n">
        <f aca="false">D2170</f>
        <v>0</v>
      </c>
      <c r="E2171" s="3" t="n">
        <f aca="false">E2165</f>
        <v>1</v>
      </c>
      <c r="F2171" s="3" t="n">
        <f aca="false">F2165</f>
        <v>165</v>
      </c>
      <c r="G2171" s="3" t="n">
        <f aca="false">G2165</f>
        <v>165</v>
      </c>
      <c r="H2171" s="3" t="n">
        <f aca="false">H2165</f>
        <v>165</v>
      </c>
      <c r="I2171" s="3"/>
      <c r="J2171" s="3"/>
      <c r="K2171" s="3"/>
      <c r="L2171" s="3" t="str">
        <f aca="false">L2165</f>
        <v>+1: Carrelage (gris blanc)</v>
      </c>
      <c r="M2171" s="3" t="str">
        <f aca="false">M2165</f>
        <v>horizontal 2e rangée devant porte</v>
      </c>
      <c r="N2171" s="3"/>
      <c r="O2171" s="3"/>
      <c r="P2171" s="7"/>
    </row>
    <row r="2172" customFormat="false" ht="12.75" hidden="false" customHeight="false" outlineLevel="0" collapsed="false">
      <c r="A2172" s="3" t="n">
        <f aca="false">A2168</f>
        <v>-761</v>
      </c>
      <c r="B2172" s="3" t="n">
        <f aca="false">B2166</f>
        <v>-1850</v>
      </c>
      <c r="C2172" s="3" t="n">
        <f aca="false">C2171</f>
        <v>-10</v>
      </c>
      <c r="D2172" s="3" t="n">
        <f aca="false">D2171</f>
        <v>0</v>
      </c>
      <c r="E2172" s="3" t="n">
        <f aca="false">E2166</f>
        <v>1</v>
      </c>
      <c r="F2172" s="3" t="n">
        <f aca="false">F2166</f>
        <v>210</v>
      </c>
      <c r="G2172" s="3" t="n">
        <f aca="false">G2166</f>
        <v>210</v>
      </c>
      <c r="H2172" s="3" t="n">
        <f aca="false">H2166</f>
        <v>210</v>
      </c>
      <c r="I2172" s="3"/>
      <c r="J2172" s="3"/>
      <c r="K2172" s="3"/>
      <c r="L2172" s="3" t="str">
        <f aca="false">L2166</f>
        <v>+1: Carrelage (gris blanc)</v>
      </c>
      <c r="M2172" s="3" t="str">
        <f aca="false">M2166</f>
        <v>horizontal 2e rangée devant porte</v>
      </c>
      <c r="N2172" s="3"/>
      <c r="O2172" s="3"/>
      <c r="P2172" s="7"/>
    </row>
    <row r="2173" customFormat="false" ht="12.75" hidden="false" customHeight="false" outlineLevel="0" collapsed="false">
      <c r="P2173" s="7"/>
    </row>
    <row r="2174" customFormat="false" ht="12.75" hidden="false" customHeight="false" outlineLevel="0" collapsed="false">
      <c r="A2174" s="6" t="n">
        <f aca="false">A2168+400</f>
        <v>-361</v>
      </c>
      <c r="B2174" s="3" t="n">
        <f aca="false">B2168</f>
        <v>-1850</v>
      </c>
      <c r="C2174" s="3" t="n">
        <f aca="false">C2168</f>
        <v>-10</v>
      </c>
      <c r="D2174" s="3" t="n">
        <f aca="false">D2168</f>
        <v>0</v>
      </c>
      <c r="E2174" s="3" t="n">
        <f aca="false">E2168</f>
        <v>1</v>
      </c>
      <c r="F2174" s="3" t="n">
        <f aca="false">F2168</f>
        <v>210</v>
      </c>
      <c r="G2174" s="3" t="n">
        <f aca="false">G2168</f>
        <v>210</v>
      </c>
      <c r="H2174" s="3" t="n">
        <f aca="false">H2168</f>
        <v>210</v>
      </c>
      <c r="I2174" s="3"/>
      <c r="J2174" s="3"/>
      <c r="K2174" s="3"/>
      <c r="L2174" s="3" t="str">
        <f aca="false">L2168</f>
        <v>+1: Carrelage (gris blanc)</v>
      </c>
      <c r="M2174" s="3" t="str">
        <f aca="false">M2168</f>
        <v>horizontal 2e rangée devant porte</v>
      </c>
      <c r="N2174" s="3"/>
      <c r="O2174" s="3"/>
      <c r="P2174" s="7"/>
    </row>
    <row r="2175" customFormat="false" ht="12.75" hidden="false" customHeight="false" outlineLevel="0" collapsed="false">
      <c r="A2175" s="3" t="n">
        <f aca="false">A2174</f>
        <v>-361</v>
      </c>
      <c r="B2175" s="3" t="n">
        <f aca="false">B2169</f>
        <v>-2600</v>
      </c>
      <c r="C2175" s="3" t="n">
        <f aca="false">C2174</f>
        <v>-10</v>
      </c>
      <c r="D2175" s="3" t="n">
        <f aca="false">D2174</f>
        <v>0</v>
      </c>
      <c r="E2175" s="3" t="n">
        <f aca="false">E2169</f>
        <v>1</v>
      </c>
      <c r="F2175" s="3" t="n">
        <f aca="false">F2169</f>
        <v>130</v>
      </c>
      <c r="G2175" s="3" t="n">
        <f aca="false">G2169</f>
        <v>130</v>
      </c>
      <c r="H2175" s="3" t="n">
        <f aca="false">H2169</f>
        <v>130</v>
      </c>
      <c r="I2175" s="3"/>
      <c r="J2175" s="3"/>
      <c r="K2175" s="3"/>
      <c r="L2175" s="3" t="str">
        <f aca="false">L2169</f>
        <v>+1: Carrelage (gris blanc)</v>
      </c>
      <c r="M2175" s="3" t="str">
        <f aca="false">M2169</f>
        <v>horizontal 2e rangée devant porte</v>
      </c>
      <c r="N2175" s="3"/>
      <c r="O2175" s="3"/>
      <c r="P2175" s="7"/>
    </row>
    <row r="2176" customFormat="false" ht="12.75" hidden="false" customHeight="false" outlineLevel="0" collapsed="false">
      <c r="A2176" s="3" t="n">
        <f aca="false">A2175-398</f>
        <v>-759</v>
      </c>
      <c r="B2176" s="3" t="n">
        <f aca="false">B2170</f>
        <v>-2600</v>
      </c>
      <c r="C2176" s="3" t="n">
        <f aca="false">C2175</f>
        <v>-10</v>
      </c>
      <c r="D2176" s="3" t="n">
        <f aca="false">D2175</f>
        <v>0</v>
      </c>
      <c r="E2176" s="3" t="n">
        <f aca="false">E2170</f>
        <v>1</v>
      </c>
      <c r="F2176" s="3" t="n">
        <f aca="false">F2170</f>
        <v>190</v>
      </c>
      <c r="G2176" s="3" t="n">
        <f aca="false">G2170</f>
        <v>190</v>
      </c>
      <c r="H2176" s="3" t="n">
        <f aca="false">H2170</f>
        <v>190</v>
      </c>
      <c r="I2176" s="3"/>
      <c r="J2176" s="3"/>
      <c r="K2176" s="3"/>
      <c r="L2176" s="3" t="str">
        <f aca="false">L2170</f>
        <v>+1: Carrelage (gris blanc)</v>
      </c>
      <c r="M2176" s="3" t="str">
        <f aca="false">M2170</f>
        <v>horizontal 2e rangée devant porte</v>
      </c>
      <c r="N2176" s="3"/>
      <c r="O2176" s="3"/>
      <c r="P2176" s="7"/>
    </row>
    <row r="2177" customFormat="false" ht="12.75" hidden="false" customHeight="false" outlineLevel="0" collapsed="false">
      <c r="A2177" s="3" t="n">
        <f aca="false">A2176</f>
        <v>-759</v>
      </c>
      <c r="B2177" s="3" t="n">
        <f aca="false">B2171</f>
        <v>-1850</v>
      </c>
      <c r="C2177" s="3" t="n">
        <f aca="false">C2176</f>
        <v>-10</v>
      </c>
      <c r="D2177" s="3" t="n">
        <f aca="false">D2176</f>
        <v>0</v>
      </c>
      <c r="E2177" s="3" t="n">
        <f aca="false">E2171</f>
        <v>1</v>
      </c>
      <c r="F2177" s="3" t="n">
        <f aca="false">F2171</f>
        <v>165</v>
      </c>
      <c r="G2177" s="3" t="n">
        <f aca="false">G2171</f>
        <v>165</v>
      </c>
      <c r="H2177" s="3" t="n">
        <f aca="false">H2171</f>
        <v>165</v>
      </c>
      <c r="I2177" s="3"/>
      <c r="J2177" s="3"/>
      <c r="K2177" s="3"/>
      <c r="L2177" s="3" t="str">
        <f aca="false">L2171</f>
        <v>+1: Carrelage (gris blanc)</v>
      </c>
      <c r="M2177" s="3" t="str">
        <f aca="false">M2171</f>
        <v>horizontal 2e rangée devant porte</v>
      </c>
      <c r="N2177" s="3"/>
      <c r="O2177" s="3"/>
      <c r="P2177" s="7"/>
    </row>
    <row r="2178" customFormat="false" ht="12.75" hidden="false" customHeight="false" outlineLevel="0" collapsed="false">
      <c r="A2178" s="3" t="n">
        <f aca="false">A2174</f>
        <v>-361</v>
      </c>
      <c r="B2178" s="3" t="n">
        <f aca="false">B2172</f>
        <v>-1850</v>
      </c>
      <c r="C2178" s="3" t="n">
        <f aca="false">C2177</f>
        <v>-10</v>
      </c>
      <c r="D2178" s="3" t="n">
        <f aca="false">D2177</f>
        <v>0</v>
      </c>
      <c r="E2178" s="3" t="n">
        <f aca="false">E2172</f>
        <v>1</v>
      </c>
      <c r="F2178" s="3" t="n">
        <f aca="false">F2172</f>
        <v>210</v>
      </c>
      <c r="G2178" s="3" t="n">
        <f aca="false">G2172</f>
        <v>210</v>
      </c>
      <c r="H2178" s="3" t="n">
        <f aca="false">H2172</f>
        <v>210</v>
      </c>
      <c r="I2178" s="3"/>
      <c r="J2178" s="3"/>
      <c r="K2178" s="3"/>
      <c r="L2178" s="3" t="str">
        <f aca="false">L2172</f>
        <v>+1: Carrelage (gris blanc)</v>
      </c>
      <c r="M2178" s="3" t="str">
        <f aca="false">M2172</f>
        <v>horizontal 2e rangée devant porte</v>
      </c>
      <c r="N2178" s="3"/>
      <c r="O2178" s="3"/>
      <c r="P2178" s="7"/>
    </row>
    <row r="2179" customFormat="false" ht="12.75" hidden="false" customHeight="false" outlineLevel="0" collapsed="false">
      <c r="P2179" s="7"/>
    </row>
    <row r="2180" customFormat="false" ht="12.75" hidden="false" customHeight="false" outlineLevel="0" collapsed="false">
      <c r="A2180" s="1" t="n">
        <v>-1</v>
      </c>
      <c r="B2180" s="3" t="n">
        <f aca="false">B2174</f>
        <v>-1850</v>
      </c>
      <c r="C2180" s="3" t="n">
        <f aca="false">C2174</f>
        <v>-10</v>
      </c>
      <c r="D2180" s="3" t="n">
        <f aca="false">D2174</f>
        <v>0</v>
      </c>
      <c r="E2180" s="3" t="n">
        <f aca="false">E2174</f>
        <v>1</v>
      </c>
      <c r="F2180" s="3" t="n">
        <f aca="false">F2174</f>
        <v>210</v>
      </c>
      <c r="G2180" s="3" t="n">
        <f aca="false">G2174</f>
        <v>210</v>
      </c>
      <c r="H2180" s="3" t="n">
        <f aca="false">H2174</f>
        <v>210</v>
      </c>
      <c r="I2180" s="3"/>
      <c r="J2180" s="3"/>
      <c r="K2180" s="3"/>
      <c r="L2180" s="3" t="str">
        <f aca="false">L2174</f>
        <v>+1: Carrelage (gris blanc)</v>
      </c>
      <c r="M2180" s="3" t="str">
        <f aca="false">M2174</f>
        <v>horizontal 2e rangée devant porte</v>
      </c>
      <c r="N2180" s="3"/>
      <c r="O2180" s="3"/>
      <c r="P2180" s="7"/>
    </row>
    <row r="2181" customFormat="false" ht="12.75" hidden="false" customHeight="false" outlineLevel="0" collapsed="false">
      <c r="A2181" s="3" t="n">
        <f aca="false">A2180</f>
        <v>-1</v>
      </c>
      <c r="B2181" s="3" t="n">
        <f aca="false">B2175</f>
        <v>-2600</v>
      </c>
      <c r="C2181" s="3" t="n">
        <f aca="false">C2180</f>
        <v>-10</v>
      </c>
      <c r="D2181" s="3" t="n">
        <f aca="false">D2180</f>
        <v>0</v>
      </c>
      <c r="E2181" s="3" t="n">
        <f aca="false">E2175</f>
        <v>1</v>
      </c>
      <c r="F2181" s="3" t="n">
        <f aca="false">F2175</f>
        <v>130</v>
      </c>
      <c r="G2181" s="3" t="n">
        <f aca="false">G2175</f>
        <v>130</v>
      </c>
      <c r="H2181" s="3" t="n">
        <f aca="false">H2175</f>
        <v>130</v>
      </c>
      <c r="I2181" s="3"/>
      <c r="J2181" s="3"/>
      <c r="K2181" s="3"/>
      <c r="L2181" s="3" t="str">
        <f aca="false">L2175</f>
        <v>+1: Carrelage (gris blanc)</v>
      </c>
      <c r="M2181" s="3" t="str">
        <f aca="false">M2175</f>
        <v>horizontal 2e rangée devant porte</v>
      </c>
      <c r="N2181" s="3"/>
      <c r="O2181" s="3"/>
      <c r="P2181" s="7"/>
    </row>
    <row r="2182" customFormat="false" ht="12.75" hidden="false" customHeight="false" outlineLevel="0" collapsed="false">
      <c r="A2182" s="1" t="n">
        <v>-359</v>
      </c>
      <c r="B2182" s="3" t="n">
        <f aca="false">B2176</f>
        <v>-2600</v>
      </c>
      <c r="C2182" s="3" t="n">
        <f aca="false">C2181</f>
        <v>-10</v>
      </c>
      <c r="D2182" s="3" t="n">
        <f aca="false">D2181</f>
        <v>0</v>
      </c>
      <c r="E2182" s="3" t="n">
        <f aca="false">E2176</f>
        <v>1</v>
      </c>
      <c r="F2182" s="3" t="n">
        <f aca="false">F2176</f>
        <v>190</v>
      </c>
      <c r="G2182" s="3" t="n">
        <f aca="false">G2176</f>
        <v>190</v>
      </c>
      <c r="H2182" s="3" t="n">
        <f aca="false">H2176</f>
        <v>190</v>
      </c>
      <c r="I2182" s="3"/>
      <c r="J2182" s="3"/>
      <c r="K2182" s="3"/>
      <c r="L2182" s="3" t="str">
        <f aca="false">L2176</f>
        <v>+1: Carrelage (gris blanc)</v>
      </c>
      <c r="M2182" s="3" t="str">
        <f aca="false">M2176</f>
        <v>horizontal 2e rangée devant porte</v>
      </c>
      <c r="N2182" s="3"/>
      <c r="O2182" s="3"/>
      <c r="P2182" s="7"/>
    </row>
    <row r="2183" customFormat="false" ht="12.75" hidden="false" customHeight="false" outlineLevel="0" collapsed="false">
      <c r="A2183" s="3" t="n">
        <f aca="false">A2182</f>
        <v>-359</v>
      </c>
      <c r="B2183" s="3" t="n">
        <f aca="false">B2177</f>
        <v>-1850</v>
      </c>
      <c r="C2183" s="3" t="n">
        <f aca="false">C2182</f>
        <v>-10</v>
      </c>
      <c r="D2183" s="3" t="n">
        <f aca="false">D2182</f>
        <v>0</v>
      </c>
      <c r="E2183" s="3" t="n">
        <f aca="false">E2177</f>
        <v>1</v>
      </c>
      <c r="F2183" s="3" t="n">
        <f aca="false">F2177</f>
        <v>165</v>
      </c>
      <c r="G2183" s="3" t="n">
        <f aca="false">G2177</f>
        <v>165</v>
      </c>
      <c r="H2183" s="3" t="n">
        <f aca="false">H2177</f>
        <v>165</v>
      </c>
      <c r="I2183" s="3"/>
      <c r="J2183" s="3"/>
      <c r="K2183" s="3"/>
      <c r="L2183" s="3" t="str">
        <f aca="false">L2177</f>
        <v>+1: Carrelage (gris blanc)</v>
      </c>
      <c r="M2183" s="3" t="str">
        <f aca="false">M2177</f>
        <v>horizontal 2e rangée devant porte</v>
      </c>
      <c r="N2183" s="3"/>
      <c r="O2183" s="3"/>
      <c r="P2183" s="7"/>
    </row>
    <row r="2184" customFormat="false" ht="12.75" hidden="false" customHeight="false" outlineLevel="0" collapsed="false">
      <c r="A2184" s="3" t="n">
        <f aca="false">A2180</f>
        <v>-1</v>
      </c>
      <c r="B2184" s="3" t="n">
        <f aca="false">B2178</f>
        <v>-1850</v>
      </c>
      <c r="C2184" s="3" t="n">
        <f aca="false">C2183</f>
        <v>-10</v>
      </c>
      <c r="D2184" s="3" t="n">
        <f aca="false">D2183</f>
        <v>0</v>
      </c>
      <c r="E2184" s="3" t="n">
        <f aca="false">E2178</f>
        <v>1</v>
      </c>
      <c r="F2184" s="3" t="n">
        <f aca="false">F2178</f>
        <v>210</v>
      </c>
      <c r="G2184" s="3" t="n">
        <f aca="false">G2178</f>
        <v>210</v>
      </c>
      <c r="H2184" s="3" t="n">
        <f aca="false">H2178</f>
        <v>210</v>
      </c>
      <c r="I2184" s="3"/>
      <c r="J2184" s="3"/>
      <c r="K2184" s="3"/>
      <c r="L2184" s="3" t="str">
        <f aca="false">L2178</f>
        <v>+1: Carrelage (gris blanc)</v>
      </c>
      <c r="M2184" s="3" t="str">
        <f aca="false">M2178</f>
        <v>horizontal 2e rangée devant porte</v>
      </c>
      <c r="N2184" s="3"/>
      <c r="O2184" s="3"/>
      <c r="P2184" s="7"/>
    </row>
    <row r="2187" customFormat="false" ht="12.75" hidden="false" customHeight="false" outlineLevel="0" collapsed="false">
      <c r="A2187" s="1" t="n">
        <v>-11</v>
      </c>
      <c r="B2187" s="1" t="n">
        <v>-231</v>
      </c>
      <c r="C2187" s="1" t="n">
        <v>860</v>
      </c>
      <c r="D2187" s="1" t="n">
        <v>1150</v>
      </c>
      <c r="E2187" s="1" t="n">
        <v>14</v>
      </c>
      <c r="F2187" s="1" t="n">
        <v>200</v>
      </c>
      <c r="G2187" s="1" t="n">
        <v>200</v>
      </c>
      <c r="H2187" s="1" t="n">
        <v>250</v>
      </c>
      <c r="I2187" s="1" t="n">
        <v>50</v>
      </c>
      <c r="J2187" s="1" t="n">
        <v>50</v>
      </c>
      <c r="K2187" s="1" t="n">
        <v>200</v>
      </c>
      <c r="L2187" s="1" t="s">
        <v>170</v>
      </c>
      <c r="M2187" s="1" t="s">
        <v>171</v>
      </c>
    </row>
    <row r="2188" customFormat="false" ht="12.75" hidden="false" customHeight="false" outlineLevel="0" collapsed="false">
      <c r="A2188" s="3" t="n">
        <f aca="false">A2187</f>
        <v>-11</v>
      </c>
      <c r="B2188" s="3" t="n">
        <f aca="false">B2187-8</f>
        <v>-239</v>
      </c>
      <c r="C2188" s="3" t="n">
        <f aca="false">C2187</f>
        <v>860</v>
      </c>
      <c r="D2188" s="3" t="n">
        <f aca="false">D2187</f>
        <v>1150</v>
      </c>
      <c r="E2188" s="3" t="n">
        <f aca="false">E2187</f>
        <v>14</v>
      </c>
      <c r="F2188" s="1" t="n">
        <v>200</v>
      </c>
      <c r="G2188" s="1" t="n">
        <v>200</v>
      </c>
      <c r="H2188" s="1" t="n">
        <v>250</v>
      </c>
      <c r="I2188" s="1" t="n">
        <v>50</v>
      </c>
      <c r="J2188" s="1" t="n">
        <v>50</v>
      </c>
      <c r="K2188" s="1" t="n">
        <v>200</v>
      </c>
      <c r="L2188" s="3" t="str">
        <f aca="false">L2187</f>
        <v>+14: Mozaique (bleu gris)</v>
      </c>
      <c r="M2188" s="3" t="str">
        <f aca="false">M2187</f>
        <v>vertical bord droit sur baignoire coté douche</v>
      </c>
      <c r="N2188" s="3"/>
      <c r="O2188" s="3"/>
    </row>
    <row r="2189" customFormat="false" ht="12.75" hidden="false" customHeight="false" outlineLevel="0" collapsed="false">
      <c r="A2189" s="3" t="n">
        <f aca="false">A2187-309</f>
        <v>-320</v>
      </c>
      <c r="B2189" s="3" t="n">
        <f aca="false">B2188</f>
        <v>-239</v>
      </c>
      <c r="C2189" s="3" t="n">
        <f aca="false">C2188</f>
        <v>860</v>
      </c>
      <c r="D2189" s="3" t="n">
        <f aca="false">D2188</f>
        <v>1150</v>
      </c>
      <c r="E2189" s="3" t="n">
        <f aca="false">E2188</f>
        <v>14</v>
      </c>
      <c r="F2189" s="1" t="n">
        <v>0</v>
      </c>
      <c r="G2189" s="1" t="n">
        <v>0</v>
      </c>
      <c r="H2189" s="1" t="n">
        <v>100</v>
      </c>
      <c r="I2189" s="1" t="n">
        <v>150</v>
      </c>
      <c r="J2189" s="1" t="n">
        <v>150</v>
      </c>
      <c r="K2189" s="1" t="n">
        <v>200</v>
      </c>
      <c r="L2189" s="3" t="str">
        <f aca="false">L2188</f>
        <v>+14: Mozaique (bleu gris)</v>
      </c>
      <c r="M2189" s="3" t="str">
        <f aca="false">M2188</f>
        <v>vertical bord droit sur baignoire coté douche</v>
      </c>
      <c r="N2189" s="3"/>
      <c r="O2189" s="3"/>
    </row>
    <row r="2190" customFormat="false" ht="12.75" hidden="false" customHeight="false" outlineLevel="0" collapsed="false">
      <c r="A2190" s="3" t="n">
        <f aca="false">A2189</f>
        <v>-320</v>
      </c>
      <c r="B2190" s="3" t="n">
        <f aca="false">B2187</f>
        <v>-231</v>
      </c>
      <c r="C2190" s="3" t="n">
        <f aca="false">C2189</f>
        <v>860</v>
      </c>
      <c r="D2190" s="3" t="n">
        <f aca="false">D2189</f>
        <v>1150</v>
      </c>
      <c r="E2190" s="3" t="n">
        <f aca="false">E2189</f>
        <v>14</v>
      </c>
      <c r="F2190" s="1" t="n">
        <v>0</v>
      </c>
      <c r="G2190" s="1" t="n">
        <v>0</v>
      </c>
      <c r="H2190" s="1" t="n">
        <v>100</v>
      </c>
      <c r="I2190" s="1" t="n">
        <v>150</v>
      </c>
      <c r="J2190" s="1" t="n">
        <v>150</v>
      </c>
      <c r="K2190" s="1" t="n">
        <v>200</v>
      </c>
      <c r="L2190" s="3" t="str">
        <f aca="false">L2189</f>
        <v>+14: Mozaique (bleu gris)</v>
      </c>
      <c r="M2190" s="3" t="str">
        <f aca="false">M2189</f>
        <v>vertical bord droit sur baignoire coté douche</v>
      </c>
      <c r="N2190" s="3"/>
      <c r="O2190" s="3"/>
    </row>
    <row r="2191" customFormat="false" ht="12.75" hidden="false" customHeight="false" outlineLevel="0" collapsed="false">
      <c r="A2191" s="3" t="n">
        <f aca="false">A2187</f>
        <v>-11</v>
      </c>
      <c r="B2191" s="3" t="n">
        <f aca="false">B2187</f>
        <v>-231</v>
      </c>
      <c r="C2191" s="3" t="n">
        <f aca="false">C2190</f>
        <v>860</v>
      </c>
      <c r="D2191" s="3" t="n">
        <f aca="false">D2190</f>
        <v>1150</v>
      </c>
      <c r="E2191" s="3" t="n">
        <f aca="false">E2190</f>
        <v>14</v>
      </c>
      <c r="F2191" s="1" t="n">
        <v>200</v>
      </c>
      <c r="G2191" s="1" t="n">
        <v>200</v>
      </c>
      <c r="H2191" s="1" t="n">
        <v>250</v>
      </c>
      <c r="I2191" s="1" t="n">
        <v>50</v>
      </c>
      <c r="J2191" s="1" t="n">
        <v>50</v>
      </c>
      <c r="K2191" s="1" t="n">
        <v>200</v>
      </c>
      <c r="L2191" s="3" t="str">
        <f aca="false">L2190</f>
        <v>+14: Mozaique (bleu gris)</v>
      </c>
      <c r="M2191" s="3" t="str">
        <f aca="false">M2190</f>
        <v>vertical bord droit sur baignoire coté douche</v>
      </c>
      <c r="N2191" s="3"/>
      <c r="O2191" s="3"/>
    </row>
    <row r="2193" customFormat="false" ht="12.75" hidden="false" customHeight="false" outlineLevel="0" collapsed="false">
      <c r="A2193" s="6" t="n">
        <f aca="false">A2187-310</f>
        <v>-321</v>
      </c>
      <c r="B2193" s="6" t="n">
        <f aca="false">B2187</f>
        <v>-231</v>
      </c>
      <c r="C2193" s="3" t="n">
        <f aca="false">C2187</f>
        <v>860</v>
      </c>
      <c r="D2193" s="3" t="n">
        <f aca="false">D2187</f>
        <v>1150</v>
      </c>
      <c r="E2193" s="3" t="n">
        <f aca="false">E2187</f>
        <v>14</v>
      </c>
      <c r="F2193" s="3" t="n">
        <f aca="false">F2187</f>
        <v>200</v>
      </c>
      <c r="G2193" s="3" t="n">
        <f aca="false">G2187</f>
        <v>200</v>
      </c>
      <c r="H2193" s="3" t="n">
        <f aca="false">H2187</f>
        <v>250</v>
      </c>
      <c r="I2193" s="3" t="n">
        <f aca="false">I2187</f>
        <v>50</v>
      </c>
      <c r="J2193" s="3" t="n">
        <f aca="false">J2187</f>
        <v>50</v>
      </c>
      <c r="K2193" s="3" t="n">
        <f aca="false">K2187</f>
        <v>200</v>
      </c>
      <c r="L2193" s="3" t="str">
        <f aca="false">L2187</f>
        <v>+14: Mozaique (bleu gris)</v>
      </c>
      <c r="M2193" s="3" t="str">
        <f aca="false">M2187</f>
        <v>vertical bord droit sur baignoire coté douche</v>
      </c>
      <c r="N2193" s="3"/>
      <c r="O2193" s="3"/>
    </row>
    <row r="2194" customFormat="false" ht="12.75" hidden="false" customHeight="false" outlineLevel="0" collapsed="false">
      <c r="A2194" s="3" t="n">
        <f aca="false">A2193</f>
        <v>-321</v>
      </c>
      <c r="B2194" s="3" t="n">
        <f aca="false">B2193-8</f>
        <v>-239</v>
      </c>
      <c r="C2194" s="3" t="n">
        <f aca="false">C2193</f>
        <v>860</v>
      </c>
      <c r="D2194" s="3" t="n">
        <f aca="false">D2193</f>
        <v>1150</v>
      </c>
      <c r="E2194" s="3" t="n">
        <f aca="false">E2188</f>
        <v>14</v>
      </c>
      <c r="F2194" s="3" t="n">
        <f aca="false">F2188</f>
        <v>200</v>
      </c>
      <c r="G2194" s="3" t="n">
        <f aca="false">G2188</f>
        <v>200</v>
      </c>
      <c r="H2194" s="3" t="n">
        <f aca="false">H2188</f>
        <v>250</v>
      </c>
      <c r="I2194" s="3" t="n">
        <f aca="false">I2188</f>
        <v>50</v>
      </c>
      <c r="J2194" s="3" t="n">
        <f aca="false">J2188</f>
        <v>50</v>
      </c>
      <c r="K2194" s="3" t="n">
        <f aca="false">K2188</f>
        <v>200</v>
      </c>
      <c r="L2194" s="3" t="str">
        <f aca="false">L2188</f>
        <v>+14: Mozaique (bleu gris)</v>
      </c>
      <c r="M2194" s="3" t="str">
        <f aca="false">M2188</f>
        <v>vertical bord droit sur baignoire coté douche</v>
      </c>
      <c r="N2194" s="3"/>
      <c r="O2194" s="3"/>
    </row>
    <row r="2195" customFormat="false" ht="12.75" hidden="false" customHeight="false" outlineLevel="0" collapsed="false">
      <c r="A2195" s="3" t="n">
        <f aca="false">A2193-309</f>
        <v>-630</v>
      </c>
      <c r="B2195" s="3" t="n">
        <f aca="false">B2194</f>
        <v>-239</v>
      </c>
      <c r="C2195" s="3" t="n">
        <f aca="false">C2194</f>
        <v>860</v>
      </c>
      <c r="D2195" s="3" t="n">
        <f aca="false">D2194</f>
        <v>1150</v>
      </c>
      <c r="E2195" s="3" t="n">
        <f aca="false">E2189</f>
        <v>14</v>
      </c>
      <c r="F2195" s="3" t="n">
        <f aca="false">F2189</f>
        <v>0</v>
      </c>
      <c r="G2195" s="3" t="n">
        <f aca="false">G2189</f>
        <v>0</v>
      </c>
      <c r="H2195" s="3" t="n">
        <f aca="false">H2189</f>
        <v>100</v>
      </c>
      <c r="I2195" s="3" t="n">
        <f aca="false">I2189</f>
        <v>150</v>
      </c>
      <c r="J2195" s="3" t="n">
        <f aca="false">J2189</f>
        <v>150</v>
      </c>
      <c r="K2195" s="3" t="n">
        <f aca="false">K2189</f>
        <v>200</v>
      </c>
      <c r="L2195" s="3" t="str">
        <f aca="false">L2189</f>
        <v>+14: Mozaique (bleu gris)</v>
      </c>
      <c r="M2195" s="3" t="str">
        <f aca="false">M2189</f>
        <v>vertical bord droit sur baignoire coté douche</v>
      </c>
      <c r="N2195" s="3"/>
      <c r="O2195" s="3"/>
    </row>
    <row r="2196" customFormat="false" ht="12.75" hidden="false" customHeight="false" outlineLevel="0" collapsed="false">
      <c r="A2196" s="3" t="n">
        <f aca="false">A2195</f>
        <v>-630</v>
      </c>
      <c r="B2196" s="3" t="n">
        <f aca="false">B2193</f>
        <v>-231</v>
      </c>
      <c r="C2196" s="3" t="n">
        <f aca="false">C2195</f>
        <v>860</v>
      </c>
      <c r="D2196" s="3" t="n">
        <f aca="false">D2195</f>
        <v>1150</v>
      </c>
      <c r="E2196" s="3" t="n">
        <f aca="false">E2190</f>
        <v>14</v>
      </c>
      <c r="F2196" s="3" t="n">
        <f aca="false">F2190</f>
        <v>0</v>
      </c>
      <c r="G2196" s="3" t="n">
        <f aca="false">G2190</f>
        <v>0</v>
      </c>
      <c r="H2196" s="3" t="n">
        <f aca="false">H2190</f>
        <v>100</v>
      </c>
      <c r="I2196" s="3" t="n">
        <f aca="false">I2190</f>
        <v>150</v>
      </c>
      <c r="J2196" s="3" t="n">
        <f aca="false">J2190</f>
        <v>150</v>
      </c>
      <c r="K2196" s="3" t="n">
        <f aca="false">K2190</f>
        <v>200</v>
      </c>
      <c r="L2196" s="3" t="str">
        <f aca="false">L2190</f>
        <v>+14: Mozaique (bleu gris)</v>
      </c>
      <c r="M2196" s="3" t="str">
        <f aca="false">M2190</f>
        <v>vertical bord droit sur baignoire coté douche</v>
      </c>
      <c r="N2196" s="3"/>
      <c r="O2196" s="3"/>
    </row>
    <row r="2197" customFormat="false" ht="12.75" hidden="false" customHeight="false" outlineLevel="0" collapsed="false">
      <c r="A2197" s="3" t="n">
        <f aca="false">A2193</f>
        <v>-321</v>
      </c>
      <c r="B2197" s="3" t="n">
        <f aca="false">B2193</f>
        <v>-231</v>
      </c>
      <c r="C2197" s="3" t="n">
        <f aca="false">C2196</f>
        <v>860</v>
      </c>
      <c r="D2197" s="3" t="n">
        <f aca="false">D2196</f>
        <v>1150</v>
      </c>
      <c r="E2197" s="3" t="n">
        <f aca="false">E2191</f>
        <v>14</v>
      </c>
      <c r="F2197" s="3" t="n">
        <f aca="false">F2191</f>
        <v>200</v>
      </c>
      <c r="G2197" s="3" t="n">
        <f aca="false">G2191</f>
        <v>200</v>
      </c>
      <c r="H2197" s="3" t="n">
        <f aca="false">H2191</f>
        <v>250</v>
      </c>
      <c r="I2197" s="3" t="n">
        <f aca="false">I2191</f>
        <v>50</v>
      </c>
      <c r="J2197" s="3" t="n">
        <f aca="false">J2191</f>
        <v>50</v>
      </c>
      <c r="K2197" s="3" t="n">
        <f aca="false">K2191</f>
        <v>200</v>
      </c>
      <c r="L2197" s="3" t="str">
        <f aca="false">L2191</f>
        <v>+14: Mozaique (bleu gris)</v>
      </c>
      <c r="M2197" s="3" t="str">
        <f aca="false">M2191</f>
        <v>vertical bord droit sur baignoire coté douche</v>
      </c>
      <c r="N2197" s="3"/>
      <c r="O2197" s="3"/>
    </row>
    <row r="2199" customFormat="false" ht="12.75" hidden="false" customHeight="false" outlineLevel="0" collapsed="false">
      <c r="A2199" s="6" t="n">
        <f aca="false">A2193-310</f>
        <v>-631</v>
      </c>
      <c r="B2199" s="6" t="n">
        <f aca="false">B2193</f>
        <v>-231</v>
      </c>
      <c r="C2199" s="3" t="n">
        <f aca="false">C2193</f>
        <v>860</v>
      </c>
      <c r="D2199" s="3" t="n">
        <f aca="false">D2193</f>
        <v>1150</v>
      </c>
      <c r="E2199" s="3" t="n">
        <f aca="false">E2193</f>
        <v>14</v>
      </c>
      <c r="F2199" s="3" t="n">
        <f aca="false">F2193</f>
        <v>200</v>
      </c>
      <c r="G2199" s="3" t="n">
        <f aca="false">G2193</f>
        <v>200</v>
      </c>
      <c r="H2199" s="3" t="n">
        <f aca="false">H2193</f>
        <v>250</v>
      </c>
      <c r="I2199" s="3" t="n">
        <f aca="false">I2193</f>
        <v>50</v>
      </c>
      <c r="J2199" s="3" t="n">
        <f aca="false">J2193</f>
        <v>50</v>
      </c>
      <c r="K2199" s="3" t="n">
        <f aca="false">K2193</f>
        <v>200</v>
      </c>
      <c r="L2199" s="3" t="str">
        <f aca="false">L2193</f>
        <v>+14: Mozaique (bleu gris)</v>
      </c>
      <c r="M2199" s="3" t="str">
        <f aca="false">M2193</f>
        <v>vertical bord droit sur baignoire coté douche</v>
      </c>
      <c r="N2199" s="3"/>
      <c r="O2199" s="3"/>
    </row>
    <row r="2200" customFormat="false" ht="12.75" hidden="false" customHeight="false" outlineLevel="0" collapsed="false">
      <c r="A2200" s="3" t="n">
        <f aca="false">A2199</f>
        <v>-631</v>
      </c>
      <c r="B2200" s="3" t="n">
        <f aca="false">B2199-8</f>
        <v>-239</v>
      </c>
      <c r="C2200" s="3" t="n">
        <f aca="false">C2199</f>
        <v>860</v>
      </c>
      <c r="D2200" s="3" t="n">
        <f aca="false">D2199</f>
        <v>1150</v>
      </c>
      <c r="E2200" s="3" t="n">
        <f aca="false">E2194</f>
        <v>14</v>
      </c>
      <c r="F2200" s="3" t="n">
        <f aca="false">F2194</f>
        <v>200</v>
      </c>
      <c r="G2200" s="3" t="n">
        <f aca="false">G2194</f>
        <v>200</v>
      </c>
      <c r="H2200" s="3" t="n">
        <f aca="false">H2194</f>
        <v>250</v>
      </c>
      <c r="I2200" s="3" t="n">
        <f aca="false">I2194</f>
        <v>50</v>
      </c>
      <c r="J2200" s="3" t="n">
        <f aca="false">J2194</f>
        <v>50</v>
      </c>
      <c r="K2200" s="3" t="n">
        <f aca="false">K2194</f>
        <v>200</v>
      </c>
      <c r="L2200" s="3" t="str">
        <f aca="false">L2194</f>
        <v>+14: Mozaique (bleu gris)</v>
      </c>
      <c r="M2200" s="3" t="str">
        <f aca="false">M2194</f>
        <v>vertical bord droit sur baignoire coté douche</v>
      </c>
      <c r="N2200" s="3"/>
      <c r="O2200" s="3"/>
    </row>
    <row r="2201" customFormat="false" ht="12.75" hidden="false" customHeight="false" outlineLevel="0" collapsed="false">
      <c r="A2201" s="3" t="n">
        <f aca="false">A2199-309</f>
        <v>-940</v>
      </c>
      <c r="B2201" s="3" t="n">
        <f aca="false">B2200</f>
        <v>-239</v>
      </c>
      <c r="C2201" s="3" t="n">
        <f aca="false">C2200</f>
        <v>860</v>
      </c>
      <c r="D2201" s="3" t="n">
        <f aca="false">D2200</f>
        <v>1150</v>
      </c>
      <c r="E2201" s="3" t="n">
        <f aca="false">E2195</f>
        <v>14</v>
      </c>
      <c r="F2201" s="3" t="n">
        <f aca="false">F2195</f>
        <v>0</v>
      </c>
      <c r="G2201" s="3" t="n">
        <f aca="false">G2195</f>
        <v>0</v>
      </c>
      <c r="H2201" s="3" t="n">
        <f aca="false">H2195</f>
        <v>100</v>
      </c>
      <c r="I2201" s="3" t="n">
        <f aca="false">I2195</f>
        <v>150</v>
      </c>
      <c r="J2201" s="3" t="n">
        <f aca="false">J2195</f>
        <v>150</v>
      </c>
      <c r="K2201" s="3" t="n">
        <f aca="false">K2195</f>
        <v>200</v>
      </c>
      <c r="L2201" s="3" t="str">
        <f aca="false">L2195</f>
        <v>+14: Mozaique (bleu gris)</v>
      </c>
      <c r="M2201" s="3" t="str">
        <f aca="false">M2195</f>
        <v>vertical bord droit sur baignoire coté douche</v>
      </c>
      <c r="N2201" s="3"/>
      <c r="O2201" s="3"/>
    </row>
    <row r="2202" customFormat="false" ht="12.75" hidden="false" customHeight="false" outlineLevel="0" collapsed="false">
      <c r="A2202" s="3" t="n">
        <f aca="false">A2201</f>
        <v>-940</v>
      </c>
      <c r="B2202" s="3" t="n">
        <f aca="false">B2199</f>
        <v>-231</v>
      </c>
      <c r="C2202" s="3" t="n">
        <f aca="false">C2201</f>
        <v>860</v>
      </c>
      <c r="D2202" s="3" t="n">
        <f aca="false">D2201</f>
        <v>1150</v>
      </c>
      <c r="E2202" s="3" t="n">
        <f aca="false">E2196</f>
        <v>14</v>
      </c>
      <c r="F2202" s="3" t="n">
        <f aca="false">F2196</f>
        <v>0</v>
      </c>
      <c r="G2202" s="3" t="n">
        <f aca="false">G2196</f>
        <v>0</v>
      </c>
      <c r="H2202" s="3" t="n">
        <f aca="false">H2196</f>
        <v>100</v>
      </c>
      <c r="I2202" s="3" t="n">
        <f aca="false">I2196</f>
        <v>150</v>
      </c>
      <c r="J2202" s="3" t="n">
        <f aca="false">J2196</f>
        <v>150</v>
      </c>
      <c r="K2202" s="3" t="n">
        <f aca="false">K2196</f>
        <v>200</v>
      </c>
      <c r="L2202" s="3" t="str">
        <f aca="false">L2196</f>
        <v>+14: Mozaique (bleu gris)</v>
      </c>
      <c r="M2202" s="3" t="str">
        <f aca="false">M2196</f>
        <v>vertical bord droit sur baignoire coté douche</v>
      </c>
      <c r="N2202" s="3"/>
      <c r="O2202" s="3"/>
    </row>
    <row r="2203" customFormat="false" ht="12.75" hidden="false" customHeight="false" outlineLevel="0" collapsed="false">
      <c r="A2203" s="3" t="n">
        <f aca="false">A2199</f>
        <v>-631</v>
      </c>
      <c r="B2203" s="3" t="n">
        <f aca="false">B2199</f>
        <v>-231</v>
      </c>
      <c r="C2203" s="3" t="n">
        <f aca="false">C2202</f>
        <v>860</v>
      </c>
      <c r="D2203" s="3" t="n">
        <f aca="false">D2202</f>
        <v>1150</v>
      </c>
      <c r="E2203" s="3" t="n">
        <f aca="false">E2197</f>
        <v>14</v>
      </c>
      <c r="F2203" s="3" t="n">
        <f aca="false">F2197</f>
        <v>200</v>
      </c>
      <c r="G2203" s="3" t="n">
        <f aca="false">G2197</f>
        <v>200</v>
      </c>
      <c r="H2203" s="3" t="n">
        <f aca="false">H2197</f>
        <v>250</v>
      </c>
      <c r="I2203" s="3" t="n">
        <f aca="false">I2197</f>
        <v>50</v>
      </c>
      <c r="J2203" s="3" t="n">
        <f aca="false">J2197</f>
        <v>50</v>
      </c>
      <c r="K2203" s="3" t="n">
        <f aca="false">K2197</f>
        <v>200</v>
      </c>
      <c r="L2203" s="3" t="str">
        <f aca="false">L2197</f>
        <v>+14: Mozaique (bleu gris)</v>
      </c>
      <c r="M2203" s="3" t="str">
        <f aca="false">M2197</f>
        <v>vertical bord droit sur baignoire coté douche</v>
      </c>
      <c r="N2203" s="3"/>
      <c r="O2203" s="3"/>
    </row>
    <row r="2205" customFormat="false" ht="12.75" hidden="false" customHeight="false" outlineLevel="0" collapsed="false">
      <c r="A2205" s="6" t="n">
        <f aca="false">A2199-310</f>
        <v>-941</v>
      </c>
      <c r="B2205" s="6" t="n">
        <f aca="false">B2199</f>
        <v>-231</v>
      </c>
      <c r="C2205" s="3" t="n">
        <f aca="false">C2199</f>
        <v>860</v>
      </c>
      <c r="D2205" s="3" t="n">
        <f aca="false">D2199</f>
        <v>1150</v>
      </c>
      <c r="E2205" s="3" t="n">
        <f aca="false">E2199</f>
        <v>14</v>
      </c>
      <c r="F2205" s="3" t="n">
        <f aca="false">F2199</f>
        <v>200</v>
      </c>
      <c r="G2205" s="3" t="n">
        <f aca="false">G2199</f>
        <v>200</v>
      </c>
      <c r="H2205" s="3" t="n">
        <f aca="false">H2199</f>
        <v>250</v>
      </c>
      <c r="I2205" s="3" t="n">
        <f aca="false">I2199</f>
        <v>50</v>
      </c>
      <c r="J2205" s="3" t="n">
        <f aca="false">J2199</f>
        <v>50</v>
      </c>
      <c r="K2205" s="3" t="n">
        <f aca="false">K2199</f>
        <v>200</v>
      </c>
      <c r="L2205" s="3" t="str">
        <f aca="false">L2199</f>
        <v>+14: Mozaique (bleu gris)</v>
      </c>
      <c r="M2205" s="3" t="str">
        <f aca="false">M2199</f>
        <v>vertical bord droit sur baignoire coté douche</v>
      </c>
      <c r="N2205" s="3"/>
      <c r="O2205" s="3"/>
    </row>
    <row r="2206" customFormat="false" ht="12.75" hidden="false" customHeight="false" outlineLevel="0" collapsed="false">
      <c r="A2206" s="3" t="n">
        <f aca="false">A2205</f>
        <v>-941</v>
      </c>
      <c r="B2206" s="3" t="n">
        <f aca="false">B2205-8</f>
        <v>-239</v>
      </c>
      <c r="C2206" s="3" t="n">
        <f aca="false">C2205</f>
        <v>860</v>
      </c>
      <c r="D2206" s="3" t="n">
        <f aca="false">D2205</f>
        <v>1150</v>
      </c>
      <c r="E2206" s="3" t="n">
        <f aca="false">E2200</f>
        <v>14</v>
      </c>
      <c r="F2206" s="3" t="n">
        <f aca="false">F2200</f>
        <v>200</v>
      </c>
      <c r="G2206" s="3" t="n">
        <f aca="false">G2200</f>
        <v>200</v>
      </c>
      <c r="H2206" s="3" t="n">
        <f aca="false">H2200</f>
        <v>250</v>
      </c>
      <c r="I2206" s="3" t="n">
        <f aca="false">I2200</f>
        <v>50</v>
      </c>
      <c r="J2206" s="3" t="n">
        <f aca="false">J2200</f>
        <v>50</v>
      </c>
      <c r="K2206" s="3" t="n">
        <f aca="false">K2200</f>
        <v>200</v>
      </c>
      <c r="L2206" s="3" t="str">
        <f aca="false">L2200</f>
        <v>+14: Mozaique (bleu gris)</v>
      </c>
      <c r="M2206" s="3" t="str">
        <f aca="false">M2200</f>
        <v>vertical bord droit sur baignoire coté douche</v>
      </c>
      <c r="N2206" s="3"/>
      <c r="O2206" s="3"/>
    </row>
    <row r="2207" customFormat="false" ht="12.75" hidden="false" customHeight="false" outlineLevel="0" collapsed="false">
      <c r="A2207" s="3" t="n">
        <f aca="false">A2205-309</f>
        <v>-1250</v>
      </c>
      <c r="B2207" s="3" t="n">
        <f aca="false">B2206</f>
        <v>-239</v>
      </c>
      <c r="C2207" s="3" t="n">
        <f aca="false">C2206</f>
        <v>860</v>
      </c>
      <c r="D2207" s="3" t="n">
        <f aca="false">D2206</f>
        <v>1150</v>
      </c>
      <c r="E2207" s="3" t="n">
        <f aca="false">E2201</f>
        <v>14</v>
      </c>
      <c r="F2207" s="3" t="n">
        <f aca="false">F2201</f>
        <v>0</v>
      </c>
      <c r="G2207" s="3" t="n">
        <f aca="false">G2201</f>
        <v>0</v>
      </c>
      <c r="H2207" s="3" t="n">
        <f aca="false">H2201</f>
        <v>100</v>
      </c>
      <c r="I2207" s="3" t="n">
        <f aca="false">I2201</f>
        <v>150</v>
      </c>
      <c r="J2207" s="3" t="n">
        <f aca="false">J2201</f>
        <v>150</v>
      </c>
      <c r="K2207" s="3" t="n">
        <f aca="false">K2201</f>
        <v>200</v>
      </c>
      <c r="L2207" s="3" t="str">
        <f aca="false">L2201</f>
        <v>+14: Mozaique (bleu gris)</v>
      </c>
      <c r="M2207" s="3" t="str">
        <f aca="false">M2201</f>
        <v>vertical bord droit sur baignoire coté douche</v>
      </c>
      <c r="N2207" s="3"/>
      <c r="O2207" s="3"/>
    </row>
    <row r="2208" customFormat="false" ht="12.75" hidden="false" customHeight="false" outlineLevel="0" collapsed="false">
      <c r="A2208" s="3" t="n">
        <f aca="false">A2207</f>
        <v>-1250</v>
      </c>
      <c r="B2208" s="3" t="n">
        <f aca="false">B2205</f>
        <v>-231</v>
      </c>
      <c r="C2208" s="3" t="n">
        <f aca="false">C2207</f>
        <v>860</v>
      </c>
      <c r="D2208" s="3" t="n">
        <f aca="false">D2207</f>
        <v>1150</v>
      </c>
      <c r="E2208" s="3" t="n">
        <f aca="false">E2202</f>
        <v>14</v>
      </c>
      <c r="F2208" s="3" t="n">
        <f aca="false">F2202</f>
        <v>0</v>
      </c>
      <c r="G2208" s="3" t="n">
        <f aca="false">G2202</f>
        <v>0</v>
      </c>
      <c r="H2208" s="3" t="n">
        <f aca="false">H2202</f>
        <v>100</v>
      </c>
      <c r="I2208" s="3" t="n">
        <f aca="false">I2202</f>
        <v>150</v>
      </c>
      <c r="J2208" s="3" t="n">
        <f aca="false">J2202</f>
        <v>150</v>
      </c>
      <c r="K2208" s="3" t="n">
        <f aca="false">K2202</f>
        <v>200</v>
      </c>
      <c r="L2208" s="3" t="str">
        <f aca="false">L2202</f>
        <v>+14: Mozaique (bleu gris)</v>
      </c>
      <c r="M2208" s="3" t="str">
        <f aca="false">M2202</f>
        <v>vertical bord droit sur baignoire coté douche</v>
      </c>
      <c r="N2208" s="3"/>
      <c r="O2208" s="3"/>
    </row>
    <row r="2209" customFormat="false" ht="12.75" hidden="false" customHeight="false" outlineLevel="0" collapsed="false">
      <c r="A2209" s="3" t="n">
        <f aca="false">A2205</f>
        <v>-941</v>
      </c>
      <c r="B2209" s="3" t="n">
        <f aca="false">B2205</f>
        <v>-231</v>
      </c>
      <c r="C2209" s="3" t="n">
        <f aca="false">C2208</f>
        <v>860</v>
      </c>
      <c r="D2209" s="3" t="n">
        <f aca="false">D2208</f>
        <v>1150</v>
      </c>
      <c r="E2209" s="3" t="n">
        <f aca="false">E2203</f>
        <v>14</v>
      </c>
      <c r="F2209" s="3" t="n">
        <f aca="false">F2203</f>
        <v>200</v>
      </c>
      <c r="G2209" s="3" t="n">
        <f aca="false">G2203</f>
        <v>200</v>
      </c>
      <c r="H2209" s="3" t="n">
        <f aca="false">H2203</f>
        <v>250</v>
      </c>
      <c r="I2209" s="3" t="n">
        <f aca="false">I2203</f>
        <v>50</v>
      </c>
      <c r="J2209" s="3" t="n">
        <f aca="false">J2203</f>
        <v>50</v>
      </c>
      <c r="K2209" s="3" t="n">
        <f aca="false">K2203</f>
        <v>200</v>
      </c>
      <c r="L2209" s="3" t="str">
        <f aca="false">L2203</f>
        <v>+14: Mozaique (bleu gris)</v>
      </c>
      <c r="M2209" s="3" t="str">
        <f aca="false">M2203</f>
        <v>vertical bord droit sur baignoire coté douche</v>
      </c>
      <c r="N2209" s="3"/>
      <c r="O2209" s="3"/>
    </row>
    <row r="2211" customFormat="false" ht="12.75" hidden="false" customHeight="false" outlineLevel="0" collapsed="false">
      <c r="A2211" s="6" t="n">
        <f aca="false">A2205-310</f>
        <v>-1251</v>
      </c>
      <c r="B2211" s="6" t="n">
        <f aca="false">B2205</f>
        <v>-231</v>
      </c>
      <c r="C2211" s="3" t="n">
        <f aca="false">C2205</f>
        <v>860</v>
      </c>
      <c r="D2211" s="3" t="n">
        <f aca="false">D2205</f>
        <v>1150</v>
      </c>
      <c r="E2211" s="3" t="n">
        <f aca="false">E2205</f>
        <v>14</v>
      </c>
      <c r="F2211" s="3" t="n">
        <f aca="false">F2205</f>
        <v>200</v>
      </c>
      <c r="G2211" s="3" t="n">
        <f aca="false">G2205</f>
        <v>200</v>
      </c>
      <c r="H2211" s="3" t="n">
        <f aca="false">H2205</f>
        <v>250</v>
      </c>
      <c r="I2211" s="3" t="n">
        <f aca="false">I2205</f>
        <v>50</v>
      </c>
      <c r="J2211" s="3" t="n">
        <f aca="false">J2205</f>
        <v>50</v>
      </c>
      <c r="K2211" s="3" t="n">
        <f aca="false">K2205</f>
        <v>200</v>
      </c>
      <c r="L2211" s="3" t="str">
        <f aca="false">L2205</f>
        <v>+14: Mozaique (bleu gris)</v>
      </c>
      <c r="M2211" s="3" t="str">
        <f aca="false">M2205</f>
        <v>vertical bord droit sur baignoire coté douche</v>
      </c>
      <c r="N2211" s="3"/>
      <c r="O2211" s="3"/>
    </row>
    <row r="2212" customFormat="false" ht="12.75" hidden="false" customHeight="false" outlineLevel="0" collapsed="false">
      <c r="A2212" s="3" t="n">
        <f aca="false">A2211</f>
        <v>-1251</v>
      </c>
      <c r="B2212" s="3" t="n">
        <f aca="false">B2211-8</f>
        <v>-239</v>
      </c>
      <c r="C2212" s="3" t="n">
        <f aca="false">C2211</f>
        <v>860</v>
      </c>
      <c r="D2212" s="3" t="n">
        <f aca="false">D2211</f>
        <v>1150</v>
      </c>
      <c r="E2212" s="3" t="n">
        <f aca="false">E2206</f>
        <v>14</v>
      </c>
      <c r="F2212" s="3" t="n">
        <f aca="false">F2206</f>
        <v>200</v>
      </c>
      <c r="G2212" s="3" t="n">
        <f aca="false">G2206</f>
        <v>200</v>
      </c>
      <c r="H2212" s="3" t="n">
        <f aca="false">H2206</f>
        <v>250</v>
      </c>
      <c r="I2212" s="3" t="n">
        <f aca="false">I2206</f>
        <v>50</v>
      </c>
      <c r="J2212" s="3" t="n">
        <f aca="false">J2206</f>
        <v>50</v>
      </c>
      <c r="K2212" s="3" t="n">
        <f aca="false">K2206</f>
        <v>200</v>
      </c>
      <c r="L2212" s="3" t="str">
        <f aca="false">L2206</f>
        <v>+14: Mozaique (bleu gris)</v>
      </c>
      <c r="M2212" s="3" t="str">
        <f aca="false">M2206</f>
        <v>vertical bord droit sur baignoire coté douche</v>
      </c>
      <c r="N2212" s="3"/>
      <c r="O2212" s="3"/>
    </row>
    <row r="2213" customFormat="false" ht="12.75" hidden="false" customHeight="false" outlineLevel="0" collapsed="false">
      <c r="A2213" s="1" t="n">
        <v>-1455</v>
      </c>
      <c r="B2213" s="3" t="n">
        <f aca="false">B2212</f>
        <v>-239</v>
      </c>
      <c r="C2213" s="3" t="n">
        <f aca="false">C2212</f>
        <v>860</v>
      </c>
      <c r="D2213" s="3" t="n">
        <f aca="false">D2212</f>
        <v>1150</v>
      </c>
      <c r="E2213" s="3" t="n">
        <f aca="false">E2207</f>
        <v>14</v>
      </c>
      <c r="F2213" s="3" t="n">
        <f aca="false">F2207</f>
        <v>0</v>
      </c>
      <c r="G2213" s="3" t="n">
        <f aca="false">G2207</f>
        <v>0</v>
      </c>
      <c r="H2213" s="3" t="n">
        <f aca="false">H2207</f>
        <v>100</v>
      </c>
      <c r="I2213" s="3" t="n">
        <f aca="false">I2207</f>
        <v>150</v>
      </c>
      <c r="J2213" s="3" t="n">
        <f aca="false">J2207</f>
        <v>150</v>
      </c>
      <c r="K2213" s="3" t="n">
        <f aca="false">K2207</f>
        <v>200</v>
      </c>
      <c r="L2213" s="3" t="str">
        <f aca="false">L2207</f>
        <v>+14: Mozaique (bleu gris)</v>
      </c>
      <c r="M2213" s="3" t="str">
        <f aca="false">M2207</f>
        <v>vertical bord droit sur baignoire coté douche</v>
      </c>
      <c r="N2213" s="3"/>
      <c r="O2213" s="3"/>
    </row>
    <row r="2214" customFormat="false" ht="12.75" hidden="false" customHeight="false" outlineLevel="0" collapsed="false">
      <c r="A2214" s="1" t="n">
        <v>-1455</v>
      </c>
      <c r="B2214" s="3" t="n">
        <f aca="false">B2211</f>
        <v>-231</v>
      </c>
      <c r="C2214" s="3" t="n">
        <f aca="false">C2213</f>
        <v>860</v>
      </c>
      <c r="D2214" s="3" t="n">
        <f aca="false">D2213</f>
        <v>1150</v>
      </c>
      <c r="E2214" s="3" t="n">
        <f aca="false">E2208</f>
        <v>14</v>
      </c>
      <c r="F2214" s="3" t="n">
        <f aca="false">F2208</f>
        <v>0</v>
      </c>
      <c r="G2214" s="3" t="n">
        <f aca="false">G2208</f>
        <v>0</v>
      </c>
      <c r="H2214" s="3" t="n">
        <f aca="false">H2208</f>
        <v>100</v>
      </c>
      <c r="I2214" s="3" t="n">
        <f aca="false">I2208</f>
        <v>150</v>
      </c>
      <c r="J2214" s="3" t="n">
        <f aca="false">J2208</f>
        <v>150</v>
      </c>
      <c r="K2214" s="3" t="n">
        <f aca="false">K2208</f>
        <v>200</v>
      </c>
      <c r="L2214" s="3" t="str">
        <f aca="false">L2208</f>
        <v>+14: Mozaique (bleu gris)</v>
      </c>
      <c r="M2214" s="3" t="str">
        <f aca="false">M2208</f>
        <v>vertical bord droit sur baignoire coté douche</v>
      </c>
      <c r="N2214" s="3"/>
      <c r="O2214" s="3"/>
    </row>
    <row r="2215" customFormat="false" ht="12.75" hidden="false" customHeight="false" outlineLevel="0" collapsed="false">
      <c r="A2215" s="3" t="n">
        <f aca="false">A2211</f>
        <v>-1251</v>
      </c>
      <c r="B2215" s="3" t="n">
        <f aca="false">B2211</f>
        <v>-231</v>
      </c>
      <c r="C2215" s="3" t="n">
        <f aca="false">C2214</f>
        <v>860</v>
      </c>
      <c r="D2215" s="3" t="n">
        <f aca="false">D2214</f>
        <v>1150</v>
      </c>
      <c r="E2215" s="3" t="n">
        <f aca="false">E2209</f>
        <v>14</v>
      </c>
      <c r="F2215" s="3" t="n">
        <f aca="false">F2209</f>
        <v>200</v>
      </c>
      <c r="G2215" s="3" t="n">
        <f aca="false">G2209</f>
        <v>200</v>
      </c>
      <c r="H2215" s="3" t="n">
        <f aca="false">H2209</f>
        <v>250</v>
      </c>
      <c r="I2215" s="3" t="n">
        <f aca="false">I2209</f>
        <v>50</v>
      </c>
      <c r="J2215" s="3" t="n">
        <f aca="false">J2209</f>
        <v>50</v>
      </c>
      <c r="K2215" s="3" t="n">
        <f aca="false">K2209</f>
        <v>200</v>
      </c>
      <c r="L2215" s="3" t="str">
        <f aca="false">L2209</f>
        <v>+14: Mozaique (bleu gris)</v>
      </c>
      <c r="M2215" s="3" t="str">
        <f aca="false">M2209</f>
        <v>vertical bord droit sur baignoire coté douche</v>
      </c>
      <c r="N2215" s="3"/>
      <c r="O2215" s="3"/>
    </row>
    <row r="2217" customFormat="false" ht="12.75" hidden="false" customHeight="false" outlineLevel="0" collapsed="false">
      <c r="A2217" s="1" t="n">
        <v>-1300</v>
      </c>
      <c r="B2217" s="6" t="n">
        <f aca="false">B2211</f>
        <v>-231</v>
      </c>
      <c r="C2217" s="1" t="n">
        <v>850</v>
      </c>
      <c r="D2217" s="1" t="n">
        <v>859</v>
      </c>
      <c r="E2217" s="3" t="n">
        <f aca="false">E2211</f>
        <v>14</v>
      </c>
      <c r="F2217" s="3" t="n">
        <f aca="false">F2211</f>
        <v>200</v>
      </c>
      <c r="G2217" s="3" t="n">
        <f aca="false">G2211</f>
        <v>200</v>
      </c>
      <c r="H2217" s="3" t="n">
        <f aca="false">H2211</f>
        <v>250</v>
      </c>
      <c r="I2217" s="3" t="n">
        <f aca="false">I2211</f>
        <v>50</v>
      </c>
      <c r="J2217" s="3" t="n">
        <f aca="false">J2211</f>
        <v>50</v>
      </c>
      <c r="K2217" s="3" t="n">
        <f aca="false">K2211</f>
        <v>200</v>
      </c>
      <c r="L2217" s="3" t="str">
        <f aca="false">L2211</f>
        <v>+14: Mozaique (bleu gris)</v>
      </c>
      <c r="M2217" s="3" t="str">
        <f aca="false">M2211</f>
        <v>vertical bord droit sur baignoire coté douche</v>
      </c>
      <c r="N2217" s="3"/>
      <c r="O2217" s="3"/>
    </row>
    <row r="2218" customFormat="false" ht="12.75" hidden="false" customHeight="false" outlineLevel="0" collapsed="false">
      <c r="A2218" s="3" t="n">
        <f aca="false">A2217</f>
        <v>-1300</v>
      </c>
      <c r="B2218" s="3" t="n">
        <f aca="false">B2217-8</f>
        <v>-239</v>
      </c>
      <c r="C2218" s="3" t="n">
        <f aca="false">C2217</f>
        <v>850</v>
      </c>
      <c r="D2218" s="3" t="n">
        <f aca="false">D2217</f>
        <v>859</v>
      </c>
      <c r="E2218" s="3" t="n">
        <f aca="false">E2212</f>
        <v>14</v>
      </c>
      <c r="F2218" s="3" t="n">
        <f aca="false">F2212</f>
        <v>200</v>
      </c>
      <c r="G2218" s="3" t="n">
        <f aca="false">G2212</f>
        <v>200</v>
      </c>
      <c r="H2218" s="3" t="n">
        <f aca="false">H2212</f>
        <v>250</v>
      </c>
      <c r="I2218" s="3" t="n">
        <f aca="false">I2212</f>
        <v>50</v>
      </c>
      <c r="J2218" s="3" t="n">
        <f aca="false">J2212</f>
        <v>50</v>
      </c>
      <c r="K2218" s="3" t="n">
        <f aca="false">K2212</f>
        <v>200</v>
      </c>
      <c r="L2218" s="3" t="str">
        <f aca="false">L2212</f>
        <v>+14: Mozaique (bleu gris)</v>
      </c>
      <c r="M2218" s="3" t="str">
        <f aca="false">M2212</f>
        <v>vertical bord droit sur baignoire coté douche</v>
      </c>
      <c r="N2218" s="3"/>
      <c r="O2218" s="3"/>
    </row>
    <row r="2219" customFormat="false" ht="12.75" hidden="false" customHeight="false" outlineLevel="0" collapsed="false">
      <c r="A2219" s="1" t="n">
        <v>-1455</v>
      </c>
      <c r="B2219" s="3" t="n">
        <f aca="false">B2218</f>
        <v>-239</v>
      </c>
      <c r="C2219" s="3" t="n">
        <f aca="false">C2218</f>
        <v>850</v>
      </c>
      <c r="D2219" s="3" t="n">
        <f aca="false">D2218</f>
        <v>859</v>
      </c>
      <c r="E2219" s="3" t="n">
        <f aca="false">E2213</f>
        <v>14</v>
      </c>
      <c r="F2219" s="3" t="n">
        <f aca="false">F2213</f>
        <v>0</v>
      </c>
      <c r="G2219" s="3" t="n">
        <f aca="false">G2213</f>
        <v>0</v>
      </c>
      <c r="H2219" s="3" t="n">
        <f aca="false">H2213</f>
        <v>100</v>
      </c>
      <c r="I2219" s="3" t="n">
        <f aca="false">I2213</f>
        <v>150</v>
      </c>
      <c r="J2219" s="3" t="n">
        <f aca="false">J2213</f>
        <v>150</v>
      </c>
      <c r="K2219" s="3" t="n">
        <f aca="false">K2213</f>
        <v>200</v>
      </c>
      <c r="L2219" s="3" t="str">
        <f aca="false">L2213</f>
        <v>+14: Mozaique (bleu gris)</v>
      </c>
      <c r="M2219" s="3" t="str">
        <f aca="false">M2213</f>
        <v>vertical bord droit sur baignoire coté douche</v>
      </c>
      <c r="N2219" s="3"/>
      <c r="O2219" s="3"/>
    </row>
    <row r="2220" customFormat="false" ht="12.75" hidden="false" customHeight="false" outlineLevel="0" collapsed="false">
      <c r="A2220" s="1" t="n">
        <v>-1455</v>
      </c>
      <c r="B2220" s="3" t="n">
        <f aca="false">B2217</f>
        <v>-231</v>
      </c>
      <c r="C2220" s="3" t="n">
        <f aca="false">C2219</f>
        <v>850</v>
      </c>
      <c r="D2220" s="3" t="n">
        <f aca="false">D2219</f>
        <v>859</v>
      </c>
      <c r="E2220" s="3" t="n">
        <f aca="false">E2214</f>
        <v>14</v>
      </c>
      <c r="F2220" s="3" t="n">
        <f aca="false">F2214</f>
        <v>0</v>
      </c>
      <c r="G2220" s="3" t="n">
        <f aca="false">G2214</f>
        <v>0</v>
      </c>
      <c r="H2220" s="3" t="n">
        <f aca="false">H2214</f>
        <v>100</v>
      </c>
      <c r="I2220" s="3" t="n">
        <f aca="false">I2214</f>
        <v>150</v>
      </c>
      <c r="J2220" s="3" t="n">
        <f aca="false">J2214</f>
        <v>150</v>
      </c>
      <c r="K2220" s="3" t="n">
        <f aca="false">K2214</f>
        <v>200</v>
      </c>
      <c r="L2220" s="3" t="str">
        <f aca="false">L2214</f>
        <v>+14: Mozaique (bleu gris)</v>
      </c>
      <c r="M2220" s="3" t="str">
        <f aca="false">M2214</f>
        <v>vertical bord droit sur baignoire coté douche</v>
      </c>
      <c r="N2220" s="3"/>
      <c r="O2220" s="3"/>
    </row>
    <row r="2221" customFormat="false" ht="12.75" hidden="false" customHeight="false" outlineLevel="0" collapsed="false">
      <c r="A2221" s="3" t="n">
        <f aca="false">A2217</f>
        <v>-1300</v>
      </c>
      <c r="B2221" s="3" t="n">
        <f aca="false">B2217</f>
        <v>-231</v>
      </c>
      <c r="C2221" s="3" t="n">
        <f aca="false">C2220</f>
        <v>850</v>
      </c>
      <c r="D2221" s="3" t="n">
        <f aca="false">D2220</f>
        <v>859</v>
      </c>
      <c r="E2221" s="3" t="n">
        <f aca="false">E2215</f>
        <v>14</v>
      </c>
      <c r="F2221" s="3" t="n">
        <f aca="false">F2215</f>
        <v>200</v>
      </c>
      <c r="G2221" s="3" t="n">
        <f aca="false">G2215</f>
        <v>200</v>
      </c>
      <c r="H2221" s="3" t="n">
        <f aca="false">H2215</f>
        <v>250</v>
      </c>
      <c r="I2221" s="3" t="n">
        <f aca="false">I2215</f>
        <v>50</v>
      </c>
      <c r="J2221" s="3" t="n">
        <f aca="false">J2215</f>
        <v>50</v>
      </c>
      <c r="K2221" s="3" t="n">
        <f aca="false">K2215</f>
        <v>200</v>
      </c>
      <c r="L2221" s="3" t="str">
        <f aca="false">L2215</f>
        <v>+14: Mozaique (bleu gris)</v>
      </c>
      <c r="M2221" s="3" t="str">
        <f aca="false">M2215</f>
        <v>vertical bord droit sur baignoire coté douche</v>
      </c>
      <c r="N2221" s="3"/>
      <c r="O2221" s="3"/>
    </row>
    <row r="2223" customFormat="false" ht="12.75" hidden="false" customHeight="false" outlineLevel="0" collapsed="false">
      <c r="A2223" s="6" t="n">
        <f aca="false">A2187</f>
        <v>-11</v>
      </c>
      <c r="B2223" s="1" t="n">
        <v>0</v>
      </c>
      <c r="C2223" s="1" t="n">
        <v>1170</v>
      </c>
      <c r="D2223" s="1" t="n">
        <f aca="false">C2223+309</f>
        <v>1479</v>
      </c>
      <c r="E2223" s="1" t="n">
        <v>14</v>
      </c>
      <c r="F2223" s="1" t="n">
        <v>200</v>
      </c>
      <c r="G2223" s="1" t="n">
        <v>200</v>
      </c>
      <c r="H2223" s="1" t="n">
        <v>250</v>
      </c>
      <c r="I2223" s="1" t="n">
        <v>50</v>
      </c>
      <c r="J2223" s="1" t="n">
        <v>50</v>
      </c>
      <c r="K2223" s="1" t="n">
        <v>200</v>
      </c>
      <c r="L2223" s="1" t="s">
        <v>170</v>
      </c>
      <c r="M2223" s="1" t="s">
        <v>171</v>
      </c>
    </row>
    <row r="2224" customFormat="false" ht="12.75" hidden="false" customHeight="false" outlineLevel="0" collapsed="false">
      <c r="A2224" s="3" t="n">
        <f aca="false">A2223</f>
        <v>-11</v>
      </c>
      <c r="B2224" s="3" t="n">
        <v>-16</v>
      </c>
      <c r="C2224" s="3" t="n">
        <f aca="false">C2223</f>
        <v>1170</v>
      </c>
      <c r="D2224" s="3" t="n">
        <f aca="false">D2223</f>
        <v>1479</v>
      </c>
      <c r="E2224" s="3" t="n">
        <f aca="false">E2223</f>
        <v>14</v>
      </c>
      <c r="F2224" s="1" t="n">
        <v>200</v>
      </c>
      <c r="G2224" s="1" t="n">
        <v>200</v>
      </c>
      <c r="H2224" s="1" t="n">
        <v>250</v>
      </c>
      <c r="I2224" s="1" t="n">
        <v>50</v>
      </c>
      <c r="J2224" s="1" t="n">
        <v>50</v>
      </c>
      <c r="K2224" s="1" t="n">
        <v>200</v>
      </c>
      <c r="L2224" s="3" t="str">
        <f aca="false">L2223</f>
        <v>+14: Mozaique (bleu gris)</v>
      </c>
      <c r="M2224" s="3" t="str">
        <f aca="false">M2223</f>
        <v>vertical bord droit sur baignoire coté douche</v>
      </c>
      <c r="N2224" s="3"/>
      <c r="O2224" s="3"/>
    </row>
    <row r="2225" customFormat="false" ht="12.75" hidden="false" customHeight="false" outlineLevel="0" collapsed="false">
      <c r="A2225" s="3" t="n">
        <f aca="false">A2223-309</f>
        <v>-320</v>
      </c>
      <c r="B2225" s="3" t="n">
        <v>-8</v>
      </c>
      <c r="C2225" s="3" t="n">
        <f aca="false">C2224</f>
        <v>1170</v>
      </c>
      <c r="D2225" s="3" t="n">
        <f aca="false">D2224</f>
        <v>1479</v>
      </c>
      <c r="E2225" s="3" t="n">
        <f aca="false">E2224</f>
        <v>14</v>
      </c>
      <c r="F2225" s="1" t="n">
        <v>0</v>
      </c>
      <c r="G2225" s="1" t="n">
        <v>0</v>
      </c>
      <c r="H2225" s="1" t="n">
        <v>100</v>
      </c>
      <c r="I2225" s="1" t="n">
        <v>150</v>
      </c>
      <c r="J2225" s="1" t="n">
        <v>150</v>
      </c>
      <c r="K2225" s="1" t="n">
        <v>200</v>
      </c>
      <c r="L2225" s="3" t="str">
        <f aca="false">L2224</f>
        <v>+14: Mozaique (bleu gris)</v>
      </c>
      <c r="M2225" s="3" t="str">
        <f aca="false">M2224</f>
        <v>vertical bord droit sur baignoire coté douche</v>
      </c>
      <c r="N2225" s="3"/>
      <c r="O2225" s="3"/>
    </row>
    <row r="2226" customFormat="false" ht="12.75" hidden="false" customHeight="false" outlineLevel="0" collapsed="false">
      <c r="A2226" s="3" t="n">
        <f aca="false">A2225</f>
        <v>-320</v>
      </c>
      <c r="B2226" s="3" t="n">
        <f aca="false">B2223</f>
        <v>0</v>
      </c>
      <c r="C2226" s="3" t="n">
        <f aca="false">C2225</f>
        <v>1170</v>
      </c>
      <c r="D2226" s="3" t="n">
        <f aca="false">D2225</f>
        <v>1479</v>
      </c>
      <c r="E2226" s="3" t="n">
        <f aca="false">E2225</f>
        <v>14</v>
      </c>
      <c r="F2226" s="1" t="n">
        <v>0</v>
      </c>
      <c r="G2226" s="1" t="n">
        <v>0</v>
      </c>
      <c r="H2226" s="1" t="n">
        <v>100</v>
      </c>
      <c r="I2226" s="1" t="n">
        <v>150</v>
      </c>
      <c r="J2226" s="1" t="n">
        <v>150</v>
      </c>
      <c r="K2226" s="1" t="n">
        <v>200</v>
      </c>
      <c r="L2226" s="3" t="str">
        <f aca="false">L2225</f>
        <v>+14: Mozaique (bleu gris)</v>
      </c>
      <c r="M2226" s="3" t="str">
        <f aca="false">M2225</f>
        <v>vertical bord droit sur baignoire coté douche</v>
      </c>
      <c r="N2226" s="3"/>
      <c r="O2226" s="3"/>
    </row>
    <row r="2227" customFormat="false" ht="12.75" hidden="false" customHeight="false" outlineLevel="0" collapsed="false">
      <c r="A2227" s="3" t="n">
        <f aca="false">A2223</f>
        <v>-11</v>
      </c>
      <c r="B2227" s="3" t="n">
        <f aca="false">B2223</f>
        <v>0</v>
      </c>
      <c r="C2227" s="3" t="n">
        <f aca="false">C2226</f>
        <v>1170</v>
      </c>
      <c r="D2227" s="3" t="n">
        <f aca="false">D2226</f>
        <v>1479</v>
      </c>
      <c r="E2227" s="3" t="n">
        <f aca="false">E2226</f>
        <v>14</v>
      </c>
      <c r="F2227" s="1" t="n">
        <v>200</v>
      </c>
      <c r="G2227" s="1" t="n">
        <v>200</v>
      </c>
      <c r="H2227" s="1" t="n">
        <v>250</v>
      </c>
      <c r="I2227" s="1" t="n">
        <v>50</v>
      </c>
      <c r="J2227" s="1" t="n">
        <v>50</v>
      </c>
      <c r="K2227" s="1" t="n">
        <v>200</v>
      </c>
      <c r="L2227" s="3" t="str">
        <f aca="false">L2226</f>
        <v>+14: Mozaique (bleu gris)</v>
      </c>
      <c r="M2227" s="3" t="str">
        <f aca="false">M2226</f>
        <v>vertical bord droit sur baignoire coté douche</v>
      </c>
      <c r="N2227" s="3"/>
      <c r="O2227" s="3"/>
    </row>
    <row r="2229" customFormat="false" ht="12.75" hidden="false" customHeight="false" outlineLevel="0" collapsed="false">
      <c r="A2229" s="6" t="n">
        <f aca="false">A2223-310</f>
        <v>-321</v>
      </c>
      <c r="B2229" s="6" t="n">
        <f aca="false">B2223</f>
        <v>0</v>
      </c>
      <c r="C2229" s="3" t="n">
        <f aca="false">C2223</f>
        <v>1170</v>
      </c>
      <c r="D2229" s="3" t="n">
        <f aca="false">D2223</f>
        <v>1479</v>
      </c>
      <c r="E2229" s="3" t="n">
        <f aca="false">E2223</f>
        <v>14</v>
      </c>
      <c r="F2229" s="3" t="n">
        <f aca="false">F2223</f>
        <v>200</v>
      </c>
      <c r="G2229" s="3" t="n">
        <f aca="false">G2223</f>
        <v>200</v>
      </c>
      <c r="H2229" s="3" t="n">
        <f aca="false">H2223</f>
        <v>250</v>
      </c>
      <c r="I2229" s="3" t="n">
        <f aca="false">I2223</f>
        <v>50</v>
      </c>
      <c r="J2229" s="3" t="n">
        <f aca="false">J2223</f>
        <v>50</v>
      </c>
      <c r="K2229" s="3" t="n">
        <f aca="false">K2223</f>
        <v>200</v>
      </c>
      <c r="L2229" s="3" t="str">
        <f aca="false">L2223</f>
        <v>+14: Mozaique (bleu gris)</v>
      </c>
      <c r="M2229" s="3" t="str">
        <f aca="false">M2223</f>
        <v>vertical bord droit sur baignoire coté douche</v>
      </c>
      <c r="N2229" s="3"/>
      <c r="O2229" s="3"/>
    </row>
    <row r="2230" customFormat="false" ht="12.75" hidden="false" customHeight="false" outlineLevel="0" collapsed="false">
      <c r="A2230" s="3" t="n">
        <f aca="false">A2229</f>
        <v>-321</v>
      </c>
      <c r="B2230" s="3" t="n">
        <f aca="false">B2229-8</f>
        <v>-8</v>
      </c>
      <c r="C2230" s="3" t="n">
        <f aca="false">C2229</f>
        <v>1170</v>
      </c>
      <c r="D2230" s="3" t="n">
        <f aca="false">D2229</f>
        <v>1479</v>
      </c>
      <c r="E2230" s="3" t="n">
        <f aca="false">E2224</f>
        <v>14</v>
      </c>
      <c r="F2230" s="3" t="n">
        <f aca="false">F2224</f>
        <v>200</v>
      </c>
      <c r="G2230" s="3" t="n">
        <f aca="false">G2224</f>
        <v>200</v>
      </c>
      <c r="H2230" s="3" t="n">
        <f aca="false">H2224</f>
        <v>250</v>
      </c>
      <c r="I2230" s="3" t="n">
        <f aca="false">I2224</f>
        <v>50</v>
      </c>
      <c r="J2230" s="3" t="n">
        <f aca="false">J2224</f>
        <v>50</v>
      </c>
      <c r="K2230" s="3" t="n">
        <f aca="false">K2224</f>
        <v>200</v>
      </c>
      <c r="L2230" s="3" t="str">
        <f aca="false">L2224</f>
        <v>+14: Mozaique (bleu gris)</v>
      </c>
      <c r="M2230" s="3" t="str">
        <f aca="false">M2224</f>
        <v>vertical bord droit sur baignoire coté douche</v>
      </c>
      <c r="N2230" s="3"/>
      <c r="O2230" s="3"/>
    </row>
    <row r="2231" customFormat="false" ht="12.75" hidden="false" customHeight="false" outlineLevel="0" collapsed="false">
      <c r="A2231" s="3" t="n">
        <f aca="false">A2229-309</f>
        <v>-630</v>
      </c>
      <c r="B2231" s="3" t="n">
        <f aca="false">B2230</f>
        <v>-8</v>
      </c>
      <c r="C2231" s="3" t="n">
        <f aca="false">C2230</f>
        <v>1170</v>
      </c>
      <c r="D2231" s="3" t="n">
        <f aca="false">D2230</f>
        <v>1479</v>
      </c>
      <c r="E2231" s="3" t="n">
        <f aca="false">E2225</f>
        <v>14</v>
      </c>
      <c r="F2231" s="3" t="n">
        <f aca="false">F2225</f>
        <v>0</v>
      </c>
      <c r="G2231" s="3" t="n">
        <f aca="false">G2225</f>
        <v>0</v>
      </c>
      <c r="H2231" s="3" t="n">
        <f aca="false">H2225</f>
        <v>100</v>
      </c>
      <c r="I2231" s="3" t="n">
        <f aca="false">I2225</f>
        <v>150</v>
      </c>
      <c r="J2231" s="3" t="n">
        <f aca="false">J2225</f>
        <v>150</v>
      </c>
      <c r="K2231" s="3" t="n">
        <f aca="false">K2225</f>
        <v>200</v>
      </c>
      <c r="L2231" s="3" t="str">
        <f aca="false">L2225</f>
        <v>+14: Mozaique (bleu gris)</v>
      </c>
      <c r="M2231" s="3" t="str">
        <f aca="false">M2225</f>
        <v>vertical bord droit sur baignoire coté douche</v>
      </c>
      <c r="N2231" s="3"/>
      <c r="O2231" s="3"/>
    </row>
    <row r="2232" customFormat="false" ht="12.75" hidden="false" customHeight="false" outlineLevel="0" collapsed="false">
      <c r="A2232" s="3" t="n">
        <f aca="false">A2231</f>
        <v>-630</v>
      </c>
      <c r="B2232" s="3" t="n">
        <f aca="false">B2229</f>
        <v>0</v>
      </c>
      <c r="C2232" s="3" t="n">
        <f aca="false">C2231</f>
        <v>1170</v>
      </c>
      <c r="D2232" s="3" t="n">
        <f aca="false">D2231</f>
        <v>1479</v>
      </c>
      <c r="E2232" s="3" t="n">
        <f aca="false">E2226</f>
        <v>14</v>
      </c>
      <c r="F2232" s="3" t="n">
        <f aca="false">F2226</f>
        <v>0</v>
      </c>
      <c r="G2232" s="3" t="n">
        <f aca="false">G2226</f>
        <v>0</v>
      </c>
      <c r="H2232" s="3" t="n">
        <f aca="false">H2226</f>
        <v>100</v>
      </c>
      <c r="I2232" s="3" t="n">
        <f aca="false">I2226</f>
        <v>150</v>
      </c>
      <c r="J2232" s="3" t="n">
        <f aca="false">J2226</f>
        <v>150</v>
      </c>
      <c r="K2232" s="3" t="n">
        <f aca="false">K2226</f>
        <v>200</v>
      </c>
      <c r="L2232" s="3" t="str">
        <f aca="false">L2226</f>
        <v>+14: Mozaique (bleu gris)</v>
      </c>
      <c r="M2232" s="3" t="str">
        <f aca="false">M2226</f>
        <v>vertical bord droit sur baignoire coté douche</v>
      </c>
      <c r="N2232" s="3"/>
      <c r="O2232" s="3"/>
    </row>
    <row r="2233" customFormat="false" ht="12.75" hidden="false" customHeight="false" outlineLevel="0" collapsed="false">
      <c r="A2233" s="3" t="n">
        <f aca="false">A2229</f>
        <v>-321</v>
      </c>
      <c r="B2233" s="3" t="n">
        <f aca="false">B2229</f>
        <v>0</v>
      </c>
      <c r="C2233" s="3" t="n">
        <f aca="false">C2232</f>
        <v>1170</v>
      </c>
      <c r="D2233" s="3" t="n">
        <f aca="false">D2232</f>
        <v>1479</v>
      </c>
      <c r="E2233" s="3" t="n">
        <f aca="false">E2227</f>
        <v>14</v>
      </c>
      <c r="F2233" s="3" t="n">
        <f aca="false">F2227</f>
        <v>200</v>
      </c>
      <c r="G2233" s="3" t="n">
        <f aca="false">G2227</f>
        <v>200</v>
      </c>
      <c r="H2233" s="3" t="n">
        <f aca="false">H2227</f>
        <v>250</v>
      </c>
      <c r="I2233" s="3" t="n">
        <f aca="false">I2227</f>
        <v>50</v>
      </c>
      <c r="J2233" s="3" t="n">
        <f aca="false">J2227</f>
        <v>50</v>
      </c>
      <c r="K2233" s="3" t="n">
        <f aca="false">K2227</f>
        <v>200</v>
      </c>
      <c r="L2233" s="3" t="str">
        <f aca="false">L2227</f>
        <v>+14: Mozaique (bleu gris)</v>
      </c>
      <c r="M2233" s="3" t="str">
        <f aca="false">M2227</f>
        <v>vertical bord droit sur baignoire coté douche</v>
      </c>
      <c r="N2233" s="3"/>
      <c r="O2233" s="3"/>
    </row>
    <row r="2235" customFormat="false" ht="12.75" hidden="false" customHeight="false" outlineLevel="0" collapsed="false">
      <c r="A2235" s="6" t="n">
        <f aca="false">A2229-310</f>
        <v>-631</v>
      </c>
      <c r="B2235" s="6" t="n">
        <f aca="false">B2229</f>
        <v>0</v>
      </c>
      <c r="C2235" s="3" t="n">
        <f aca="false">C2229</f>
        <v>1170</v>
      </c>
      <c r="D2235" s="3" t="n">
        <f aca="false">D2229</f>
        <v>1479</v>
      </c>
      <c r="E2235" s="3" t="n">
        <f aca="false">E2229</f>
        <v>14</v>
      </c>
      <c r="F2235" s="3" t="n">
        <f aca="false">F2229</f>
        <v>200</v>
      </c>
      <c r="G2235" s="3" t="n">
        <f aca="false">G2229</f>
        <v>200</v>
      </c>
      <c r="H2235" s="3" t="n">
        <f aca="false">H2229</f>
        <v>250</v>
      </c>
      <c r="I2235" s="3" t="n">
        <f aca="false">I2229</f>
        <v>50</v>
      </c>
      <c r="J2235" s="3" t="n">
        <f aca="false">J2229</f>
        <v>50</v>
      </c>
      <c r="K2235" s="3" t="n">
        <f aca="false">K2229</f>
        <v>200</v>
      </c>
      <c r="L2235" s="3" t="str">
        <f aca="false">L2229</f>
        <v>+14: Mozaique (bleu gris)</v>
      </c>
      <c r="M2235" s="3" t="str">
        <f aca="false">M2229</f>
        <v>vertical bord droit sur baignoire coté douche</v>
      </c>
      <c r="N2235" s="3"/>
      <c r="O2235" s="3"/>
    </row>
    <row r="2236" customFormat="false" ht="12.75" hidden="false" customHeight="false" outlineLevel="0" collapsed="false">
      <c r="A2236" s="3" t="n">
        <f aca="false">A2235</f>
        <v>-631</v>
      </c>
      <c r="B2236" s="3" t="n">
        <f aca="false">B2235-8</f>
        <v>-8</v>
      </c>
      <c r="C2236" s="3" t="n">
        <f aca="false">C2235</f>
        <v>1170</v>
      </c>
      <c r="D2236" s="3" t="n">
        <f aca="false">D2235</f>
        <v>1479</v>
      </c>
      <c r="E2236" s="3" t="n">
        <f aca="false">E2230</f>
        <v>14</v>
      </c>
      <c r="F2236" s="3" t="n">
        <f aca="false">F2230</f>
        <v>200</v>
      </c>
      <c r="G2236" s="3" t="n">
        <f aca="false">G2230</f>
        <v>200</v>
      </c>
      <c r="H2236" s="3" t="n">
        <f aca="false">H2230</f>
        <v>250</v>
      </c>
      <c r="I2236" s="3" t="n">
        <f aca="false">I2230</f>
        <v>50</v>
      </c>
      <c r="J2236" s="3" t="n">
        <f aca="false">J2230</f>
        <v>50</v>
      </c>
      <c r="K2236" s="3" t="n">
        <f aca="false">K2230</f>
        <v>200</v>
      </c>
      <c r="L2236" s="3" t="str">
        <f aca="false">L2230</f>
        <v>+14: Mozaique (bleu gris)</v>
      </c>
      <c r="M2236" s="3" t="str">
        <f aca="false">M2230</f>
        <v>vertical bord droit sur baignoire coté douche</v>
      </c>
      <c r="N2236" s="3"/>
      <c r="O2236" s="3"/>
    </row>
    <row r="2237" customFormat="false" ht="12.75" hidden="false" customHeight="false" outlineLevel="0" collapsed="false">
      <c r="A2237" s="3" t="n">
        <f aca="false">A2235-309</f>
        <v>-940</v>
      </c>
      <c r="B2237" s="3" t="n">
        <f aca="false">B2236</f>
        <v>-8</v>
      </c>
      <c r="C2237" s="3" t="n">
        <f aca="false">C2236</f>
        <v>1170</v>
      </c>
      <c r="D2237" s="3" t="n">
        <f aca="false">D2236</f>
        <v>1479</v>
      </c>
      <c r="E2237" s="3" t="n">
        <f aca="false">E2231</f>
        <v>14</v>
      </c>
      <c r="F2237" s="3" t="n">
        <f aca="false">F2231</f>
        <v>0</v>
      </c>
      <c r="G2237" s="3" t="n">
        <f aca="false">G2231</f>
        <v>0</v>
      </c>
      <c r="H2237" s="3" t="n">
        <f aca="false">H2231</f>
        <v>100</v>
      </c>
      <c r="I2237" s="3" t="n">
        <f aca="false">I2231</f>
        <v>150</v>
      </c>
      <c r="J2237" s="3" t="n">
        <f aca="false">J2231</f>
        <v>150</v>
      </c>
      <c r="K2237" s="3" t="n">
        <f aca="false">K2231</f>
        <v>200</v>
      </c>
      <c r="L2237" s="3" t="str">
        <f aca="false">L2231</f>
        <v>+14: Mozaique (bleu gris)</v>
      </c>
      <c r="M2237" s="3" t="str">
        <f aca="false">M2231</f>
        <v>vertical bord droit sur baignoire coté douche</v>
      </c>
      <c r="N2237" s="3"/>
      <c r="O2237" s="3"/>
    </row>
    <row r="2238" customFormat="false" ht="12.75" hidden="false" customHeight="false" outlineLevel="0" collapsed="false">
      <c r="A2238" s="3" t="n">
        <f aca="false">A2237</f>
        <v>-940</v>
      </c>
      <c r="B2238" s="3" t="n">
        <f aca="false">B2235</f>
        <v>0</v>
      </c>
      <c r="C2238" s="3" t="n">
        <f aca="false">C2237</f>
        <v>1170</v>
      </c>
      <c r="D2238" s="3" t="n">
        <f aca="false">D2237</f>
        <v>1479</v>
      </c>
      <c r="E2238" s="3" t="n">
        <f aca="false">E2232</f>
        <v>14</v>
      </c>
      <c r="F2238" s="3" t="n">
        <f aca="false">F2232</f>
        <v>0</v>
      </c>
      <c r="G2238" s="3" t="n">
        <f aca="false">G2232</f>
        <v>0</v>
      </c>
      <c r="H2238" s="3" t="n">
        <f aca="false">H2232</f>
        <v>100</v>
      </c>
      <c r="I2238" s="3" t="n">
        <f aca="false">I2232</f>
        <v>150</v>
      </c>
      <c r="J2238" s="3" t="n">
        <f aca="false">J2232</f>
        <v>150</v>
      </c>
      <c r="K2238" s="3" t="n">
        <f aca="false">K2232</f>
        <v>200</v>
      </c>
      <c r="L2238" s="3" t="str">
        <f aca="false">L2232</f>
        <v>+14: Mozaique (bleu gris)</v>
      </c>
      <c r="M2238" s="3" t="str">
        <f aca="false">M2232</f>
        <v>vertical bord droit sur baignoire coté douche</v>
      </c>
      <c r="N2238" s="3"/>
      <c r="O2238" s="3"/>
    </row>
    <row r="2239" customFormat="false" ht="12.75" hidden="false" customHeight="false" outlineLevel="0" collapsed="false">
      <c r="A2239" s="3" t="n">
        <f aca="false">A2235</f>
        <v>-631</v>
      </c>
      <c r="B2239" s="3" t="n">
        <f aca="false">B2235</f>
        <v>0</v>
      </c>
      <c r="C2239" s="3" t="n">
        <f aca="false">C2238</f>
        <v>1170</v>
      </c>
      <c r="D2239" s="3" t="n">
        <f aca="false">D2238</f>
        <v>1479</v>
      </c>
      <c r="E2239" s="3" t="n">
        <f aca="false">E2233</f>
        <v>14</v>
      </c>
      <c r="F2239" s="3" t="n">
        <f aca="false">F2233</f>
        <v>200</v>
      </c>
      <c r="G2239" s="3" t="n">
        <f aca="false">G2233</f>
        <v>200</v>
      </c>
      <c r="H2239" s="3" t="n">
        <f aca="false">H2233</f>
        <v>250</v>
      </c>
      <c r="I2239" s="3" t="n">
        <f aca="false">I2233</f>
        <v>50</v>
      </c>
      <c r="J2239" s="3" t="n">
        <f aca="false">J2233</f>
        <v>50</v>
      </c>
      <c r="K2239" s="3" t="n">
        <f aca="false">K2233</f>
        <v>200</v>
      </c>
      <c r="L2239" s="3" t="str">
        <f aca="false">L2233</f>
        <v>+14: Mozaique (bleu gris)</v>
      </c>
      <c r="M2239" s="3" t="str">
        <f aca="false">M2233</f>
        <v>vertical bord droit sur baignoire coté douche</v>
      </c>
      <c r="N2239" s="3"/>
      <c r="O2239" s="3"/>
    </row>
    <row r="2241" customFormat="false" ht="12.75" hidden="false" customHeight="false" outlineLevel="0" collapsed="false">
      <c r="A2241" s="6" t="n">
        <f aca="false">A2235-310</f>
        <v>-941</v>
      </c>
      <c r="B2241" s="6" t="n">
        <f aca="false">B2235</f>
        <v>0</v>
      </c>
      <c r="C2241" s="3" t="n">
        <f aca="false">C2235</f>
        <v>1170</v>
      </c>
      <c r="D2241" s="3" t="n">
        <f aca="false">D2235</f>
        <v>1479</v>
      </c>
      <c r="E2241" s="3" t="n">
        <f aca="false">E2235</f>
        <v>14</v>
      </c>
      <c r="F2241" s="3" t="n">
        <f aca="false">F2235</f>
        <v>200</v>
      </c>
      <c r="G2241" s="3" t="n">
        <f aca="false">G2235</f>
        <v>200</v>
      </c>
      <c r="H2241" s="3" t="n">
        <f aca="false">H2235</f>
        <v>250</v>
      </c>
      <c r="I2241" s="3" t="n">
        <f aca="false">I2235</f>
        <v>50</v>
      </c>
      <c r="J2241" s="3" t="n">
        <f aca="false">J2235</f>
        <v>50</v>
      </c>
      <c r="K2241" s="3" t="n">
        <f aca="false">K2235</f>
        <v>200</v>
      </c>
      <c r="L2241" s="3" t="str">
        <f aca="false">L2235</f>
        <v>+14: Mozaique (bleu gris)</v>
      </c>
      <c r="M2241" s="3" t="str">
        <f aca="false">M2235</f>
        <v>vertical bord droit sur baignoire coté douche</v>
      </c>
      <c r="N2241" s="3"/>
      <c r="O2241" s="3"/>
    </row>
    <row r="2242" customFormat="false" ht="12.75" hidden="false" customHeight="false" outlineLevel="0" collapsed="false">
      <c r="A2242" s="3" t="n">
        <f aca="false">A2241</f>
        <v>-941</v>
      </c>
      <c r="B2242" s="3" t="n">
        <f aca="false">B2241-8</f>
        <v>-8</v>
      </c>
      <c r="C2242" s="3" t="n">
        <f aca="false">C2241</f>
        <v>1170</v>
      </c>
      <c r="D2242" s="3" t="n">
        <f aca="false">D2241</f>
        <v>1479</v>
      </c>
      <c r="E2242" s="3" t="n">
        <f aca="false">E2236</f>
        <v>14</v>
      </c>
      <c r="F2242" s="3" t="n">
        <f aca="false">F2236</f>
        <v>200</v>
      </c>
      <c r="G2242" s="3" t="n">
        <f aca="false">G2236</f>
        <v>200</v>
      </c>
      <c r="H2242" s="3" t="n">
        <f aca="false">H2236</f>
        <v>250</v>
      </c>
      <c r="I2242" s="3" t="n">
        <f aca="false">I2236</f>
        <v>50</v>
      </c>
      <c r="J2242" s="3" t="n">
        <f aca="false">J2236</f>
        <v>50</v>
      </c>
      <c r="K2242" s="3" t="n">
        <f aca="false">K2236</f>
        <v>200</v>
      </c>
      <c r="L2242" s="3" t="str">
        <f aca="false">L2236</f>
        <v>+14: Mozaique (bleu gris)</v>
      </c>
      <c r="M2242" s="3" t="str">
        <f aca="false">M2236</f>
        <v>vertical bord droit sur baignoire coté douche</v>
      </c>
      <c r="N2242" s="3"/>
      <c r="O2242" s="3"/>
    </row>
    <row r="2243" customFormat="false" ht="12.75" hidden="false" customHeight="false" outlineLevel="0" collapsed="false">
      <c r="A2243" s="3" t="n">
        <f aca="false">A2241-309</f>
        <v>-1250</v>
      </c>
      <c r="B2243" s="3" t="n">
        <f aca="false">B2242</f>
        <v>-8</v>
      </c>
      <c r="C2243" s="3" t="n">
        <f aca="false">C2242</f>
        <v>1170</v>
      </c>
      <c r="D2243" s="3" t="n">
        <f aca="false">D2242</f>
        <v>1479</v>
      </c>
      <c r="E2243" s="3" t="n">
        <f aca="false">E2237</f>
        <v>14</v>
      </c>
      <c r="F2243" s="3" t="n">
        <f aca="false">F2237</f>
        <v>0</v>
      </c>
      <c r="G2243" s="3" t="n">
        <f aca="false">G2237</f>
        <v>0</v>
      </c>
      <c r="H2243" s="3" t="n">
        <f aca="false">H2237</f>
        <v>100</v>
      </c>
      <c r="I2243" s="3" t="n">
        <f aca="false">I2237</f>
        <v>150</v>
      </c>
      <c r="J2243" s="3" t="n">
        <f aca="false">J2237</f>
        <v>150</v>
      </c>
      <c r="K2243" s="3" t="n">
        <f aca="false">K2237</f>
        <v>200</v>
      </c>
      <c r="L2243" s="3" t="str">
        <f aca="false">L2237</f>
        <v>+14: Mozaique (bleu gris)</v>
      </c>
      <c r="M2243" s="3" t="str">
        <f aca="false">M2237</f>
        <v>vertical bord droit sur baignoire coté douche</v>
      </c>
      <c r="N2243" s="3"/>
      <c r="O2243" s="3"/>
    </row>
    <row r="2244" customFormat="false" ht="12.75" hidden="false" customHeight="false" outlineLevel="0" collapsed="false">
      <c r="A2244" s="3" t="n">
        <f aca="false">A2243</f>
        <v>-1250</v>
      </c>
      <c r="B2244" s="3" t="n">
        <f aca="false">B2241</f>
        <v>0</v>
      </c>
      <c r="C2244" s="3" t="n">
        <f aca="false">C2243</f>
        <v>1170</v>
      </c>
      <c r="D2244" s="3" t="n">
        <f aca="false">D2243</f>
        <v>1479</v>
      </c>
      <c r="E2244" s="3" t="n">
        <f aca="false">E2238</f>
        <v>14</v>
      </c>
      <c r="F2244" s="3" t="n">
        <f aca="false">F2238</f>
        <v>0</v>
      </c>
      <c r="G2244" s="3" t="n">
        <f aca="false">G2238</f>
        <v>0</v>
      </c>
      <c r="H2244" s="3" t="n">
        <f aca="false">H2238</f>
        <v>100</v>
      </c>
      <c r="I2244" s="3" t="n">
        <f aca="false">I2238</f>
        <v>150</v>
      </c>
      <c r="J2244" s="3" t="n">
        <f aca="false">J2238</f>
        <v>150</v>
      </c>
      <c r="K2244" s="3" t="n">
        <f aca="false">K2238</f>
        <v>200</v>
      </c>
      <c r="L2244" s="3" t="str">
        <f aca="false">L2238</f>
        <v>+14: Mozaique (bleu gris)</v>
      </c>
      <c r="M2244" s="3" t="str">
        <f aca="false">M2238</f>
        <v>vertical bord droit sur baignoire coté douche</v>
      </c>
      <c r="N2244" s="3"/>
      <c r="O2244" s="3"/>
    </row>
    <row r="2245" customFormat="false" ht="12.75" hidden="false" customHeight="false" outlineLevel="0" collapsed="false">
      <c r="A2245" s="3" t="n">
        <f aca="false">A2241</f>
        <v>-941</v>
      </c>
      <c r="B2245" s="3" t="n">
        <f aca="false">B2241</f>
        <v>0</v>
      </c>
      <c r="C2245" s="3" t="n">
        <f aca="false">C2244</f>
        <v>1170</v>
      </c>
      <c r="D2245" s="3" t="n">
        <f aca="false">D2244</f>
        <v>1479</v>
      </c>
      <c r="E2245" s="3" t="n">
        <f aca="false">E2239</f>
        <v>14</v>
      </c>
      <c r="F2245" s="3" t="n">
        <f aca="false">F2239</f>
        <v>200</v>
      </c>
      <c r="G2245" s="3" t="n">
        <f aca="false">G2239</f>
        <v>200</v>
      </c>
      <c r="H2245" s="3" t="n">
        <f aca="false">H2239</f>
        <v>250</v>
      </c>
      <c r="I2245" s="3" t="n">
        <f aca="false">I2239</f>
        <v>50</v>
      </c>
      <c r="J2245" s="3" t="n">
        <f aca="false">J2239</f>
        <v>50</v>
      </c>
      <c r="K2245" s="3" t="n">
        <f aca="false">K2239</f>
        <v>200</v>
      </c>
      <c r="L2245" s="3" t="str">
        <f aca="false">L2239</f>
        <v>+14: Mozaique (bleu gris)</v>
      </c>
      <c r="M2245" s="3" t="str">
        <f aca="false">M2239</f>
        <v>vertical bord droit sur baignoire coté douche</v>
      </c>
      <c r="N2245" s="3"/>
      <c r="O2245" s="3"/>
    </row>
    <row r="2247" customFormat="false" ht="12.75" hidden="false" customHeight="false" outlineLevel="0" collapsed="false">
      <c r="A2247" s="6" t="n">
        <f aca="false">A2241-310</f>
        <v>-1251</v>
      </c>
      <c r="B2247" s="6" t="n">
        <f aca="false">B2241</f>
        <v>0</v>
      </c>
      <c r="C2247" s="3" t="n">
        <f aca="false">C2241</f>
        <v>1170</v>
      </c>
      <c r="D2247" s="3" t="n">
        <f aca="false">D2241</f>
        <v>1479</v>
      </c>
      <c r="E2247" s="3" t="n">
        <f aca="false">E2241</f>
        <v>14</v>
      </c>
      <c r="F2247" s="3" t="n">
        <f aca="false">F2241</f>
        <v>200</v>
      </c>
      <c r="G2247" s="3" t="n">
        <f aca="false">G2241</f>
        <v>200</v>
      </c>
      <c r="H2247" s="3" t="n">
        <f aca="false">H2241</f>
        <v>250</v>
      </c>
      <c r="I2247" s="3" t="n">
        <f aca="false">I2241</f>
        <v>50</v>
      </c>
      <c r="J2247" s="3" t="n">
        <f aca="false">J2241</f>
        <v>50</v>
      </c>
      <c r="K2247" s="3" t="n">
        <f aca="false">K2241</f>
        <v>200</v>
      </c>
      <c r="L2247" s="3" t="str">
        <f aca="false">L2241</f>
        <v>+14: Mozaique (bleu gris)</v>
      </c>
      <c r="M2247" s="3" t="str">
        <f aca="false">M2241</f>
        <v>vertical bord droit sur baignoire coté douche</v>
      </c>
      <c r="N2247" s="3"/>
      <c r="O2247" s="3"/>
    </row>
    <row r="2248" customFormat="false" ht="12.75" hidden="false" customHeight="false" outlineLevel="0" collapsed="false">
      <c r="A2248" s="3" t="n">
        <f aca="false">A2247</f>
        <v>-1251</v>
      </c>
      <c r="B2248" s="3" t="n">
        <f aca="false">B2247-8</f>
        <v>-8</v>
      </c>
      <c r="C2248" s="3" t="n">
        <f aca="false">C2247</f>
        <v>1170</v>
      </c>
      <c r="D2248" s="3" t="n">
        <f aca="false">D2247</f>
        <v>1479</v>
      </c>
      <c r="E2248" s="3" t="n">
        <f aca="false">E2242</f>
        <v>14</v>
      </c>
      <c r="F2248" s="3" t="n">
        <f aca="false">F2242</f>
        <v>200</v>
      </c>
      <c r="G2248" s="3" t="n">
        <f aca="false">G2242</f>
        <v>200</v>
      </c>
      <c r="H2248" s="3" t="n">
        <f aca="false">H2242</f>
        <v>250</v>
      </c>
      <c r="I2248" s="3" t="n">
        <f aca="false">I2242</f>
        <v>50</v>
      </c>
      <c r="J2248" s="3" t="n">
        <f aca="false">J2242</f>
        <v>50</v>
      </c>
      <c r="K2248" s="3" t="n">
        <f aca="false">K2242</f>
        <v>200</v>
      </c>
      <c r="L2248" s="3" t="str">
        <f aca="false">L2242</f>
        <v>+14: Mozaique (bleu gris)</v>
      </c>
      <c r="M2248" s="3" t="str">
        <f aca="false">M2242</f>
        <v>vertical bord droit sur baignoire coté douche</v>
      </c>
      <c r="N2248" s="3"/>
      <c r="O2248" s="3"/>
    </row>
    <row r="2249" customFormat="false" ht="12.75" hidden="false" customHeight="false" outlineLevel="0" collapsed="false">
      <c r="A2249" s="1" t="n">
        <v>-1455</v>
      </c>
      <c r="B2249" s="3" t="n">
        <f aca="false">B2248</f>
        <v>-8</v>
      </c>
      <c r="C2249" s="3" t="n">
        <f aca="false">C2248</f>
        <v>1170</v>
      </c>
      <c r="D2249" s="3" t="n">
        <f aca="false">D2248</f>
        <v>1479</v>
      </c>
      <c r="E2249" s="3" t="n">
        <f aca="false">E2243</f>
        <v>14</v>
      </c>
      <c r="F2249" s="3" t="n">
        <f aca="false">F2243</f>
        <v>0</v>
      </c>
      <c r="G2249" s="3" t="n">
        <f aca="false">G2243</f>
        <v>0</v>
      </c>
      <c r="H2249" s="3" t="n">
        <f aca="false">H2243</f>
        <v>100</v>
      </c>
      <c r="I2249" s="3" t="n">
        <f aca="false">I2243</f>
        <v>150</v>
      </c>
      <c r="J2249" s="3" t="n">
        <f aca="false">J2243</f>
        <v>150</v>
      </c>
      <c r="K2249" s="3" t="n">
        <f aca="false">K2243</f>
        <v>200</v>
      </c>
      <c r="L2249" s="3" t="str">
        <f aca="false">L2243</f>
        <v>+14: Mozaique (bleu gris)</v>
      </c>
      <c r="M2249" s="3" t="str">
        <f aca="false">M2243</f>
        <v>vertical bord droit sur baignoire coté douche</v>
      </c>
      <c r="N2249" s="3"/>
      <c r="O2249" s="3"/>
    </row>
    <row r="2250" customFormat="false" ht="12.75" hidden="false" customHeight="false" outlineLevel="0" collapsed="false">
      <c r="A2250" s="1" t="n">
        <v>-1455</v>
      </c>
      <c r="B2250" s="3" t="n">
        <f aca="false">B2247</f>
        <v>0</v>
      </c>
      <c r="C2250" s="3" t="n">
        <f aca="false">C2249</f>
        <v>1170</v>
      </c>
      <c r="D2250" s="3" t="n">
        <f aca="false">D2249</f>
        <v>1479</v>
      </c>
      <c r="E2250" s="3" t="n">
        <f aca="false">E2244</f>
        <v>14</v>
      </c>
      <c r="F2250" s="3" t="n">
        <f aca="false">F2244</f>
        <v>0</v>
      </c>
      <c r="G2250" s="3" t="n">
        <f aca="false">G2244</f>
        <v>0</v>
      </c>
      <c r="H2250" s="3" t="n">
        <f aca="false">H2244</f>
        <v>100</v>
      </c>
      <c r="I2250" s="3" t="n">
        <f aca="false">I2244</f>
        <v>150</v>
      </c>
      <c r="J2250" s="3" t="n">
        <f aca="false">J2244</f>
        <v>150</v>
      </c>
      <c r="K2250" s="3" t="n">
        <f aca="false">K2244</f>
        <v>200</v>
      </c>
      <c r="L2250" s="3" t="str">
        <f aca="false">L2244</f>
        <v>+14: Mozaique (bleu gris)</v>
      </c>
      <c r="M2250" s="3" t="str">
        <f aca="false">M2244</f>
        <v>vertical bord droit sur baignoire coté douche</v>
      </c>
      <c r="N2250" s="3"/>
      <c r="O2250" s="3"/>
    </row>
    <row r="2251" customFormat="false" ht="12.75" hidden="false" customHeight="false" outlineLevel="0" collapsed="false">
      <c r="A2251" s="3" t="n">
        <f aca="false">A2247</f>
        <v>-1251</v>
      </c>
      <c r="B2251" s="3" t="n">
        <f aca="false">B2247</f>
        <v>0</v>
      </c>
      <c r="C2251" s="3" t="n">
        <f aca="false">C2250</f>
        <v>1170</v>
      </c>
      <c r="D2251" s="3" t="n">
        <f aca="false">D2250</f>
        <v>1479</v>
      </c>
      <c r="E2251" s="3" t="n">
        <f aca="false">E2245</f>
        <v>14</v>
      </c>
      <c r="F2251" s="3" t="n">
        <f aca="false">F2245</f>
        <v>200</v>
      </c>
      <c r="G2251" s="3" t="n">
        <f aca="false">G2245</f>
        <v>200</v>
      </c>
      <c r="H2251" s="3" t="n">
        <f aca="false">H2245</f>
        <v>250</v>
      </c>
      <c r="I2251" s="3" t="n">
        <f aca="false">I2245</f>
        <v>50</v>
      </c>
      <c r="J2251" s="3" t="n">
        <f aca="false">J2245</f>
        <v>50</v>
      </c>
      <c r="K2251" s="3" t="n">
        <f aca="false">K2245</f>
        <v>200</v>
      </c>
      <c r="L2251" s="3" t="str">
        <f aca="false">L2245</f>
        <v>+14: Mozaique (bleu gris)</v>
      </c>
      <c r="M2251" s="3" t="str">
        <f aca="false">M2245</f>
        <v>vertical bord droit sur baignoire coté douche</v>
      </c>
      <c r="N2251" s="3"/>
      <c r="O2251" s="3"/>
    </row>
    <row r="2253" customFormat="false" ht="12.75" hidden="false" customHeight="false" outlineLevel="0" collapsed="false">
      <c r="A2253" s="4" t="n">
        <f aca="false">A2213-2</f>
        <v>-1457</v>
      </c>
      <c r="B2253" s="3" t="n">
        <f aca="false">B2247</f>
        <v>0</v>
      </c>
      <c r="C2253" s="3" t="n">
        <f aca="false">C2247</f>
        <v>1170</v>
      </c>
      <c r="D2253" s="3" t="n">
        <f aca="false">D2247</f>
        <v>1479</v>
      </c>
      <c r="E2253" s="3" t="n">
        <f aca="false">E2211</f>
        <v>14</v>
      </c>
      <c r="F2253" s="3" t="n">
        <f aca="false">F2247</f>
        <v>200</v>
      </c>
      <c r="G2253" s="3" t="n">
        <f aca="false">G2247</f>
        <v>200</v>
      </c>
      <c r="H2253" s="3" t="n">
        <f aca="false">H2247</f>
        <v>250</v>
      </c>
      <c r="I2253" s="3" t="n">
        <f aca="false">I2247</f>
        <v>50</v>
      </c>
      <c r="J2253" s="3" t="n">
        <f aca="false">J2247</f>
        <v>50</v>
      </c>
      <c r="K2253" s="3" t="n">
        <f aca="false">K2247</f>
        <v>200</v>
      </c>
      <c r="L2253" s="3" t="str">
        <f aca="false">L2211</f>
        <v>+14: Mozaique (bleu gris)</v>
      </c>
      <c r="M2253" s="3" t="str">
        <f aca="false">M2211</f>
        <v>vertical bord droit sur baignoire coté douche</v>
      </c>
      <c r="N2253" s="3"/>
      <c r="O2253" s="3"/>
    </row>
    <row r="2254" customFormat="false" ht="12.75" hidden="false" customHeight="false" outlineLevel="0" collapsed="false">
      <c r="A2254" s="3" t="n">
        <f aca="false">A2253</f>
        <v>-1457</v>
      </c>
      <c r="B2254" s="3" t="n">
        <f aca="false">B2253-8</f>
        <v>-8</v>
      </c>
      <c r="C2254" s="3" t="n">
        <f aca="false">C2253</f>
        <v>1170</v>
      </c>
      <c r="D2254" s="3" t="n">
        <f aca="false">D2253</f>
        <v>1479</v>
      </c>
      <c r="E2254" s="3" t="n">
        <f aca="false">E2212</f>
        <v>14</v>
      </c>
      <c r="F2254" s="3" t="n">
        <f aca="false">F2248</f>
        <v>200</v>
      </c>
      <c r="G2254" s="3" t="n">
        <f aca="false">G2248</f>
        <v>200</v>
      </c>
      <c r="H2254" s="3" t="n">
        <f aca="false">H2248</f>
        <v>250</v>
      </c>
      <c r="I2254" s="3" t="n">
        <f aca="false">I2248</f>
        <v>50</v>
      </c>
      <c r="J2254" s="3" t="n">
        <f aca="false">J2248</f>
        <v>50</v>
      </c>
      <c r="K2254" s="3" t="n">
        <f aca="false">K2248</f>
        <v>200</v>
      </c>
      <c r="L2254" s="3" t="str">
        <f aca="false">L2212</f>
        <v>+14: Mozaique (bleu gris)</v>
      </c>
      <c r="M2254" s="3" t="str">
        <f aca="false">M2212</f>
        <v>vertical bord droit sur baignoire coté douche</v>
      </c>
      <c r="N2254" s="3"/>
      <c r="O2254" s="3"/>
    </row>
    <row r="2255" customFormat="false" ht="12.75" hidden="false" customHeight="false" outlineLevel="0" collapsed="false">
      <c r="A2255" s="1" t="n">
        <v>-1558</v>
      </c>
      <c r="B2255" s="3" t="n">
        <f aca="false">B2254</f>
        <v>-8</v>
      </c>
      <c r="C2255" s="3" t="n">
        <f aca="false">C2254</f>
        <v>1170</v>
      </c>
      <c r="D2255" s="3" t="n">
        <f aca="false">D2254</f>
        <v>1479</v>
      </c>
      <c r="E2255" s="3" t="n">
        <f aca="false">E2213</f>
        <v>14</v>
      </c>
      <c r="F2255" s="3" t="n">
        <f aca="false">F2249</f>
        <v>0</v>
      </c>
      <c r="G2255" s="3" t="n">
        <f aca="false">G2249</f>
        <v>0</v>
      </c>
      <c r="H2255" s="3" t="n">
        <f aca="false">H2249</f>
        <v>100</v>
      </c>
      <c r="I2255" s="3" t="n">
        <f aca="false">I2249</f>
        <v>150</v>
      </c>
      <c r="J2255" s="3" t="n">
        <f aca="false">J2249</f>
        <v>150</v>
      </c>
      <c r="K2255" s="3" t="n">
        <f aca="false">K2249</f>
        <v>200</v>
      </c>
      <c r="L2255" s="3" t="str">
        <f aca="false">L2213</f>
        <v>+14: Mozaique (bleu gris)</v>
      </c>
      <c r="M2255" s="3" t="str">
        <f aca="false">M2213</f>
        <v>vertical bord droit sur baignoire coté douche</v>
      </c>
      <c r="N2255" s="3"/>
      <c r="O2255" s="3"/>
    </row>
    <row r="2256" customFormat="false" ht="12.75" hidden="false" customHeight="false" outlineLevel="0" collapsed="false">
      <c r="A2256" s="3" t="n">
        <f aca="false">A2255</f>
        <v>-1558</v>
      </c>
      <c r="B2256" s="3" t="n">
        <f aca="false">B2253</f>
        <v>0</v>
      </c>
      <c r="C2256" s="3" t="n">
        <f aca="false">C2255</f>
        <v>1170</v>
      </c>
      <c r="D2256" s="3" t="n">
        <f aca="false">D2255</f>
        <v>1479</v>
      </c>
      <c r="E2256" s="3" t="n">
        <f aca="false">E2214</f>
        <v>14</v>
      </c>
      <c r="F2256" s="3" t="n">
        <f aca="false">F2250</f>
        <v>0</v>
      </c>
      <c r="G2256" s="3" t="n">
        <f aca="false">G2250</f>
        <v>0</v>
      </c>
      <c r="H2256" s="3" t="n">
        <f aca="false">H2250</f>
        <v>100</v>
      </c>
      <c r="I2256" s="3" t="n">
        <f aca="false">I2250</f>
        <v>150</v>
      </c>
      <c r="J2256" s="3" t="n">
        <f aca="false">J2250</f>
        <v>150</v>
      </c>
      <c r="K2256" s="3" t="n">
        <f aca="false">K2250</f>
        <v>200</v>
      </c>
      <c r="L2256" s="3" t="str">
        <f aca="false">L2214</f>
        <v>+14: Mozaique (bleu gris)</v>
      </c>
      <c r="M2256" s="3" t="str">
        <f aca="false">M2214</f>
        <v>vertical bord droit sur baignoire coté douche</v>
      </c>
      <c r="N2256" s="3"/>
      <c r="O2256" s="3"/>
    </row>
    <row r="2257" customFormat="false" ht="12.75" hidden="false" customHeight="false" outlineLevel="0" collapsed="false">
      <c r="A2257" s="3" t="n">
        <f aca="false">A2253</f>
        <v>-1457</v>
      </c>
      <c r="B2257" s="3" t="n">
        <f aca="false">B2253</f>
        <v>0</v>
      </c>
      <c r="C2257" s="3" t="n">
        <f aca="false">C2256</f>
        <v>1170</v>
      </c>
      <c r="D2257" s="3" t="n">
        <f aca="false">D2256</f>
        <v>1479</v>
      </c>
      <c r="E2257" s="3" t="n">
        <f aca="false">E2215</f>
        <v>14</v>
      </c>
      <c r="F2257" s="3" t="n">
        <f aca="false">F2251</f>
        <v>200</v>
      </c>
      <c r="G2257" s="3" t="n">
        <f aca="false">G2251</f>
        <v>200</v>
      </c>
      <c r="H2257" s="3" t="n">
        <f aca="false">H2251</f>
        <v>250</v>
      </c>
      <c r="I2257" s="3" t="n">
        <f aca="false">I2251</f>
        <v>50</v>
      </c>
      <c r="J2257" s="3" t="n">
        <f aca="false">J2251</f>
        <v>50</v>
      </c>
      <c r="K2257" s="3" t="n">
        <f aca="false">K2251</f>
        <v>200</v>
      </c>
      <c r="L2257" s="3" t="str">
        <f aca="false">L2215</f>
        <v>+14: Mozaique (bleu gris)</v>
      </c>
      <c r="M2257" s="3" t="str">
        <f aca="false">M2215</f>
        <v>vertical bord droit sur baignoire coté douche</v>
      </c>
      <c r="N2257" s="3"/>
      <c r="O2257" s="3"/>
    </row>
    <row r="2259" customFormat="false" ht="12.75" hidden="false" customHeight="false" outlineLevel="0" collapsed="false">
      <c r="A2259" s="3" t="n">
        <f aca="false">A2253</f>
        <v>-1457</v>
      </c>
      <c r="B2259" s="4" t="n">
        <v>-32</v>
      </c>
      <c r="C2259" s="4" t="n">
        <f aca="false">D2259-309</f>
        <v>859</v>
      </c>
      <c r="D2259" s="4" t="n">
        <f aca="false">C2257-2</f>
        <v>1168</v>
      </c>
      <c r="E2259" s="3" t="n">
        <f aca="false">E2217</f>
        <v>14</v>
      </c>
      <c r="F2259" s="3" t="n">
        <f aca="false">F2253</f>
        <v>200</v>
      </c>
      <c r="G2259" s="3" t="n">
        <f aca="false">G2253</f>
        <v>200</v>
      </c>
      <c r="H2259" s="3" t="n">
        <f aca="false">H2253</f>
        <v>250</v>
      </c>
      <c r="I2259" s="3" t="n">
        <f aca="false">I2253</f>
        <v>50</v>
      </c>
      <c r="J2259" s="3" t="n">
        <f aca="false">J2253</f>
        <v>50</v>
      </c>
      <c r="K2259" s="3" t="n">
        <f aca="false">K2253</f>
        <v>200</v>
      </c>
      <c r="L2259" s="3" t="str">
        <f aca="false">L2217</f>
        <v>+14: Mozaique (bleu gris)</v>
      </c>
      <c r="M2259" s="3" t="str">
        <f aca="false">M2217</f>
        <v>vertical bord droit sur baignoire coté douche</v>
      </c>
      <c r="N2259" s="3"/>
      <c r="O2259" s="3"/>
    </row>
    <row r="2260" customFormat="false" ht="12.75" hidden="false" customHeight="false" outlineLevel="0" collapsed="false">
      <c r="A2260" s="3" t="n">
        <f aca="false">A2259</f>
        <v>-1457</v>
      </c>
      <c r="B2260" s="3" t="n">
        <f aca="false">B2259-8</f>
        <v>-40</v>
      </c>
      <c r="C2260" s="3" t="n">
        <f aca="false">C2259</f>
        <v>859</v>
      </c>
      <c r="D2260" s="3" t="n">
        <f aca="false">D2259</f>
        <v>1168</v>
      </c>
      <c r="E2260" s="3" t="n">
        <f aca="false">E2218</f>
        <v>14</v>
      </c>
      <c r="F2260" s="3" t="n">
        <f aca="false">F2254</f>
        <v>200</v>
      </c>
      <c r="G2260" s="3" t="n">
        <f aca="false">G2254</f>
        <v>200</v>
      </c>
      <c r="H2260" s="3" t="n">
        <f aca="false">H2254</f>
        <v>250</v>
      </c>
      <c r="I2260" s="3" t="n">
        <f aca="false">I2254</f>
        <v>50</v>
      </c>
      <c r="J2260" s="3" t="n">
        <f aca="false">J2254</f>
        <v>50</v>
      </c>
      <c r="K2260" s="3" t="n">
        <f aca="false">K2254</f>
        <v>200</v>
      </c>
      <c r="L2260" s="3" t="str">
        <f aca="false">L2218</f>
        <v>+14: Mozaique (bleu gris)</v>
      </c>
      <c r="M2260" s="3" t="str">
        <f aca="false">M2218</f>
        <v>vertical bord droit sur baignoire coté douche</v>
      </c>
      <c r="N2260" s="3"/>
      <c r="O2260" s="3"/>
    </row>
    <row r="2261" customFormat="false" ht="12.75" hidden="false" customHeight="false" outlineLevel="0" collapsed="false">
      <c r="A2261" s="3" t="n">
        <f aca="false">A2255</f>
        <v>-1558</v>
      </c>
      <c r="B2261" s="3" t="n">
        <f aca="false">B2260</f>
        <v>-40</v>
      </c>
      <c r="C2261" s="3" t="n">
        <f aca="false">C2260</f>
        <v>859</v>
      </c>
      <c r="D2261" s="3" t="n">
        <f aca="false">D2260</f>
        <v>1168</v>
      </c>
      <c r="E2261" s="3" t="n">
        <f aca="false">E2219</f>
        <v>14</v>
      </c>
      <c r="F2261" s="3" t="n">
        <f aca="false">F2255</f>
        <v>0</v>
      </c>
      <c r="G2261" s="3" t="n">
        <f aca="false">G2255</f>
        <v>0</v>
      </c>
      <c r="H2261" s="3" t="n">
        <f aca="false">H2255</f>
        <v>100</v>
      </c>
      <c r="I2261" s="3" t="n">
        <f aca="false">I2255</f>
        <v>150</v>
      </c>
      <c r="J2261" s="3" t="n">
        <f aca="false">J2255</f>
        <v>150</v>
      </c>
      <c r="K2261" s="3" t="n">
        <f aca="false">K2255</f>
        <v>200</v>
      </c>
      <c r="L2261" s="3" t="str">
        <f aca="false">L2219</f>
        <v>+14: Mozaique (bleu gris)</v>
      </c>
      <c r="M2261" s="3" t="str">
        <f aca="false">M2219</f>
        <v>vertical bord droit sur baignoire coté douche</v>
      </c>
      <c r="N2261" s="3"/>
      <c r="O2261" s="3"/>
    </row>
    <row r="2262" customFormat="false" ht="12.75" hidden="false" customHeight="false" outlineLevel="0" collapsed="false">
      <c r="A2262" s="3" t="n">
        <f aca="false">A2261</f>
        <v>-1558</v>
      </c>
      <c r="B2262" s="3" t="n">
        <f aca="false">B2259</f>
        <v>-32</v>
      </c>
      <c r="C2262" s="3" t="n">
        <f aca="false">C2261</f>
        <v>859</v>
      </c>
      <c r="D2262" s="3" t="n">
        <f aca="false">D2261</f>
        <v>1168</v>
      </c>
      <c r="E2262" s="3" t="n">
        <f aca="false">E2220</f>
        <v>14</v>
      </c>
      <c r="F2262" s="3" t="n">
        <f aca="false">F2256</f>
        <v>0</v>
      </c>
      <c r="G2262" s="3" t="n">
        <f aca="false">G2256</f>
        <v>0</v>
      </c>
      <c r="H2262" s="3" t="n">
        <f aca="false">H2256</f>
        <v>100</v>
      </c>
      <c r="I2262" s="3" t="n">
        <f aca="false">I2256</f>
        <v>150</v>
      </c>
      <c r="J2262" s="3" t="n">
        <f aca="false">J2256</f>
        <v>150</v>
      </c>
      <c r="K2262" s="3" t="n">
        <f aca="false">K2256</f>
        <v>200</v>
      </c>
      <c r="L2262" s="3" t="str">
        <f aca="false">L2220</f>
        <v>+14: Mozaique (bleu gris)</v>
      </c>
      <c r="M2262" s="3" t="str">
        <f aca="false">M2220</f>
        <v>vertical bord droit sur baignoire coté douche</v>
      </c>
      <c r="N2262" s="3"/>
      <c r="O2262" s="3"/>
    </row>
    <row r="2263" customFormat="false" ht="12.75" hidden="false" customHeight="false" outlineLevel="0" collapsed="false">
      <c r="A2263" s="3" t="n">
        <f aca="false">A2259</f>
        <v>-1457</v>
      </c>
      <c r="B2263" s="3" t="n">
        <f aca="false">B2259</f>
        <v>-32</v>
      </c>
      <c r="C2263" s="3" t="n">
        <f aca="false">C2262</f>
        <v>859</v>
      </c>
      <c r="D2263" s="3" t="n">
        <f aca="false">D2262</f>
        <v>1168</v>
      </c>
      <c r="E2263" s="3" t="n">
        <f aca="false">E2221</f>
        <v>14</v>
      </c>
      <c r="F2263" s="3" t="n">
        <f aca="false">F2257</f>
        <v>200</v>
      </c>
      <c r="G2263" s="3" t="n">
        <f aca="false">G2257</f>
        <v>200</v>
      </c>
      <c r="H2263" s="3" t="n">
        <f aca="false">H2257</f>
        <v>250</v>
      </c>
      <c r="I2263" s="3" t="n">
        <f aca="false">I2257</f>
        <v>50</v>
      </c>
      <c r="J2263" s="3" t="n">
        <f aca="false">J2257</f>
        <v>50</v>
      </c>
      <c r="K2263" s="3" t="n">
        <f aca="false">K2257</f>
        <v>200</v>
      </c>
      <c r="L2263" s="3" t="str">
        <f aca="false">L2221</f>
        <v>+14: Mozaique (bleu gris)</v>
      </c>
      <c r="M2263" s="3" t="str">
        <f aca="false">M2221</f>
        <v>vertical bord droit sur baignoire coté douche</v>
      </c>
      <c r="N2263" s="3"/>
      <c r="O2263" s="3"/>
    </row>
    <row r="2265" customFormat="false" ht="12.75" hidden="false" customHeight="false" outlineLevel="0" collapsed="false">
      <c r="A2265" s="3" t="n">
        <f aca="false">A2259</f>
        <v>-1457</v>
      </c>
      <c r="B2265" s="4" t="n">
        <v>-32</v>
      </c>
      <c r="C2265" s="4" t="n">
        <f aca="false">D2265-309</f>
        <v>548</v>
      </c>
      <c r="D2265" s="4" t="n">
        <f aca="false">C2263-2</f>
        <v>857</v>
      </c>
      <c r="E2265" s="3" t="n">
        <f aca="false">E2223</f>
        <v>14</v>
      </c>
      <c r="F2265" s="3" t="n">
        <f aca="false">F2259</f>
        <v>200</v>
      </c>
      <c r="G2265" s="3" t="n">
        <f aca="false">G2259</f>
        <v>200</v>
      </c>
      <c r="H2265" s="3" t="n">
        <f aca="false">H2259</f>
        <v>250</v>
      </c>
      <c r="I2265" s="3" t="n">
        <f aca="false">I2259</f>
        <v>50</v>
      </c>
      <c r="J2265" s="3" t="n">
        <f aca="false">J2259</f>
        <v>50</v>
      </c>
      <c r="K2265" s="3" t="n">
        <f aca="false">K2259</f>
        <v>200</v>
      </c>
      <c r="L2265" s="3" t="str">
        <f aca="false">L2223</f>
        <v>+14: Mozaique (bleu gris)</v>
      </c>
      <c r="M2265" s="3" t="str">
        <f aca="false">M2223</f>
        <v>vertical bord droit sur baignoire coté douche</v>
      </c>
      <c r="N2265" s="3"/>
      <c r="O2265" s="3"/>
    </row>
    <row r="2266" customFormat="false" ht="12.75" hidden="false" customHeight="false" outlineLevel="0" collapsed="false">
      <c r="A2266" s="3" t="n">
        <f aca="false">A2265</f>
        <v>-1457</v>
      </c>
      <c r="B2266" s="3" t="n">
        <f aca="false">B2265-8</f>
        <v>-40</v>
      </c>
      <c r="C2266" s="3" t="n">
        <f aca="false">C2265</f>
        <v>548</v>
      </c>
      <c r="D2266" s="3" t="n">
        <f aca="false">D2265</f>
        <v>857</v>
      </c>
      <c r="E2266" s="3" t="n">
        <f aca="false">E2224</f>
        <v>14</v>
      </c>
      <c r="F2266" s="3" t="n">
        <f aca="false">F2260</f>
        <v>200</v>
      </c>
      <c r="G2266" s="3" t="n">
        <f aca="false">G2260</f>
        <v>200</v>
      </c>
      <c r="H2266" s="3" t="n">
        <f aca="false">H2260</f>
        <v>250</v>
      </c>
      <c r="I2266" s="3" t="n">
        <f aca="false">I2260</f>
        <v>50</v>
      </c>
      <c r="J2266" s="3" t="n">
        <f aca="false">J2260</f>
        <v>50</v>
      </c>
      <c r="K2266" s="3" t="n">
        <f aca="false">K2260</f>
        <v>200</v>
      </c>
      <c r="L2266" s="3" t="str">
        <f aca="false">L2224</f>
        <v>+14: Mozaique (bleu gris)</v>
      </c>
      <c r="M2266" s="3" t="str">
        <f aca="false">M2224</f>
        <v>vertical bord droit sur baignoire coté douche</v>
      </c>
      <c r="N2266" s="3"/>
      <c r="O2266" s="3"/>
    </row>
    <row r="2267" customFormat="false" ht="12.75" hidden="false" customHeight="false" outlineLevel="0" collapsed="false">
      <c r="A2267" s="3" t="n">
        <f aca="false">A2261</f>
        <v>-1558</v>
      </c>
      <c r="B2267" s="3" t="n">
        <f aca="false">B2266</f>
        <v>-40</v>
      </c>
      <c r="C2267" s="3" t="n">
        <f aca="false">C2266</f>
        <v>548</v>
      </c>
      <c r="D2267" s="3" t="n">
        <f aca="false">D2266</f>
        <v>857</v>
      </c>
      <c r="E2267" s="3" t="n">
        <f aca="false">E2225</f>
        <v>14</v>
      </c>
      <c r="F2267" s="3" t="n">
        <f aca="false">F2261</f>
        <v>0</v>
      </c>
      <c r="G2267" s="3" t="n">
        <f aca="false">G2261</f>
        <v>0</v>
      </c>
      <c r="H2267" s="3" t="n">
        <f aca="false">H2261</f>
        <v>100</v>
      </c>
      <c r="I2267" s="3" t="n">
        <f aca="false">I2261</f>
        <v>150</v>
      </c>
      <c r="J2267" s="3" t="n">
        <f aca="false">J2261</f>
        <v>150</v>
      </c>
      <c r="K2267" s="3" t="n">
        <f aca="false">K2261</f>
        <v>200</v>
      </c>
      <c r="L2267" s="3" t="str">
        <f aca="false">L2225</f>
        <v>+14: Mozaique (bleu gris)</v>
      </c>
      <c r="M2267" s="3" t="str">
        <f aca="false">M2225</f>
        <v>vertical bord droit sur baignoire coté douche</v>
      </c>
      <c r="N2267" s="3"/>
      <c r="O2267" s="3"/>
    </row>
    <row r="2268" customFormat="false" ht="12.75" hidden="false" customHeight="false" outlineLevel="0" collapsed="false">
      <c r="A2268" s="3" t="n">
        <f aca="false">A2267</f>
        <v>-1558</v>
      </c>
      <c r="B2268" s="3" t="n">
        <f aca="false">B2265</f>
        <v>-32</v>
      </c>
      <c r="C2268" s="3" t="n">
        <f aca="false">C2267</f>
        <v>548</v>
      </c>
      <c r="D2268" s="3" t="n">
        <f aca="false">D2267</f>
        <v>857</v>
      </c>
      <c r="E2268" s="3" t="n">
        <f aca="false">E2226</f>
        <v>14</v>
      </c>
      <c r="F2268" s="3" t="n">
        <f aca="false">F2262</f>
        <v>0</v>
      </c>
      <c r="G2268" s="3" t="n">
        <f aca="false">G2262</f>
        <v>0</v>
      </c>
      <c r="H2268" s="3" t="n">
        <f aca="false">H2262</f>
        <v>100</v>
      </c>
      <c r="I2268" s="3" t="n">
        <f aca="false">I2262</f>
        <v>150</v>
      </c>
      <c r="J2268" s="3" t="n">
        <f aca="false">J2262</f>
        <v>150</v>
      </c>
      <c r="K2268" s="3" t="n">
        <f aca="false">K2262</f>
        <v>200</v>
      </c>
      <c r="L2268" s="3" t="str">
        <f aca="false">L2226</f>
        <v>+14: Mozaique (bleu gris)</v>
      </c>
      <c r="M2268" s="3" t="str">
        <f aca="false">M2226</f>
        <v>vertical bord droit sur baignoire coté douche</v>
      </c>
      <c r="N2268" s="3"/>
      <c r="O2268" s="3"/>
    </row>
    <row r="2269" customFormat="false" ht="12.75" hidden="false" customHeight="false" outlineLevel="0" collapsed="false">
      <c r="A2269" s="3" t="n">
        <f aca="false">A2265</f>
        <v>-1457</v>
      </c>
      <c r="B2269" s="3" t="n">
        <f aca="false">B2265</f>
        <v>-32</v>
      </c>
      <c r="C2269" s="3" t="n">
        <f aca="false">C2268</f>
        <v>548</v>
      </c>
      <c r="D2269" s="3" t="n">
        <f aca="false">D2268</f>
        <v>857</v>
      </c>
      <c r="E2269" s="3" t="n">
        <f aca="false">E2227</f>
        <v>14</v>
      </c>
      <c r="F2269" s="3" t="n">
        <f aca="false">F2263</f>
        <v>200</v>
      </c>
      <c r="G2269" s="3" t="n">
        <f aca="false">G2263</f>
        <v>200</v>
      </c>
      <c r="H2269" s="3" t="n">
        <f aca="false">H2263</f>
        <v>250</v>
      </c>
      <c r="I2269" s="3" t="n">
        <f aca="false">I2263</f>
        <v>50</v>
      </c>
      <c r="J2269" s="3" t="n">
        <f aca="false">J2263</f>
        <v>50</v>
      </c>
      <c r="K2269" s="3" t="n">
        <f aca="false">K2263</f>
        <v>200</v>
      </c>
      <c r="L2269" s="3" t="str">
        <f aca="false">L2227</f>
        <v>+14: Mozaique (bleu gris)</v>
      </c>
      <c r="M2269" s="3" t="str">
        <f aca="false">M2227</f>
        <v>vertical bord droit sur baignoire coté douche</v>
      </c>
      <c r="N2269" s="3"/>
      <c r="O2269" s="3"/>
    </row>
    <row r="2271" customFormat="false" ht="12.75" hidden="false" customHeight="false" outlineLevel="0" collapsed="false">
      <c r="A2271" s="3" t="n">
        <f aca="false">A2265</f>
        <v>-1457</v>
      </c>
      <c r="B2271" s="4" t="n">
        <v>-32</v>
      </c>
      <c r="C2271" s="4" t="n">
        <v>301</v>
      </c>
      <c r="D2271" s="4" t="n">
        <f aca="false">C2269-2</f>
        <v>546</v>
      </c>
      <c r="E2271" s="3" t="n">
        <f aca="false">E2229</f>
        <v>14</v>
      </c>
      <c r="F2271" s="3" t="n">
        <f aca="false">F2265</f>
        <v>200</v>
      </c>
      <c r="G2271" s="3" t="n">
        <f aca="false">G2265</f>
        <v>200</v>
      </c>
      <c r="H2271" s="3" t="n">
        <f aca="false">H2265</f>
        <v>250</v>
      </c>
      <c r="I2271" s="3" t="n">
        <f aca="false">I2265</f>
        <v>50</v>
      </c>
      <c r="J2271" s="3" t="n">
        <f aca="false">J2265</f>
        <v>50</v>
      </c>
      <c r="K2271" s="3" t="n">
        <f aca="false">K2265</f>
        <v>200</v>
      </c>
      <c r="L2271" s="3" t="str">
        <f aca="false">L2229</f>
        <v>+14: Mozaique (bleu gris)</v>
      </c>
      <c r="M2271" s="3" t="str">
        <f aca="false">M2229</f>
        <v>vertical bord droit sur baignoire coté douche</v>
      </c>
      <c r="N2271" s="3"/>
      <c r="O2271" s="3"/>
    </row>
    <row r="2272" customFormat="false" ht="12.75" hidden="false" customHeight="false" outlineLevel="0" collapsed="false">
      <c r="A2272" s="3" t="n">
        <f aca="false">A2271</f>
        <v>-1457</v>
      </c>
      <c r="B2272" s="3" t="n">
        <f aca="false">B2271-8</f>
        <v>-40</v>
      </c>
      <c r="C2272" s="3" t="n">
        <f aca="false">C2271</f>
        <v>301</v>
      </c>
      <c r="D2272" s="3" t="n">
        <f aca="false">D2271</f>
        <v>546</v>
      </c>
      <c r="E2272" s="3" t="n">
        <f aca="false">E2230</f>
        <v>14</v>
      </c>
      <c r="F2272" s="3" t="n">
        <f aca="false">F2266</f>
        <v>200</v>
      </c>
      <c r="G2272" s="3" t="n">
        <f aca="false">G2266</f>
        <v>200</v>
      </c>
      <c r="H2272" s="3" t="n">
        <f aca="false">H2266</f>
        <v>250</v>
      </c>
      <c r="I2272" s="3" t="n">
        <f aca="false">I2266</f>
        <v>50</v>
      </c>
      <c r="J2272" s="3" t="n">
        <f aca="false">J2266</f>
        <v>50</v>
      </c>
      <c r="K2272" s="3" t="n">
        <f aca="false">K2266</f>
        <v>200</v>
      </c>
      <c r="L2272" s="3" t="str">
        <f aca="false">L2230</f>
        <v>+14: Mozaique (bleu gris)</v>
      </c>
      <c r="M2272" s="3" t="str">
        <f aca="false">M2230</f>
        <v>vertical bord droit sur baignoire coté douche</v>
      </c>
      <c r="N2272" s="3"/>
      <c r="O2272" s="3"/>
    </row>
    <row r="2273" customFormat="false" ht="12.75" hidden="false" customHeight="false" outlineLevel="0" collapsed="false">
      <c r="A2273" s="3" t="n">
        <f aca="false">A2267</f>
        <v>-1558</v>
      </c>
      <c r="B2273" s="3" t="n">
        <f aca="false">B2272</f>
        <v>-40</v>
      </c>
      <c r="C2273" s="3" t="n">
        <f aca="false">C2272</f>
        <v>301</v>
      </c>
      <c r="D2273" s="3" t="n">
        <f aca="false">D2272</f>
        <v>546</v>
      </c>
      <c r="E2273" s="3" t="n">
        <f aca="false">E2231</f>
        <v>14</v>
      </c>
      <c r="F2273" s="3" t="n">
        <f aca="false">F2267</f>
        <v>0</v>
      </c>
      <c r="G2273" s="3" t="n">
        <f aca="false">G2267</f>
        <v>0</v>
      </c>
      <c r="H2273" s="3" t="n">
        <f aca="false">H2267</f>
        <v>100</v>
      </c>
      <c r="I2273" s="3" t="n">
        <f aca="false">I2267</f>
        <v>150</v>
      </c>
      <c r="J2273" s="3" t="n">
        <f aca="false">J2267</f>
        <v>150</v>
      </c>
      <c r="K2273" s="3" t="n">
        <f aca="false">K2267</f>
        <v>200</v>
      </c>
      <c r="L2273" s="3" t="str">
        <f aca="false">L2231</f>
        <v>+14: Mozaique (bleu gris)</v>
      </c>
      <c r="M2273" s="3" t="str">
        <f aca="false">M2231</f>
        <v>vertical bord droit sur baignoire coté douche</v>
      </c>
      <c r="N2273" s="3"/>
      <c r="O2273" s="3"/>
    </row>
    <row r="2274" customFormat="false" ht="12.75" hidden="false" customHeight="false" outlineLevel="0" collapsed="false">
      <c r="A2274" s="3" t="n">
        <f aca="false">A2273</f>
        <v>-1558</v>
      </c>
      <c r="B2274" s="3" t="n">
        <f aca="false">B2271</f>
        <v>-32</v>
      </c>
      <c r="C2274" s="3" t="n">
        <f aca="false">C2273</f>
        <v>301</v>
      </c>
      <c r="D2274" s="3" t="n">
        <f aca="false">D2273</f>
        <v>546</v>
      </c>
      <c r="E2274" s="3" t="n">
        <f aca="false">E2232</f>
        <v>14</v>
      </c>
      <c r="F2274" s="3" t="n">
        <f aca="false">F2268</f>
        <v>0</v>
      </c>
      <c r="G2274" s="3" t="n">
        <f aca="false">G2268</f>
        <v>0</v>
      </c>
      <c r="H2274" s="3" t="n">
        <f aca="false">H2268</f>
        <v>100</v>
      </c>
      <c r="I2274" s="3" t="n">
        <f aca="false">I2268</f>
        <v>150</v>
      </c>
      <c r="J2274" s="3" t="n">
        <f aca="false">J2268</f>
        <v>150</v>
      </c>
      <c r="K2274" s="3" t="n">
        <f aca="false">K2268</f>
        <v>200</v>
      </c>
      <c r="L2274" s="3" t="str">
        <f aca="false">L2232</f>
        <v>+14: Mozaique (bleu gris)</v>
      </c>
      <c r="M2274" s="3" t="str">
        <f aca="false">M2232</f>
        <v>vertical bord droit sur baignoire coté douche</v>
      </c>
      <c r="N2274" s="3"/>
      <c r="O2274" s="3"/>
    </row>
    <row r="2275" customFormat="false" ht="12.75" hidden="false" customHeight="false" outlineLevel="0" collapsed="false">
      <c r="A2275" s="3" t="n">
        <f aca="false">A2271</f>
        <v>-1457</v>
      </c>
      <c r="B2275" s="3" t="n">
        <f aca="false">B2271</f>
        <v>-32</v>
      </c>
      <c r="C2275" s="3" t="n">
        <f aca="false">C2274</f>
        <v>301</v>
      </c>
      <c r="D2275" s="3" t="n">
        <f aca="false">D2274</f>
        <v>546</v>
      </c>
      <c r="E2275" s="3" t="n">
        <f aca="false">E2233</f>
        <v>14</v>
      </c>
      <c r="F2275" s="3" t="n">
        <f aca="false">F2269</f>
        <v>200</v>
      </c>
      <c r="G2275" s="3" t="n">
        <f aca="false">G2269</f>
        <v>200</v>
      </c>
      <c r="H2275" s="3" t="n">
        <f aca="false">H2269</f>
        <v>250</v>
      </c>
      <c r="I2275" s="3" t="n">
        <f aca="false">I2269</f>
        <v>50</v>
      </c>
      <c r="J2275" s="3" t="n">
        <f aca="false">J2269</f>
        <v>50</v>
      </c>
      <c r="K2275" s="3" t="n">
        <f aca="false">K2269</f>
        <v>200</v>
      </c>
      <c r="L2275" s="3" t="str">
        <f aca="false">L2233</f>
        <v>+14: Mozaique (bleu gris)</v>
      </c>
      <c r="M2275" s="3" t="str">
        <f aca="false">M2233</f>
        <v>vertical bord droit sur baignoire coté douche</v>
      </c>
      <c r="N2275" s="3"/>
      <c r="O2275" s="3"/>
    </row>
    <row r="2277" customFormat="false" ht="12.75" hidden="false" customHeight="false" outlineLevel="0" collapsed="false">
      <c r="A2277" s="1" t="n">
        <v>-12</v>
      </c>
      <c r="B2277" s="1" t="n">
        <v>-240</v>
      </c>
      <c r="C2277" s="1" t="n">
        <v>860</v>
      </c>
      <c r="D2277" s="1" t="n">
        <f aca="false">C2277+309</f>
        <v>1169</v>
      </c>
      <c r="E2277" s="1" t="n">
        <v>14</v>
      </c>
      <c r="F2277" s="1" t="n">
        <v>0</v>
      </c>
      <c r="G2277" s="1" t="n">
        <v>0</v>
      </c>
      <c r="H2277" s="1" t="n">
        <v>100</v>
      </c>
      <c r="I2277" s="1" t="n">
        <v>150</v>
      </c>
      <c r="J2277" s="1" t="n">
        <v>150</v>
      </c>
      <c r="K2277" s="1" t="n">
        <v>200</v>
      </c>
      <c r="L2277" s="1" t="s">
        <v>170</v>
      </c>
      <c r="M2277" s="1" t="s">
        <v>172</v>
      </c>
    </row>
    <row r="2278" customFormat="false" ht="12.75" hidden="false" customHeight="false" outlineLevel="0" collapsed="false">
      <c r="A2278" s="3" t="n">
        <f aca="false">A2277</f>
        <v>-12</v>
      </c>
      <c r="B2278" s="3" t="n">
        <f aca="false">B2277-309</f>
        <v>-549</v>
      </c>
      <c r="C2278" s="3" t="n">
        <f aca="false">C2277</f>
        <v>860</v>
      </c>
      <c r="D2278" s="3" t="n">
        <f aca="false">D2277</f>
        <v>1169</v>
      </c>
      <c r="E2278" s="3" t="n">
        <f aca="false">E2277</f>
        <v>14</v>
      </c>
      <c r="F2278" s="1" t="n">
        <v>200</v>
      </c>
      <c r="G2278" s="1" t="n">
        <v>200</v>
      </c>
      <c r="H2278" s="1" t="n">
        <v>250</v>
      </c>
      <c r="I2278" s="1" t="n">
        <v>50</v>
      </c>
      <c r="J2278" s="1" t="n">
        <v>50</v>
      </c>
      <c r="K2278" s="1" t="n">
        <v>200</v>
      </c>
      <c r="L2278" s="3" t="str">
        <f aca="false">L2277</f>
        <v>+14: Mozaique (bleu gris)</v>
      </c>
      <c r="M2278" s="3" t="str">
        <f aca="false">M2277</f>
        <v>vertical bord droit sur baignoire coté lavabo</v>
      </c>
      <c r="N2278" s="3"/>
      <c r="O2278" s="3"/>
    </row>
    <row r="2279" customFormat="false" ht="12.75" hidden="false" customHeight="false" outlineLevel="0" collapsed="false">
      <c r="A2279" s="3" t="n">
        <f aca="false">A2277-9</f>
        <v>-21</v>
      </c>
      <c r="B2279" s="3" t="n">
        <f aca="false">B2278</f>
        <v>-549</v>
      </c>
      <c r="C2279" s="3" t="n">
        <f aca="false">C2278</f>
        <v>860</v>
      </c>
      <c r="D2279" s="3" t="n">
        <f aca="false">D2278</f>
        <v>1169</v>
      </c>
      <c r="E2279" s="3" t="n">
        <f aca="false">E2278</f>
        <v>14</v>
      </c>
      <c r="F2279" s="1" t="n">
        <v>200</v>
      </c>
      <c r="G2279" s="1" t="n">
        <v>200</v>
      </c>
      <c r="H2279" s="1" t="n">
        <v>250</v>
      </c>
      <c r="I2279" s="1" t="n">
        <v>50</v>
      </c>
      <c r="J2279" s="1" t="n">
        <v>50</v>
      </c>
      <c r="K2279" s="1" t="n">
        <v>200</v>
      </c>
      <c r="L2279" s="3" t="str">
        <f aca="false">L2278</f>
        <v>+14: Mozaique (bleu gris)</v>
      </c>
      <c r="M2279" s="3" t="str">
        <f aca="false">M2278</f>
        <v>vertical bord droit sur baignoire coté lavabo</v>
      </c>
      <c r="N2279" s="3"/>
      <c r="O2279" s="3"/>
    </row>
    <row r="2280" customFormat="false" ht="12.75" hidden="false" customHeight="false" outlineLevel="0" collapsed="false">
      <c r="A2280" s="3" t="n">
        <f aca="false">A2278-9</f>
        <v>-21</v>
      </c>
      <c r="B2280" s="3" t="n">
        <f aca="false">B2277</f>
        <v>-240</v>
      </c>
      <c r="C2280" s="3" t="n">
        <f aca="false">C2279</f>
        <v>860</v>
      </c>
      <c r="D2280" s="3" t="n">
        <f aca="false">D2279</f>
        <v>1169</v>
      </c>
      <c r="E2280" s="3" t="n">
        <f aca="false">E2279</f>
        <v>14</v>
      </c>
      <c r="F2280" s="1" t="n">
        <v>0</v>
      </c>
      <c r="G2280" s="1" t="n">
        <v>0</v>
      </c>
      <c r="H2280" s="1" t="n">
        <v>100</v>
      </c>
      <c r="I2280" s="1" t="n">
        <v>150</v>
      </c>
      <c r="J2280" s="1" t="n">
        <v>150</v>
      </c>
      <c r="K2280" s="1" t="n">
        <v>200</v>
      </c>
      <c r="L2280" s="3" t="str">
        <f aca="false">L2279</f>
        <v>+14: Mozaique (bleu gris)</v>
      </c>
      <c r="M2280" s="3" t="str">
        <f aca="false">M2279</f>
        <v>vertical bord droit sur baignoire coté lavabo</v>
      </c>
      <c r="N2280" s="3"/>
      <c r="O2280" s="3"/>
    </row>
    <row r="2281" customFormat="false" ht="12.75" hidden="false" customHeight="false" outlineLevel="0" collapsed="false">
      <c r="A2281" s="3" t="n">
        <f aca="false">A2277</f>
        <v>-12</v>
      </c>
      <c r="B2281" s="3" t="n">
        <f aca="false">B2277</f>
        <v>-240</v>
      </c>
      <c r="C2281" s="3" t="n">
        <f aca="false">C2280</f>
        <v>860</v>
      </c>
      <c r="D2281" s="3" t="n">
        <f aca="false">D2280</f>
        <v>1169</v>
      </c>
      <c r="E2281" s="3" t="n">
        <f aca="false">E2280</f>
        <v>14</v>
      </c>
      <c r="F2281" s="1" t="n">
        <v>0</v>
      </c>
      <c r="G2281" s="1" t="n">
        <v>0</v>
      </c>
      <c r="H2281" s="1" t="n">
        <v>100</v>
      </c>
      <c r="I2281" s="1" t="n">
        <v>150</v>
      </c>
      <c r="J2281" s="1" t="n">
        <v>150</v>
      </c>
      <c r="K2281" s="1" t="n">
        <v>200</v>
      </c>
      <c r="L2281" s="3" t="str">
        <f aca="false">L2280</f>
        <v>+14: Mozaique (bleu gris)</v>
      </c>
      <c r="M2281" s="3" t="str">
        <f aca="false">M2280</f>
        <v>vertical bord droit sur baignoire coté lavabo</v>
      </c>
      <c r="N2281" s="3"/>
      <c r="O2281" s="3"/>
    </row>
    <row r="2283" customFormat="false" ht="12.75" hidden="false" customHeight="false" outlineLevel="0" collapsed="false">
      <c r="A2283" s="6" t="n">
        <f aca="false">A2277</f>
        <v>-12</v>
      </c>
      <c r="B2283" s="6" t="n">
        <f aca="false">B2277-310</f>
        <v>-550</v>
      </c>
      <c r="C2283" s="3" t="n">
        <f aca="false">C2277</f>
        <v>860</v>
      </c>
      <c r="D2283" s="3" t="n">
        <f aca="false">D2277</f>
        <v>1169</v>
      </c>
      <c r="E2283" s="3" t="n">
        <f aca="false">E2277</f>
        <v>14</v>
      </c>
      <c r="F2283" s="3" t="n">
        <f aca="false">F2277</f>
        <v>0</v>
      </c>
      <c r="G2283" s="3" t="n">
        <f aca="false">G2277</f>
        <v>0</v>
      </c>
      <c r="H2283" s="3" t="n">
        <f aca="false">H2277</f>
        <v>100</v>
      </c>
      <c r="I2283" s="3" t="n">
        <f aca="false">I2277</f>
        <v>150</v>
      </c>
      <c r="J2283" s="3" t="n">
        <f aca="false">J2277</f>
        <v>150</v>
      </c>
      <c r="K2283" s="3" t="n">
        <f aca="false">K2277</f>
        <v>200</v>
      </c>
      <c r="L2283" s="3" t="str">
        <f aca="false">L2277</f>
        <v>+14: Mozaique (bleu gris)</v>
      </c>
      <c r="M2283" s="3" t="str">
        <f aca="false">M2277</f>
        <v>vertical bord droit sur baignoire coté lavabo</v>
      </c>
      <c r="N2283" s="3"/>
      <c r="O2283" s="3"/>
    </row>
    <row r="2284" customFormat="false" ht="12.75" hidden="false" customHeight="false" outlineLevel="0" collapsed="false">
      <c r="A2284" s="3" t="n">
        <f aca="false">A2283</f>
        <v>-12</v>
      </c>
      <c r="B2284" s="3" t="n">
        <f aca="false">B2283-309</f>
        <v>-859</v>
      </c>
      <c r="C2284" s="3" t="n">
        <f aca="false">C2283</f>
        <v>860</v>
      </c>
      <c r="D2284" s="3" t="n">
        <f aca="false">D2283</f>
        <v>1169</v>
      </c>
      <c r="E2284" s="3" t="n">
        <f aca="false">E2278</f>
        <v>14</v>
      </c>
      <c r="F2284" s="3" t="n">
        <f aca="false">F2278</f>
        <v>200</v>
      </c>
      <c r="G2284" s="3" t="n">
        <f aca="false">G2278</f>
        <v>200</v>
      </c>
      <c r="H2284" s="3" t="n">
        <f aca="false">H2278</f>
        <v>250</v>
      </c>
      <c r="I2284" s="3" t="n">
        <f aca="false">I2278</f>
        <v>50</v>
      </c>
      <c r="J2284" s="3" t="n">
        <f aca="false">J2278</f>
        <v>50</v>
      </c>
      <c r="K2284" s="3" t="n">
        <f aca="false">K2278</f>
        <v>200</v>
      </c>
      <c r="L2284" s="3" t="str">
        <f aca="false">L2278</f>
        <v>+14: Mozaique (bleu gris)</v>
      </c>
      <c r="M2284" s="3" t="str">
        <f aca="false">M2278</f>
        <v>vertical bord droit sur baignoire coté lavabo</v>
      </c>
      <c r="N2284" s="3"/>
      <c r="O2284" s="3"/>
    </row>
    <row r="2285" customFormat="false" ht="12.75" hidden="false" customHeight="false" outlineLevel="0" collapsed="false">
      <c r="A2285" s="3" t="n">
        <f aca="false">A2283-9</f>
        <v>-21</v>
      </c>
      <c r="B2285" s="3" t="n">
        <f aca="false">B2284</f>
        <v>-859</v>
      </c>
      <c r="C2285" s="3" t="n">
        <f aca="false">C2284</f>
        <v>860</v>
      </c>
      <c r="D2285" s="3" t="n">
        <f aca="false">D2284</f>
        <v>1169</v>
      </c>
      <c r="E2285" s="3" t="n">
        <f aca="false">E2279</f>
        <v>14</v>
      </c>
      <c r="F2285" s="3" t="n">
        <f aca="false">F2279</f>
        <v>200</v>
      </c>
      <c r="G2285" s="3" t="n">
        <f aca="false">G2279</f>
        <v>200</v>
      </c>
      <c r="H2285" s="3" t="n">
        <f aca="false">H2279</f>
        <v>250</v>
      </c>
      <c r="I2285" s="3" t="n">
        <f aca="false">I2279</f>
        <v>50</v>
      </c>
      <c r="J2285" s="3" t="n">
        <f aca="false">J2279</f>
        <v>50</v>
      </c>
      <c r="K2285" s="3" t="n">
        <f aca="false">K2279</f>
        <v>200</v>
      </c>
      <c r="L2285" s="3" t="str">
        <f aca="false">L2279</f>
        <v>+14: Mozaique (bleu gris)</v>
      </c>
      <c r="M2285" s="3" t="str">
        <f aca="false">M2279</f>
        <v>vertical bord droit sur baignoire coté lavabo</v>
      </c>
      <c r="N2285" s="3"/>
      <c r="O2285" s="3"/>
    </row>
    <row r="2286" customFormat="false" ht="12.75" hidden="false" customHeight="false" outlineLevel="0" collapsed="false">
      <c r="A2286" s="3" t="n">
        <f aca="false">A2284-9</f>
        <v>-21</v>
      </c>
      <c r="B2286" s="3" t="n">
        <f aca="false">B2283</f>
        <v>-550</v>
      </c>
      <c r="C2286" s="3" t="n">
        <f aca="false">C2285</f>
        <v>860</v>
      </c>
      <c r="D2286" s="3" t="n">
        <f aca="false">D2285</f>
        <v>1169</v>
      </c>
      <c r="E2286" s="3" t="n">
        <f aca="false">E2280</f>
        <v>14</v>
      </c>
      <c r="F2286" s="3" t="n">
        <f aca="false">F2280</f>
        <v>0</v>
      </c>
      <c r="G2286" s="3" t="n">
        <f aca="false">G2280</f>
        <v>0</v>
      </c>
      <c r="H2286" s="3" t="n">
        <f aca="false">H2280</f>
        <v>100</v>
      </c>
      <c r="I2286" s="3" t="n">
        <f aca="false">I2280</f>
        <v>150</v>
      </c>
      <c r="J2286" s="3" t="n">
        <f aca="false">J2280</f>
        <v>150</v>
      </c>
      <c r="K2286" s="3" t="n">
        <f aca="false">K2280</f>
        <v>200</v>
      </c>
      <c r="L2286" s="3" t="str">
        <f aca="false">L2280</f>
        <v>+14: Mozaique (bleu gris)</v>
      </c>
      <c r="M2286" s="3" t="str">
        <f aca="false">M2280</f>
        <v>vertical bord droit sur baignoire coté lavabo</v>
      </c>
      <c r="N2286" s="3"/>
      <c r="O2286" s="3"/>
    </row>
    <row r="2287" customFormat="false" ht="12.75" hidden="false" customHeight="false" outlineLevel="0" collapsed="false">
      <c r="A2287" s="3" t="n">
        <f aca="false">A2283</f>
        <v>-12</v>
      </c>
      <c r="B2287" s="3" t="n">
        <f aca="false">B2283</f>
        <v>-550</v>
      </c>
      <c r="C2287" s="3" t="n">
        <f aca="false">C2286</f>
        <v>860</v>
      </c>
      <c r="D2287" s="3" t="n">
        <f aca="false">D2286</f>
        <v>1169</v>
      </c>
      <c r="E2287" s="3" t="n">
        <f aca="false">E2281</f>
        <v>14</v>
      </c>
      <c r="F2287" s="3" t="n">
        <f aca="false">F2281</f>
        <v>0</v>
      </c>
      <c r="G2287" s="3" t="n">
        <f aca="false">G2281</f>
        <v>0</v>
      </c>
      <c r="H2287" s="3" t="n">
        <f aca="false">H2281</f>
        <v>100</v>
      </c>
      <c r="I2287" s="3" t="n">
        <f aca="false">I2281</f>
        <v>150</v>
      </c>
      <c r="J2287" s="3" t="n">
        <f aca="false">J2281</f>
        <v>150</v>
      </c>
      <c r="K2287" s="3" t="n">
        <f aca="false">K2281</f>
        <v>200</v>
      </c>
      <c r="L2287" s="3" t="str">
        <f aca="false">L2281</f>
        <v>+14: Mozaique (bleu gris)</v>
      </c>
      <c r="M2287" s="3" t="str">
        <f aca="false">M2281</f>
        <v>vertical bord droit sur baignoire coté lavabo</v>
      </c>
      <c r="N2287" s="3"/>
      <c r="O2287" s="3"/>
    </row>
    <row r="2289" customFormat="false" ht="12.75" hidden="false" customHeight="false" outlineLevel="0" collapsed="false">
      <c r="A2289" s="6" t="n">
        <f aca="false">A2283</f>
        <v>-12</v>
      </c>
      <c r="B2289" s="6" t="n">
        <f aca="false">B2283-310</f>
        <v>-860</v>
      </c>
      <c r="C2289" s="3" t="n">
        <f aca="false">C2283</f>
        <v>860</v>
      </c>
      <c r="D2289" s="3" t="n">
        <f aca="false">D2283</f>
        <v>1169</v>
      </c>
      <c r="E2289" s="3" t="n">
        <f aca="false">E2283</f>
        <v>14</v>
      </c>
      <c r="F2289" s="3" t="n">
        <f aca="false">F2283</f>
        <v>0</v>
      </c>
      <c r="G2289" s="3" t="n">
        <f aca="false">G2283</f>
        <v>0</v>
      </c>
      <c r="H2289" s="3" t="n">
        <f aca="false">H2283</f>
        <v>100</v>
      </c>
      <c r="I2289" s="3" t="n">
        <f aca="false">I2283</f>
        <v>150</v>
      </c>
      <c r="J2289" s="3" t="n">
        <f aca="false">J2283</f>
        <v>150</v>
      </c>
      <c r="K2289" s="3" t="n">
        <f aca="false">K2283</f>
        <v>200</v>
      </c>
      <c r="L2289" s="3" t="str">
        <f aca="false">L2283</f>
        <v>+14: Mozaique (bleu gris)</v>
      </c>
      <c r="M2289" s="3" t="str">
        <f aca="false">M2283</f>
        <v>vertical bord droit sur baignoire coté lavabo</v>
      </c>
      <c r="N2289" s="3"/>
      <c r="O2289" s="3"/>
    </row>
    <row r="2290" customFormat="false" ht="12.75" hidden="false" customHeight="false" outlineLevel="0" collapsed="false">
      <c r="A2290" s="3" t="n">
        <f aca="false">A2289</f>
        <v>-12</v>
      </c>
      <c r="B2290" s="3" t="n">
        <f aca="false">B2289-309</f>
        <v>-1169</v>
      </c>
      <c r="C2290" s="3" t="n">
        <f aca="false">C2289</f>
        <v>860</v>
      </c>
      <c r="D2290" s="3" t="n">
        <f aca="false">D2289</f>
        <v>1169</v>
      </c>
      <c r="E2290" s="3" t="n">
        <f aca="false">E2284</f>
        <v>14</v>
      </c>
      <c r="F2290" s="3" t="n">
        <f aca="false">F2284</f>
        <v>200</v>
      </c>
      <c r="G2290" s="3" t="n">
        <f aca="false">G2284</f>
        <v>200</v>
      </c>
      <c r="H2290" s="3" t="n">
        <f aca="false">H2284</f>
        <v>250</v>
      </c>
      <c r="I2290" s="3" t="n">
        <f aca="false">I2284</f>
        <v>50</v>
      </c>
      <c r="J2290" s="3" t="n">
        <f aca="false">J2284</f>
        <v>50</v>
      </c>
      <c r="K2290" s="3" t="n">
        <f aca="false">K2284</f>
        <v>200</v>
      </c>
      <c r="L2290" s="3" t="str">
        <f aca="false">L2284</f>
        <v>+14: Mozaique (bleu gris)</v>
      </c>
      <c r="M2290" s="3" t="str">
        <f aca="false">M2284</f>
        <v>vertical bord droit sur baignoire coté lavabo</v>
      </c>
      <c r="N2290" s="3"/>
      <c r="O2290" s="3"/>
    </row>
    <row r="2291" customFormat="false" ht="12.75" hidden="false" customHeight="false" outlineLevel="0" collapsed="false">
      <c r="A2291" s="3" t="n">
        <f aca="false">A2289-9</f>
        <v>-21</v>
      </c>
      <c r="B2291" s="3" t="n">
        <f aca="false">B2290</f>
        <v>-1169</v>
      </c>
      <c r="C2291" s="3" t="n">
        <f aca="false">C2290</f>
        <v>860</v>
      </c>
      <c r="D2291" s="3" t="n">
        <f aca="false">D2290</f>
        <v>1169</v>
      </c>
      <c r="E2291" s="3" t="n">
        <f aca="false">E2285</f>
        <v>14</v>
      </c>
      <c r="F2291" s="3" t="n">
        <f aca="false">F2285</f>
        <v>200</v>
      </c>
      <c r="G2291" s="3" t="n">
        <f aca="false">G2285</f>
        <v>200</v>
      </c>
      <c r="H2291" s="3" t="n">
        <f aca="false">H2285</f>
        <v>250</v>
      </c>
      <c r="I2291" s="3" t="n">
        <f aca="false">I2285</f>
        <v>50</v>
      </c>
      <c r="J2291" s="3" t="n">
        <f aca="false">J2285</f>
        <v>50</v>
      </c>
      <c r="K2291" s="3" t="n">
        <f aca="false">K2285</f>
        <v>200</v>
      </c>
      <c r="L2291" s="3" t="str">
        <f aca="false">L2285</f>
        <v>+14: Mozaique (bleu gris)</v>
      </c>
      <c r="M2291" s="3" t="str">
        <f aca="false">M2285</f>
        <v>vertical bord droit sur baignoire coté lavabo</v>
      </c>
      <c r="N2291" s="3"/>
      <c r="O2291" s="3"/>
    </row>
    <row r="2292" customFormat="false" ht="12.75" hidden="false" customHeight="false" outlineLevel="0" collapsed="false">
      <c r="A2292" s="3" t="n">
        <f aca="false">A2290-9</f>
        <v>-21</v>
      </c>
      <c r="B2292" s="3" t="n">
        <f aca="false">B2289</f>
        <v>-860</v>
      </c>
      <c r="C2292" s="3" t="n">
        <f aca="false">C2291</f>
        <v>860</v>
      </c>
      <c r="D2292" s="3" t="n">
        <f aca="false">D2291</f>
        <v>1169</v>
      </c>
      <c r="E2292" s="3" t="n">
        <f aca="false">E2286</f>
        <v>14</v>
      </c>
      <c r="F2292" s="3" t="n">
        <f aca="false">F2286</f>
        <v>0</v>
      </c>
      <c r="G2292" s="3" t="n">
        <f aca="false">G2286</f>
        <v>0</v>
      </c>
      <c r="H2292" s="3" t="n">
        <f aca="false">H2286</f>
        <v>100</v>
      </c>
      <c r="I2292" s="3" t="n">
        <f aca="false">I2286</f>
        <v>150</v>
      </c>
      <c r="J2292" s="3" t="n">
        <f aca="false">J2286</f>
        <v>150</v>
      </c>
      <c r="K2292" s="3" t="n">
        <f aca="false">K2286</f>
        <v>200</v>
      </c>
      <c r="L2292" s="3" t="str">
        <f aca="false">L2286</f>
        <v>+14: Mozaique (bleu gris)</v>
      </c>
      <c r="M2292" s="3" t="str">
        <f aca="false">M2286</f>
        <v>vertical bord droit sur baignoire coté lavabo</v>
      </c>
      <c r="N2292" s="3"/>
      <c r="O2292" s="3"/>
    </row>
    <row r="2293" customFormat="false" ht="12.75" hidden="false" customHeight="false" outlineLevel="0" collapsed="false">
      <c r="A2293" s="3" t="n">
        <f aca="false">A2289</f>
        <v>-12</v>
      </c>
      <c r="B2293" s="3" t="n">
        <f aca="false">B2289</f>
        <v>-860</v>
      </c>
      <c r="C2293" s="3" t="n">
        <f aca="false">C2292</f>
        <v>860</v>
      </c>
      <c r="D2293" s="3" t="n">
        <f aca="false">D2292</f>
        <v>1169</v>
      </c>
      <c r="E2293" s="3" t="n">
        <f aca="false">E2287</f>
        <v>14</v>
      </c>
      <c r="F2293" s="3" t="n">
        <f aca="false">F2287</f>
        <v>0</v>
      </c>
      <c r="G2293" s="3" t="n">
        <f aca="false">G2287</f>
        <v>0</v>
      </c>
      <c r="H2293" s="3" t="n">
        <f aca="false">H2287</f>
        <v>100</v>
      </c>
      <c r="I2293" s="3" t="n">
        <f aca="false">I2287</f>
        <v>150</v>
      </c>
      <c r="J2293" s="3" t="n">
        <f aca="false">J2287</f>
        <v>150</v>
      </c>
      <c r="K2293" s="3" t="n">
        <f aca="false">K2287</f>
        <v>200</v>
      </c>
      <c r="L2293" s="3" t="str">
        <f aca="false">L2287</f>
        <v>+14: Mozaique (bleu gris)</v>
      </c>
      <c r="M2293" s="3" t="str">
        <f aca="false">M2287</f>
        <v>vertical bord droit sur baignoire coté lavabo</v>
      </c>
      <c r="N2293" s="3"/>
      <c r="O2293" s="3"/>
    </row>
    <row r="2295" customFormat="false" ht="12.75" hidden="false" customHeight="false" outlineLevel="0" collapsed="false">
      <c r="A2295" s="6" t="n">
        <f aca="false">A2289</f>
        <v>-12</v>
      </c>
      <c r="B2295" s="6" t="n">
        <f aca="false">B2289-310</f>
        <v>-1170</v>
      </c>
      <c r="C2295" s="3" t="n">
        <f aca="false">C2289</f>
        <v>860</v>
      </c>
      <c r="D2295" s="3" t="n">
        <f aca="false">D2289</f>
        <v>1169</v>
      </c>
      <c r="E2295" s="3" t="n">
        <f aca="false">E2289</f>
        <v>14</v>
      </c>
      <c r="F2295" s="3" t="n">
        <f aca="false">F2289</f>
        <v>0</v>
      </c>
      <c r="G2295" s="3" t="n">
        <f aca="false">G2289</f>
        <v>0</v>
      </c>
      <c r="H2295" s="3" t="n">
        <f aca="false">H2289</f>
        <v>100</v>
      </c>
      <c r="I2295" s="3" t="n">
        <f aca="false">I2289</f>
        <v>150</v>
      </c>
      <c r="J2295" s="3" t="n">
        <f aca="false">J2289</f>
        <v>150</v>
      </c>
      <c r="K2295" s="3" t="n">
        <f aca="false">K2289</f>
        <v>200</v>
      </c>
      <c r="L2295" s="3" t="str">
        <f aca="false">L2289</f>
        <v>+14: Mozaique (bleu gris)</v>
      </c>
      <c r="M2295" s="3" t="str">
        <f aca="false">M2289</f>
        <v>vertical bord droit sur baignoire coté lavabo</v>
      </c>
      <c r="N2295" s="3"/>
      <c r="O2295" s="3"/>
    </row>
    <row r="2296" customFormat="false" ht="12.75" hidden="false" customHeight="false" outlineLevel="0" collapsed="false">
      <c r="A2296" s="3" t="n">
        <f aca="false">A2295</f>
        <v>-12</v>
      </c>
      <c r="B2296" s="3" t="n">
        <f aca="false">B2295-309</f>
        <v>-1479</v>
      </c>
      <c r="C2296" s="3" t="n">
        <f aca="false">C2295</f>
        <v>860</v>
      </c>
      <c r="D2296" s="3" t="n">
        <f aca="false">D2295</f>
        <v>1169</v>
      </c>
      <c r="E2296" s="3" t="n">
        <f aca="false">E2290</f>
        <v>14</v>
      </c>
      <c r="F2296" s="3" t="n">
        <f aca="false">F2290</f>
        <v>200</v>
      </c>
      <c r="G2296" s="3" t="n">
        <f aca="false">G2290</f>
        <v>200</v>
      </c>
      <c r="H2296" s="3" t="n">
        <f aca="false">H2290</f>
        <v>250</v>
      </c>
      <c r="I2296" s="3" t="n">
        <f aca="false">I2290</f>
        <v>50</v>
      </c>
      <c r="J2296" s="3" t="n">
        <f aca="false">J2290</f>
        <v>50</v>
      </c>
      <c r="K2296" s="3" t="n">
        <f aca="false">K2290</f>
        <v>200</v>
      </c>
      <c r="L2296" s="3" t="str">
        <f aca="false">L2290</f>
        <v>+14: Mozaique (bleu gris)</v>
      </c>
      <c r="M2296" s="3" t="str">
        <f aca="false">M2290</f>
        <v>vertical bord droit sur baignoire coté lavabo</v>
      </c>
      <c r="N2296" s="3"/>
      <c r="O2296" s="3"/>
    </row>
    <row r="2297" customFormat="false" ht="12.75" hidden="false" customHeight="false" outlineLevel="0" collapsed="false">
      <c r="A2297" s="3" t="n">
        <f aca="false">A2295-9</f>
        <v>-21</v>
      </c>
      <c r="B2297" s="3" t="n">
        <f aca="false">B2296</f>
        <v>-1479</v>
      </c>
      <c r="C2297" s="3" t="n">
        <f aca="false">C2296</f>
        <v>860</v>
      </c>
      <c r="D2297" s="3" t="n">
        <f aca="false">D2296</f>
        <v>1169</v>
      </c>
      <c r="E2297" s="3" t="n">
        <f aca="false">E2291</f>
        <v>14</v>
      </c>
      <c r="F2297" s="3" t="n">
        <f aca="false">F2291</f>
        <v>200</v>
      </c>
      <c r="G2297" s="3" t="n">
        <f aca="false">G2291</f>
        <v>200</v>
      </c>
      <c r="H2297" s="3" t="n">
        <f aca="false">H2291</f>
        <v>250</v>
      </c>
      <c r="I2297" s="3" t="n">
        <f aca="false">I2291</f>
        <v>50</v>
      </c>
      <c r="J2297" s="3" t="n">
        <f aca="false">J2291</f>
        <v>50</v>
      </c>
      <c r="K2297" s="3" t="n">
        <f aca="false">K2291</f>
        <v>200</v>
      </c>
      <c r="L2297" s="3" t="str">
        <f aca="false">L2291</f>
        <v>+14: Mozaique (bleu gris)</v>
      </c>
      <c r="M2297" s="3" t="str">
        <f aca="false">M2291</f>
        <v>vertical bord droit sur baignoire coté lavabo</v>
      </c>
      <c r="N2297" s="3"/>
      <c r="O2297" s="3"/>
    </row>
    <row r="2298" customFormat="false" ht="12.75" hidden="false" customHeight="false" outlineLevel="0" collapsed="false">
      <c r="A2298" s="3" t="n">
        <f aca="false">A2296-9</f>
        <v>-21</v>
      </c>
      <c r="B2298" s="3" t="n">
        <f aca="false">B2295</f>
        <v>-1170</v>
      </c>
      <c r="C2298" s="3" t="n">
        <f aca="false">C2297</f>
        <v>860</v>
      </c>
      <c r="D2298" s="3" t="n">
        <f aca="false">D2297</f>
        <v>1169</v>
      </c>
      <c r="E2298" s="3" t="n">
        <f aca="false">E2292</f>
        <v>14</v>
      </c>
      <c r="F2298" s="3" t="n">
        <f aca="false">F2292</f>
        <v>0</v>
      </c>
      <c r="G2298" s="3" t="n">
        <f aca="false">G2292</f>
        <v>0</v>
      </c>
      <c r="H2298" s="3" t="n">
        <f aca="false">H2292</f>
        <v>100</v>
      </c>
      <c r="I2298" s="3" t="n">
        <f aca="false">I2292</f>
        <v>150</v>
      </c>
      <c r="J2298" s="3" t="n">
        <f aca="false">J2292</f>
        <v>150</v>
      </c>
      <c r="K2298" s="3" t="n">
        <f aca="false">K2292</f>
        <v>200</v>
      </c>
      <c r="L2298" s="3" t="str">
        <f aca="false">L2292</f>
        <v>+14: Mozaique (bleu gris)</v>
      </c>
      <c r="M2298" s="3" t="str">
        <f aca="false">M2292</f>
        <v>vertical bord droit sur baignoire coté lavabo</v>
      </c>
      <c r="N2298" s="3"/>
      <c r="O2298" s="3"/>
    </row>
    <row r="2299" customFormat="false" ht="12.75" hidden="false" customHeight="false" outlineLevel="0" collapsed="false">
      <c r="A2299" s="3" t="n">
        <f aca="false">A2295</f>
        <v>-12</v>
      </c>
      <c r="B2299" s="3" t="n">
        <f aca="false">B2295</f>
        <v>-1170</v>
      </c>
      <c r="C2299" s="3" t="n">
        <f aca="false">C2298</f>
        <v>860</v>
      </c>
      <c r="D2299" s="3" t="n">
        <f aca="false">D2298</f>
        <v>1169</v>
      </c>
      <c r="E2299" s="3" t="n">
        <f aca="false">E2293</f>
        <v>14</v>
      </c>
      <c r="F2299" s="3" t="n">
        <f aca="false">F2293</f>
        <v>0</v>
      </c>
      <c r="G2299" s="3" t="n">
        <f aca="false">G2293</f>
        <v>0</v>
      </c>
      <c r="H2299" s="3" t="n">
        <f aca="false">H2293</f>
        <v>100</v>
      </c>
      <c r="I2299" s="3" t="n">
        <f aca="false">I2293</f>
        <v>150</v>
      </c>
      <c r="J2299" s="3" t="n">
        <f aca="false">J2293</f>
        <v>150</v>
      </c>
      <c r="K2299" s="3" t="n">
        <f aca="false">K2293</f>
        <v>200</v>
      </c>
      <c r="L2299" s="3" t="str">
        <f aca="false">L2293</f>
        <v>+14: Mozaique (bleu gris)</v>
      </c>
      <c r="M2299" s="3" t="str">
        <f aca="false">M2293</f>
        <v>vertical bord droit sur baignoire coté lavabo</v>
      </c>
      <c r="N2299" s="3"/>
      <c r="O2299" s="3"/>
    </row>
    <row r="2301" customFormat="false" ht="12.75" hidden="false" customHeight="false" outlineLevel="0" collapsed="false">
      <c r="A2301" s="6" t="n">
        <f aca="false">A2295</f>
        <v>-12</v>
      </c>
      <c r="B2301" s="6" t="n">
        <f aca="false">B2295-310</f>
        <v>-1480</v>
      </c>
      <c r="C2301" s="3" t="n">
        <f aca="false">C2295</f>
        <v>860</v>
      </c>
      <c r="D2301" s="3" t="n">
        <f aca="false">D2295</f>
        <v>1169</v>
      </c>
      <c r="E2301" s="3" t="n">
        <f aca="false">E2295</f>
        <v>14</v>
      </c>
      <c r="F2301" s="3" t="n">
        <f aca="false">F2295</f>
        <v>0</v>
      </c>
      <c r="G2301" s="3" t="n">
        <f aca="false">G2295</f>
        <v>0</v>
      </c>
      <c r="H2301" s="3" t="n">
        <f aca="false">H2295</f>
        <v>100</v>
      </c>
      <c r="I2301" s="3" t="n">
        <f aca="false">I2295</f>
        <v>150</v>
      </c>
      <c r="J2301" s="3" t="n">
        <f aca="false">J2295</f>
        <v>150</v>
      </c>
      <c r="K2301" s="3" t="n">
        <f aca="false">K2295</f>
        <v>200</v>
      </c>
      <c r="L2301" s="3" t="str">
        <f aca="false">L2295</f>
        <v>+14: Mozaique (bleu gris)</v>
      </c>
      <c r="M2301" s="3" t="str">
        <f aca="false">M2295</f>
        <v>vertical bord droit sur baignoire coté lavabo</v>
      </c>
      <c r="N2301" s="3"/>
      <c r="O2301" s="3"/>
    </row>
    <row r="2302" customFormat="false" ht="12.75" hidden="false" customHeight="false" outlineLevel="0" collapsed="false">
      <c r="A2302" s="3" t="n">
        <f aca="false">A2301</f>
        <v>-12</v>
      </c>
      <c r="B2302" s="3" t="n">
        <f aca="false">B2301-309</f>
        <v>-1789</v>
      </c>
      <c r="C2302" s="3" t="n">
        <f aca="false">C2301</f>
        <v>860</v>
      </c>
      <c r="D2302" s="3" t="n">
        <f aca="false">D2301</f>
        <v>1169</v>
      </c>
      <c r="E2302" s="3" t="n">
        <f aca="false">E2296</f>
        <v>14</v>
      </c>
      <c r="F2302" s="3" t="n">
        <f aca="false">F2296</f>
        <v>200</v>
      </c>
      <c r="G2302" s="3" t="n">
        <f aca="false">G2296</f>
        <v>200</v>
      </c>
      <c r="H2302" s="3" t="n">
        <f aca="false">H2296</f>
        <v>250</v>
      </c>
      <c r="I2302" s="3" t="n">
        <f aca="false">I2296</f>
        <v>50</v>
      </c>
      <c r="J2302" s="3" t="n">
        <f aca="false">J2296</f>
        <v>50</v>
      </c>
      <c r="K2302" s="3" t="n">
        <f aca="false">K2296</f>
        <v>200</v>
      </c>
      <c r="L2302" s="3" t="str">
        <f aca="false">L2296</f>
        <v>+14: Mozaique (bleu gris)</v>
      </c>
      <c r="M2302" s="3" t="str">
        <f aca="false">M2296</f>
        <v>vertical bord droit sur baignoire coté lavabo</v>
      </c>
      <c r="N2302" s="3"/>
      <c r="O2302" s="3"/>
    </row>
    <row r="2303" customFormat="false" ht="12.75" hidden="false" customHeight="false" outlineLevel="0" collapsed="false">
      <c r="A2303" s="3" t="n">
        <f aca="false">A2301-9</f>
        <v>-21</v>
      </c>
      <c r="B2303" s="3" t="n">
        <f aca="false">B2302</f>
        <v>-1789</v>
      </c>
      <c r="C2303" s="3" t="n">
        <f aca="false">C2302</f>
        <v>860</v>
      </c>
      <c r="D2303" s="3" t="n">
        <f aca="false">D2302</f>
        <v>1169</v>
      </c>
      <c r="E2303" s="3" t="n">
        <f aca="false">E2297</f>
        <v>14</v>
      </c>
      <c r="F2303" s="3" t="n">
        <f aca="false">F2297</f>
        <v>200</v>
      </c>
      <c r="G2303" s="3" t="n">
        <f aca="false">G2297</f>
        <v>200</v>
      </c>
      <c r="H2303" s="3" t="n">
        <f aca="false">H2297</f>
        <v>250</v>
      </c>
      <c r="I2303" s="3" t="n">
        <f aca="false">I2297</f>
        <v>50</v>
      </c>
      <c r="J2303" s="3" t="n">
        <f aca="false">J2297</f>
        <v>50</v>
      </c>
      <c r="K2303" s="3" t="n">
        <f aca="false">K2297</f>
        <v>200</v>
      </c>
      <c r="L2303" s="3" t="str">
        <f aca="false">L2297</f>
        <v>+14: Mozaique (bleu gris)</v>
      </c>
      <c r="M2303" s="3" t="str">
        <f aca="false">M2297</f>
        <v>vertical bord droit sur baignoire coté lavabo</v>
      </c>
      <c r="N2303" s="3"/>
      <c r="O2303" s="3"/>
    </row>
    <row r="2304" customFormat="false" ht="12.75" hidden="false" customHeight="false" outlineLevel="0" collapsed="false">
      <c r="A2304" s="3" t="n">
        <f aca="false">A2302-9</f>
        <v>-21</v>
      </c>
      <c r="B2304" s="3" t="n">
        <f aca="false">B2301</f>
        <v>-1480</v>
      </c>
      <c r="C2304" s="3" t="n">
        <f aca="false">C2303</f>
        <v>860</v>
      </c>
      <c r="D2304" s="3" t="n">
        <f aca="false">D2303</f>
        <v>1169</v>
      </c>
      <c r="E2304" s="3" t="n">
        <f aca="false">E2298</f>
        <v>14</v>
      </c>
      <c r="F2304" s="3" t="n">
        <f aca="false">F2298</f>
        <v>0</v>
      </c>
      <c r="G2304" s="3" t="n">
        <f aca="false">G2298</f>
        <v>0</v>
      </c>
      <c r="H2304" s="3" t="n">
        <f aca="false">H2298</f>
        <v>100</v>
      </c>
      <c r="I2304" s="3" t="n">
        <f aca="false">I2298</f>
        <v>150</v>
      </c>
      <c r="J2304" s="3" t="n">
        <f aca="false">J2298</f>
        <v>150</v>
      </c>
      <c r="K2304" s="3" t="n">
        <f aca="false">K2298</f>
        <v>200</v>
      </c>
      <c r="L2304" s="3" t="str">
        <f aca="false">L2298</f>
        <v>+14: Mozaique (bleu gris)</v>
      </c>
      <c r="M2304" s="3" t="str">
        <f aca="false">M2298</f>
        <v>vertical bord droit sur baignoire coté lavabo</v>
      </c>
      <c r="N2304" s="3"/>
      <c r="O2304" s="3"/>
    </row>
    <row r="2305" customFormat="false" ht="12.75" hidden="false" customHeight="false" outlineLevel="0" collapsed="false">
      <c r="A2305" s="3" t="n">
        <f aca="false">A2301</f>
        <v>-12</v>
      </c>
      <c r="B2305" s="3" t="n">
        <f aca="false">B2301</f>
        <v>-1480</v>
      </c>
      <c r="C2305" s="3" t="n">
        <f aca="false">C2304</f>
        <v>860</v>
      </c>
      <c r="D2305" s="3" t="n">
        <f aca="false">D2304</f>
        <v>1169</v>
      </c>
      <c r="E2305" s="3" t="n">
        <f aca="false">E2299</f>
        <v>14</v>
      </c>
      <c r="F2305" s="3" t="n">
        <f aca="false">F2299</f>
        <v>0</v>
      </c>
      <c r="G2305" s="3" t="n">
        <f aca="false">G2299</f>
        <v>0</v>
      </c>
      <c r="H2305" s="3" t="n">
        <f aca="false">H2299</f>
        <v>100</v>
      </c>
      <c r="I2305" s="3" t="n">
        <f aca="false">I2299</f>
        <v>150</v>
      </c>
      <c r="J2305" s="3" t="n">
        <f aca="false">J2299</f>
        <v>150</v>
      </c>
      <c r="K2305" s="3" t="n">
        <f aca="false">K2299</f>
        <v>200</v>
      </c>
      <c r="L2305" s="3" t="str">
        <f aca="false">L2299</f>
        <v>+14: Mozaique (bleu gris)</v>
      </c>
      <c r="M2305" s="3" t="str">
        <f aca="false">M2299</f>
        <v>vertical bord droit sur baignoire coté lavabo</v>
      </c>
      <c r="N2305" s="3"/>
      <c r="O2305" s="3"/>
    </row>
    <row r="2307" customFormat="false" ht="12.75" hidden="false" customHeight="false" outlineLevel="0" collapsed="false">
      <c r="A2307" s="6" t="n">
        <f aca="false">A2301</f>
        <v>-12</v>
      </c>
      <c r="B2307" s="6" t="n">
        <f aca="false">B2277</f>
        <v>-240</v>
      </c>
      <c r="C2307" s="1" t="n">
        <v>1170</v>
      </c>
      <c r="D2307" s="1" t="n">
        <f aca="false">C2307+309</f>
        <v>1479</v>
      </c>
      <c r="E2307" s="1" t="n">
        <v>14</v>
      </c>
      <c r="F2307" s="1" t="n">
        <v>0</v>
      </c>
      <c r="G2307" s="1" t="n">
        <v>0</v>
      </c>
      <c r="H2307" s="1" t="n">
        <v>100</v>
      </c>
      <c r="I2307" s="1" t="n">
        <v>150</v>
      </c>
      <c r="J2307" s="1" t="n">
        <v>150</v>
      </c>
      <c r="K2307" s="1" t="n">
        <v>200</v>
      </c>
      <c r="L2307" s="1" t="s">
        <v>170</v>
      </c>
      <c r="M2307" s="1" t="s">
        <v>172</v>
      </c>
    </row>
    <row r="2308" customFormat="false" ht="12.75" hidden="false" customHeight="false" outlineLevel="0" collapsed="false">
      <c r="A2308" s="3" t="n">
        <f aca="false">A2307</f>
        <v>-12</v>
      </c>
      <c r="B2308" s="3" t="n">
        <f aca="false">B2307-309</f>
        <v>-549</v>
      </c>
      <c r="C2308" s="3" t="n">
        <f aca="false">C2307</f>
        <v>1170</v>
      </c>
      <c r="D2308" s="3" t="n">
        <f aca="false">D2307</f>
        <v>1479</v>
      </c>
      <c r="E2308" s="3" t="n">
        <f aca="false">E2307</f>
        <v>14</v>
      </c>
      <c r="F2308" s="1" t="n">
        <v>200</v>
      </c>
      <c r="G2308" s="1" t="n">
        <v>200</v>
      </c>
      <c r="H2308" s="1" t="n">
        <v>250</v>
      </c>
      <c r="I2308" s="1" t="n">
        <v>50</v>
      </c>
      <c r="J2308" s="1" t="n">
        <v>50</v>
      </c>
      <c r="K2308" s="1" t="n">
        <v>200</v>
      </c>
      <c r="L2308" s="3" t="str">
        <f aca="false">L2307</f>
        <v>+14: Mozaique (bleu gris)</v>
      </c>
      <c r="M2308" s="3" t="str">
        <f aca="false">M2307</f>
        <v>vertical bord droit sur baignoire coté lavabo</v>
      </c>
      <c r="N2308" s="3"/>
      <c r="O2308" s="3"/>
    </row>
    <row r="2309" customFormat="false" ht="12.75" hidden="false" customHeight="false" outlineLevel="0" collapsed="false">
      <c r="A2309" s="3" t="n">
        <f aca="false">A2307-9</f>
        <v>-21</v>
      </c>
      <c r="B2309" s="3" t="n">
        <f aca="false">B2308</f>
        <v>-549</v>
      </c>
      <c r="C2309" s="3" t="n">
        <f aca="false">C2308</f>
        <v>1170</v>
      </c>
      <c r="D2309" s="3" t="n">
        <f aca="false">D2308</f>
        <v>1479</v>
      </c>
      <c r="E2309" s="3" t="n">
        <f aca="false">E2308</f>
        <v>14</v>
      </c>
      <c r="F2309" s="1" t="n">
        <v>200</v>
      </c>
      <c r="G2309" s="1" t="n">
        <v>200</v>
      </c>
      <c r="H2309" s="1" t="n">
        <v>250</v>
      </c>
      <c r="I2309" s="1" t="n">
        <v>50</v>
      </c>
      <c r="J2309" s="1" t="n">
        <v>50</v>
      </c>
      <c r="K2309" s="1" t="n">
        <v>200</v>
      </c>
      <c r="L2309" s="3" t="str">
        <f aca="false">L2308</f>
        <v>+14: Mozaique (bleu gris)</v>
      </c>
      <c r="M2309" s="3" t="str">
        <f aca="false">M2308</f>
        <v>vertical bord droit sur baignoire coté lavabo</v>
      </c>
      <c r="N2309" s="3"/>
      <c r="O2309" s="3"/>
    </row>
    <row r="2310" customFormat="false" ht="12.75" hidden="false" customHeight="false" outlineLevel="0" collapsed="false">
      <c r="A2310" s="3" t="n">
        <f aca="false">A2308-9</f>
        <v>-21</v>
      </c>
      <c r="B2310" s="3" t="n">
        <f aca="false">B2307</f>
        <v>-240</v>
      </c>
      <c r="C2310" s="3" t="n">
        <f aca="false">C2309</f>
        <v>1170</v>
      </c>
      <c r="D2310" s="3" t="n">
        <f aca="false">D2309</f>
        <v>1479</v>
      </c>
      <c r="E2310" s="3" t="n">
        <f aca="false">E2309</f>
        <v>14</v>
      </c>
      <c r="F2310" s="1" t="n">
        <v>0</v>
      </c>
      <c r="G2310" s="1" t="n">
        <v>0</v>
      </c>
      <c r="H2310" s="1" t="n">
        <v>100</v>
      </c>
      <c r="I2310" s="1" t="n">
        <v>150</v>
      </c>
      <c r="J2310" s="1" t="n">
        <v>150</v>
      </c>
      <c r="K2310" s="1" t="n">
        <v>200</v>
      </c>
      <c r="L2310" s="3" t="str">
        <f aca="false">L2309</f>
        <v>+14: Mozaique (bleu gris)</v>
      </c>
      <c r="M2310" s="3" t="str">
        <f aca="false">M2309</f>
        <v>vertical bord droit sur baignoire coté lavabo</v>
      </c>
      <c r="N2310" s="3"/>
      <c r="O2310" s="3"/>
    </row>
    <row r="2311" customFormat="false" ht="12.75" hidden="false" customHeight="false" outlineLevel="0" collapsed="false">
      <c r="A2311" s="3" t="n">
        <f aca="false">A2307</f>
        <v>-12</v>
      </c>
      <c r="B2311" s="3" t="n">
        <f aca="false">B2307</f>
        <v>-240</v>
      </c>
      <c r="C2311" s="3" t="n">
        <f aca="false">C2310</f>
        <v>1170</v>
      </c>
      <c r="D2311" s="3" t="n">
        <f aca="false">D2310</f>
        <v>1479</v>
      </c>
      <c r="E2311" s="3" t="n">
        <f aca="false">E2310</f>
        <v>14</v>
      </c>
      <c r="F2311" s="1" t="n">
        <v>0</v>
      </c>
      <c r="G2311" s="1" t="n">
        <v>0</v>
      </c>
      <c r="H2311" s="1" t="n">
        <v>100</v>
      </c>
      <c r="I2311" s="1" t="n">
        <v>150</v>
      </c>
      <c r="J2311" s="1" t="n">
        <v>150</v>
      </c>
      <c r="K2311" s="1" t="n">
        <v>200</v>
      </c>
      <c r="L2311" s="3" t="str">
        <f aca="false">L2310</f>
        <v>+14: Mozaique (bleu gris)</v>
      </c>
      <c r="M2311" s="3" t="str">
        <f aca="false">M2310</f>
        <v>vertical bord droit sur baignoire coté lavabo</v>
      </c>
      <c r="N2311" s="3"/>
      <c r="O2311" s="3"/>
    </row>
    <row r="2313" customFormat="false" ht="12.75" hidden="false" customHeight="false" outlineLevel="0" collapsed="false">
      <c r="A2313" s="6" t="n">
        <f aca="false">A2307</f>
        <v>-12</v>
      </c>
      <c r="B2313" s="6" t="n">
        <f aca="false">B2307-310</f>
        <v>-550</v>
      </c>
      <c r="C2313" s="3" t="n">
        <f aca="false">C2307</f>
        <v>1170</v>
      </c>
      <c r="D2313" s="3" t="n">
        <f aca="false">D2307</f>
        <v>1479</v>
      </c>
      <c r="E2313" s="3" t="n">
        <f aca="false">E2307</f>
        <v>14</v>
      </c>
      <c r="F2313" s="3" t="n">
        <f aca="false">F2307</f>
        <v>0</v>
      </c>
      <c r="G2313" s="3" t="n">
        <f aca="false">G2307</f>
        <v>0</v>
      </c>
      <c r="H2313" s="3" t="n">
        <f aca="false">H2307</f>
        <v>100</v>
      </c>
      <c r="I2313" s="3" t="n">
        <f aca="false">I2307</f>
        <v>150</v>
      </c>
      <c r="J2313" s="3" t="n">
        <f aca="false">J2307</f>
        <v>150</v>
      </c>
      <c r="K2313" s="3" t="n">
        <f aca="false">K2307</f>
        <v>200</v>
      </c>
      <c r="L2313" s="3" t="str">
        <f aca="false">L2307</f>
        <v>+14: Mozaique (bleu gris)</v>
      </c>
      <c r="M2313" s="3" t="str">
        <f aca="false">M2307</f>
        <v>vertical bord droit sur baignoire coté lavabo</v>
      </c>
      <c r="N2313" s="3"/>
      <c r="O2313" s="3"/>
    </row>
    <row r="2314" customFormat="false" ht="12.75" hidden="false" customHeight="false" outlineLevel="0" collapsed="false">
      <c r="A2314" s="3" t="n">
        <f aca="false">A2313</f>
        <v>-12</v>
      </c>
      <c r="B2314" s="3" t="n">
        <f aca="false">B2313-309</f>
        <v>-859</v>
      </c>
      <c r="C2314" s="3" t="n">
        <f aca="false">C2313</f>
        <v>1170</v>
      </c>
      <c r="D2314" s="3" t="n">
        <f aca="false">D2313</f>
        <v>1479</v>
      </c>
      <c r="E2314" s="3" t="n">
        <f aca="false">E2308</f>
        <v>14</v>
      </c>
      <c r="F2314" s="3" t="n">
        <f aca="false">F2308</f>
        <v>200</v>
      </c>
      <c r="G2314" s="3" t="n">
        <f aca="false">G2308</f>
        <v>200</v>
      </c>
      <c r="H2314" s="3" t="n">
        <f aca="false">H2308</f>
        <v>250</v>
      </c>
      <c r="I2314" s="3" t="n">
        <f aca="false">I2308</f>
        <v>50</v>
      </c>
      <c r="J2314" s="3" t="n">
        <f aca="false">J2308</f>
        <v>50</v>
      </c>
      <c r="K2314" s="3" t="n">
        <f aca="false">K2308</f>
        <v>200</v>
      </c>
      <c r="L2314" s="3" t="str">
        <f aca="false">L2308</f>
        <v>+14: Mozaique (bleu gris)</v>
      </c>
      <c r="M2314" s="3" t="str">
        <f aca="false">M2308</f>
        <v>vertical bord droit sur baignoire coté lavabo</v>
      </c>
      <c r="N2314" s="3"/>
      <c r="O2314" s="3"/>
    </row>
    <row r="2315" customFormat="false" ht="12.75" hidden="false" customHeight="false" outlineLevel="0" collapsed="false">
      <c r="A2315" s="3" t="n">
        <f aca="false">A2313-9</f>
        <v>-21</v>
      </c>
      <c r="B2315" s="3" t="n">
        <f aca="false">B2314</f>
        <v>-859</v>
      </c>
      <c r="C2315" s="3" t="n">
        <f aca="false">C2314</f>
        <v>1170</v>
      </c>
      <c r="D2315" s="3" t="n">
        <f aca="false">D2314</f>
        <v>1479</v>
      </c>
      <c r="E2315" s="3" t="n">
        <f aca="false">E2309</f>
        <v>14</v>
      </c>
      <c r="F2315" s="3" t="n">
        <f aca="false">F2309</f>
        <v>200</v>
      </c>
      <c r="G2315" s="3" t="n">
        <f aca="false">G2309</f>
        <v>200</v>
      </c>
      <c r="H2315" s="3" t="n">
        <f aca="false">H2309</f>
        <v>250</v>
      </c>
      <c r="I2315" s="3" t="n">
        <f aca="false">I2309</f>
        <v>50</v>
      </c>
      <c r="J2315" s="3" t="n">
        <f aca="false">J2309</f>
        <v>50</v>
      </c>
      <c r="K2315" s="3" t="n">
        <f aca="false">K2309</f>
        <v>200</v>
      </c>
      <c r="L2315" s="3" t="str">
        <f aca="false">L2309</f>
        <v>+14: Mozaique (bleu gris)</v>
      </c>
      <c r="M2315" s="3" t="str">
        <f aca="false">M2309</f>
        <v>vertical bord droit sur baignoire coté lavabo</v>
      </c>
      <c r="N2315" s="3"/>
      <c r="O2315" s="3"/>
    </row>
    <row r="2316" customFormat="false" ht="12.75" hidden="false" customHeight="false" outlineLevel="0" collapsed="false">
      <c r="A2316" s="3" t="n">
        <f aca="false">A2314-9</f>
        <v>-21</v>
      </c>
      <c r="B2316" s="3" t="n">
        <f aca="false">B2313</f>
        <v>-550</v>
      </c>
      <c r="C2316" s="3" t="n">
        <f aca="false">C2315</f>
        <v>1170</v>
      </c>
      <c r="D2316" s="3" t="n">
        <f aca="false">D2315</f>
        <v>1479</v>
      </c>
      <c r="E2316" s="3" t="n">
        <f aca="false">E2310</f>
        <v>14</v>
      </c>
      <c r="F2316" s="3" t="n">
        <f aca="false">F2310</f>
        <v>0</v>
      </c>
      <c r="G2316" s="3" t="n">
        <f aca="false">G2310</f>
        <v>0</v>
      </c>
      <c r="H2316" s="3" t="n">
        <f aca="false">H2310</f>
        <v>100</v>
      </c>
      <c r="I2316" s="3" t="n">
        <f aca="false">I2310</f>
        <v>150</v>
      </c>
      <c r="J2316" s="3" t="n">
        <f aca="false">J2310</f>
        <v>150</v>
      </c>
      <c r="K2316" s="3" t="n">
        <f aca="false">K2310</f>
        <v>200</v>
      </c>
      <c r="L2316" s="3" t="str">
        <f aca="false">L2310</f>
        <v>+14: Mozaique (bleu gris)</v>
      </c>
      <c r="M2316" s="3" t="str">
        <f aca="false">M2310</f>
        <v>vertical bord droit sur baignoire coté lavabo</v>
      </c>
      <c r="N2316" s="3"/>
      <c r="O2316" s="3"/>
    </row>
    <row r="2317" customFormat="false" ht="12.75" hidden="false" customHeight="false" outlineLevel="0" collapsed="false">
      <c r="A2317" s="3" t="n">
        <f aca="false">A2313</f>
        <v>-12</v>
      </c>
      <c r="B2317" s="3" t="n">
        <f aca="false">B2313</f>
        <v>-550</v>
      </c>
      <c r="C2317" s="3" t="n">
        <f aca="false">C2316</f>
        <v>1170</v>
      </c>
      <c r="D2317" s="3" t="n">
        <f aca="false">D2316</f>
        <v>1479</v>
      </c>
      <c r="E2317" s="3" t="n">
        <f aca="false">E2311</f>
        <v>14</v>
      </c>
      <c r="F2317" s="3" t="n">
        <f aca="false">F2311</f>
        <v>0</v>
      </c>
      <c r="G2317" s="3" t="n">
        <f aca="false">G2311</f>
        <v>0</v>
      </c>
      <c r="H2317" s="3" t="n">
        <f aca="false">H2311</f>
        <v>100</v>
      </c>
      <c r="I2317" s="3" t="n">
        <f aca="false">I2311</f>
        <v>150</v>
      </c>
      <c r="J2317" s="3" t="n">
        <f aca="false">J2311</f>
        <v>150</v>
      </c>
      <c r="K2317" s="3" t="n">
        <f aca="false">K2311</f>
        <v>200</v>
      </c>
      <c r="L2317" s="3" t="str">
        <f aca="false">L2311</f>
        <v>+14: Mozaique (bleu gris)</v>
      </c>
      <c r="M2317" s="3" t="str">
        <f aca="false">M2311</f>
        <v>vertical bord droit sur baignoire coté lavabo</v>
      </c>
      <c r="N2317" s="3"/>
      <c r="O2317" s="3"/>
    </row>
    <row r="2319" customFormat="false" ht="12.75" hidden="false" customHeight="false" outlineLevel="0" collapsed="false">
      <c r="A2319" s="6" t="n">
        <f aca="false">A2313</f>
        <v>-12</v>
      </c>
      <c r="B2319" s="6" t="n">
        <f aca="false">B2313-310</f>
        <v>-860</v>
      </c>
      <c r="C2319" s="3" t="n">
        <f aca="false">C2313</f>
        <v>1170</v>
      </c>
      <c r="D2319" s="3" t="n">
        <f aca="false">D2313</f>
        <v>1479</v>
      </c>
      <c r="E2319" s="3" t="n">
        <f aca="false">E2313</f>
        <v>14</v>
      </c>
      <c r="F2319" s="3" t="n">
        <f aca="false">F2313</f>
        <v>0</v>
      </c>
      <c r="G2319" s="3" t="n">
        <f aca="false">G2313</f>
        <v>0</v>
      </c>
      <c r="H2319" s="3" t="n">
        <f aca="false">H2313</f>
        <v>100</v>
      </c>
      <c r="I2319" s="3" t="n">
        <f aca="false">I2313</f>
        <v>150</v>
      </c>
      <c r="J2319" s="3" t="n">
        <f aca="false">J2313</f>
        <v>150</v>
      </c>
      <c r="K2319" s="3" t="n">
        <f aca="false">K2313</f>
        <v>200</v>
      </c>
      <c r="L2319" s="3" t="str">
        <f aca="false">L2313</f>
        <v>+14: Mozaique (bleu gris)</v>
      </c>
      <c r="M2319" s="3" t="str">
        <f aca="false">M2313</f>
        <v>vertical bord droit sur baignoire coté lavabo</v>
      </c>
      <c r="N2319" s="3"/>
      <c r="O2319" s="3"/>
    </row>
    <row r="2320" customFormat="false" ht="12.75" hidden="false" customHeight="false" outlineLevel="0" collapsed="false">
      <c r="A2320" s="3" t="n">
        <f aca="false">A2319</f>
        <v>-12</v>
      </c>
      <c r="B2320" s="3" t="n">
        <f aca="false">B2319-309</f>
        <v>-1169</v>
      </c>
      <c r="C2320" s="3" t="n">
        <f aca="false">C2319</f>
        <v>1170</v>
      </c>
      <c r="D2320" s="3" t="n">
        <f aca="false">D2319</f>
        <v>1479</v>
      </c>
      <c r="E2320" s="3" t="n">
        <f aca="false">E2314</f>
        <v>14</v>
      </c>
      <c r="F2320" s="3" t="n">
        <f aca="false">F2314</f>
        <v>200</v>
      </c>
      <c r="G2320" s="3" t="n">
        <f aca="false">G2314</f>
        <v>200</v>
      </c>
      <c r="H2320" s="3" t="n">
        <f aca="false">H2314</f>
        <v>250</v>
      </c>
      <c r="I2320" s="3" t="n">
        <f aca="false">I2314</f>
        <v>50</v>
      </c>
      <c r="J2320" s="3" t="n">
        <f aca="false">J2314</f>
        <v>50</v>
      </c>
      <c r="K2320" s="3" t="n">
        <f aca="false">K2314</f>
        <v>200</v>
      </c>
      <c r="L2320" s="3" t="str">
        <f aca="false">L2314</f>
        <v>+14: Mozaique (bleu gris)</v>
      </c>
      <c r="M2320" s="3" t="str">
        <f aca="false">M2314</f>
        <v>vertical bord droit sur baignoire coté lavabo</v>
      </c>
      <c r="N2320" s="3"/>
      <c r="O2320" s="3"/>
    </row>
    <row r="2321" customFormat="false" ht="12.75" hidden="false" customHeight="false" outlineLevel="0" collapsed="false">
      <c r="A2321" s="3" t="n">
        <f aca="false">A2319-9</f>
        <v>-21</v>
      </c>
      <c r="B2321" s="3" t="n">
        <f aca="false">B2320</f>
        <v>-1169</v>
      </c>
      <c r="C2321" s="3" t="n">
        <f aca="false">C2320</f>
        <v>1170</v>
      </c>
      <c r="D2321" s="3" t="n">
        <f aca="false">D2320</f>
        <v>1479</v>
      </c>
      <c r="E2321" s="3" t="n">
        <f aca="false">E2315</f>
        <v>14</v>
      </c>
      <c r="F2321" s="3" t="n">
        <f aca="false">F2315</f>
        <v>200</v>
      </c>
      <c r="G2321" s="3" t="n">
        <f aca="false">G2315</f>
        <v>200</v>
      </c>
      <c r="H2321" s="3" t="n">
        <f aca="false">H2315</f>
        <v>250</v>
      </c>
      <c r="I2321" s="3" t="n">
        <f aca="false">I2315</f>
        <v>50</v>
      </c>
      <c r="J2321" s="3" t="n">
        <f aca="false">J2315</f>
        <v>50</v>
      </c>
      <c r="K2321" s="3" t="n">
        <f aca="false">K2315</f>
        <v>200</v>
      </c>
      <c r="L2321" s="3" t="str">
        <f aca="false">L2315</f>
        <v>+14: Mozaique (bleu gris)</v>
      </c>
      <c r="M2321" s="3" t="str">
        <f aca="false">M2315</f>
        <v>vertical bord droit sur baignoire coté lavabo</v>
      </c>
      <c r="N2321" s="3"/>
      <c r="O2321" s="3"/>
    </row>
    <row r="2322" customFormat="false" ht="12.75" hidden="false" customHeight="false" outlineLevel="0" collapsed="false">
      <c r="A2322" s="3" t="n">
        <f aca="false">A2320-9</f>
        <v>-21</v>
      </c>
      <c r="B2322" s="3" t="n">
        <f aca="false">B2319</f>
        <v>-860</v>
      </c>
      <c r="C2322" s="3" t="n">
        <f aca="false">C2321</f>
        <v>1170</v>
      </c>
      <c r="D2322" s="3" t="n">
        <f aca="false">D2321</f>
        <v>1479</v>
      </c>
      <c r="E2322" s="3" t="n">
        <f aca="false">E2316</f>
        <v>14</v>
      </c>
      <c r="F2322" s="3" t="n">
        <f aca="false">F2316</f>
        <v>0</v>
      </c>
      <c r="G2322" s="3" t="n">
        <f aca="false">G2316</f>
        <v>0</v>
      </c>
      <c r="H2322" s="3" t="n">
        <f aca="false">H2316</f>
        <v>100</v>
      </c>
      <c r="I2322" s="3" t="n">
        <f aca="false">I2316</f>
        <v>150</v>
      </c>
      <c r="J2322" s="3" t="n">
        <f aca="false">J2316</f>
        <v>150</v>
      </c>
      <c r="K2322" s="3" t="n">
        <f aca="false">K2316</f>
        <v>200</v>
      </c>
      <c r="L2322" s="3" t="str">
        <f aca="false">L2316</f>
        <v>+14: Mozaique (bleu gris)</v>
      </c>
      <c r="M2322" s="3" t="str">
        <f aca="false">M2316</f>
        <v>vertical bord droit sur baignoire coté lavabo</v>
      </c>
      <c r="N2322" s="3"/>
      <c r="O2322" s="3"/>
    </row>
    <row r="2323" customFormat="false" ht="12.75" hidden="false" customHeight="false" outlineLevel="0" collapsed="false">
      <c r="A2323" s="3" t="n">
        <f aca="false">A2319</f>
        <v>-12</v>
      </c>
      <c r="B2323" s="3" t="n">
        <f aca="false">B2319</f>
        <v>-860</v>
      </c>
      <c r="C2323" s="3" t="n">
        <f aca="false">C2322</f>
        <v>1170</v>
      </c>
      <c r="D2323" s="3" t="n">
        <f aca="false">D2322</f>
        <v>1479</v>
      </c>
      <c r="E2323" s="3" t="n">
        <f aca="false">E2317</f>
        <v>14</v>
      </c>
      <c r="F2323" s="3" t="n">
        <f aca="false">F2317</f>
        <v>0</v>
      </c>
      <c r="G2323" s="3" t="n">
        <f aca="false">G2317</f>
        <v>0</v>
      </c>
      <c r="H2323" s="3" t="n">
        <f aca="false">H2317</f>
        <v>100</v>
      </c>
      <c r="I2323" s="3" t="n">
        <f aca="false">I2317</f>
        <v>150</v>
      </c>
      <c r="J2323" s="3" t="n">
        <f aca="false">J2317</f>
        <v>150</v>
      </c>
      <c r="K2323" s="3" t="n">
        <f aca="false">K2317</f>
        <v>200</v>
      </c>
      <c r="L2323" s="3" t="str">
        <f aca="false">L2317</f>
        <v>+14: Mozaique (bleu gris)</v>
      </c>
      <c r="M2323" s="3" t="str">
        <f aca="false">M2317</f>
        <v>vertical bord droit sur baignoire coté lavabo</v>
      </c>
      <c r="N2323" s="3"/>
      <c r="O2323" s="3"/>
    </row>
    <row r="2325" customFormat="false" ht="12.75" hidden="false" customHeight="false" outlineLevel="0" collapsed="false">
      <c r="A2325" s="6" t="n">
        <f aca="false">A2319</f>
        <v>-12</v>
      </c>
      <c r="B2325" s="6" t="n">
        <f aca="false">B2319-310</f>
        <v>-1170</v>
      </c>
      <c r="C2325" s="3" t="n">
        <f aca="false">C2319</f>
        <v>1170</v>
      </c>
      <c r="D2325" s="3" t="n">
        <f aca="false">D2319</f>
        <v>1479</v>
      </c>
      <c r="E2325" s="3" t="n">
        <f aca="false">E2319</f>
        <v>14</v>
      </c>
      <c r="F2325" s="3" t="n">
        <f aca="false">F2319</f>
        <v>0</v>
      </c>
      <c r="G2325" s="3" t="n">
        <f aca="false">G2319</f>
        <v>0</v>
      </c>
      <c r="H2325" s="3" t="n">
        <f aca="false">H2319</f>
        <v>100</v>
      </c>
      <c r="I2325" s="3" t="n">
        <f aca="false">I2319</f>
        <v>150</v>
      </c>
      <c r="J2325" s="3" t="n">
        <f aca="false">J2319</f>
        <v>150</v>
      </c>
      <c r="K2325" s="3" t="n">
        <f aca="false">K2319</f>
        <v>200</v>
      </c>
      <c r="L2325" s="3" t="str">
        <f aca="false">L2319</f>
        <v>+14: Mozaique (bleu gris)</v>
      </c>
      <c r="M2325" s="3" t="str">
        <f aca="false">M2319</f>
        <v>vertical bord droit sur baignoire coté lavabo</v>
      </c>
      <c r="N2325" s="3"/>
      <c r="O2325" s="3"/>
    </row>
    <row r="2326" customFormat="false" ht="12.75" hidden="false" customHeight="false" outlineLevel="0" collapsed="false">
      <c r="A2326" s="3" t="n">
        <f aca="false">A2325</f>
        <v>-12</v>
      </c>
      <c r="B2326" s="3" t="n">
        <f aca="false">B2325-309</f>
        <v>-1479</v>
      </c>
      <c r="C2326" s="3" t="n">
        <f aca="false">C2325</f>
        <v>1170</v>
      </c>
      <c r="D2326" s="3" t="n">
        <f aca="false">D2325</f>
        <v>1479</v>
      </c>
      <c r="E2326" s="3" t="n">
        <f aca="false">E2320</f>
        <v>14</v>
      </c>
      <c r="F2326" s="3" t="n">
        <f aca="false">F2320</f>
        <v>200</v>
      </c>
      <c r="G2326" s="3" t="n">
        <f aca="false">G2320</f>
        <v>200</v>
      </c>
      <c r="H2326" s="3" t="n">
        <f aca="false">H2320</f>
        <v>250</v>
      </c>
      <c r="I2326" s="3" t="n">
        <f aca="false">I2320</f>
        <v>50</v>
      </c>
      <c r="J2326" s="3" t="n">
        <f aca="false">J2320</f>
        <v>50</v>
      </c>
      <c r="K2326" s="3" t="n">
        <f aca="false">K2320</f>
        <v>200</v>
      </c>
      <c r="L2326" s="3" t="str">
        <f aca="false">L2320</f>
        <v>+14: Mozaique (bleu gris)</v>
      </c>
      <c r="M2326" s="3" t="str">
        <f aca="false">M2320</f>
        <v>vertical bord droit sur baignoire coté lavabo</v>
      </c>
      <c r="N2326" s="3"/>
      <c r="O2326" s="3"/>
    </row>
    <row r="2327" customFormat="false" ht="12.75" hidden="false" customHeight="false" outlineLevel="0" collapsed="false">
      <c r="A2327" s="3" t="n">
        <f aca="false">A2325-9</f>
        <v>-21</v>
      </c>
      <c r="B2327" s="3" t="n">
        <f aca="false">B2326</f>
        <v>-1479</v>
      </c>
      <c r="C2327" s="3" t="n">
        <f aca="false">C2326</f>
        <v>1170</v>
      </c>
      <c r="D2327" s="3" t="n">
        <f aca="false">D2326</f>
        <v>1479</v>
      </c>
      <c r="E2327" s="3" t="n">
        <f aca="false">E2321</f>
        <v>14</v>
      </c>
      <c r="F2327" s="3" t="n">
        <f aca="false">F2321</f>
        <v>200</v>
      </c>
      <c r="G2327" s="3" t="n">
        <f aca="false">G2321</f>
        <v>200</v>
      </c>
      <c r="H2327" s="3" t="n">
        <f aca="false">H2321</f>
        <v>250</v>
      </c>
      <c r="I2327" s="3" t="n">
        <f aca="false">I2321</f>
        <v>50</v>
      </c>
      <c r="J2327" s="3" t="n">
        <f aca="false">J2321</f>
        <v>50</v>
      </c>
      <c r="K2327" s="3" t="n">
        <f aca="false">K2321</f>
        <v>200</v>
      </c>
      <c r="L2327" s="3" t="str">
        <f aca="false">L2321</f>
        <v>+14: Mozaique (bleu gris)</v>
      </c>
      <c r="M2327" s="3" t="str">
        <f aca="false">M2321</f>
        <v>vertical bord droit sur baignoire coté lavabo</v>
      </c>
      <c r="N2327" s="3"/>
      <c r="O2327" s="3"/>
    </row>
    <row r="2328" customFormat="false" ht="12.75" hidden="false" customHeight="false" outlineLevel="0" collapsed="false">
      <c r="A2328" s="3" t="n">
        <f aca="false">A2326-9</f>
        <v>-21</v>
      </c>
      <c r="B2328" s="3" t="n">
        <f aca="false">B2325</f>
        <v>-1170</v>
      </c>
      <c r="C2328" s="3" t="n">
        <f aca="false">C2327</f>
        <v>1170</v>
      </c>
      <c r="D2328" s="3" t="n">
        <f aca="false">D2327</f>
        <v>1479</v>
      </c>
      <c r="E2328" s="3" t="n">
        <f aca="false">E2322</f>
        <v>14</v>
      </c>
      <c r="F2328" s="3" t="n">
        <f aca="false">F2322</f>
        <v>0</v>
      </c>
      <c r="G2328" s="3" t="n">
        <f aca="false">G2322</f>
        <v>0</v>
      </c>
      <c r="H2328" s="3" t="n">
        <f aca="false">H2322</f>
        <v>100</v>
      </c>
      <c r="I2328" s="3" t="n">
        <f aca="false">I2322</f>
        <v>150</v>
      </c>
      <c r="J2328" s="3" t="n">
        <f aca="false">J2322</f>
        <v>150</v>
      </c>
      <c r="K2328" s="3" t="n">
        <f aca="false">K2322</f>
        <v>200</v>
      </c>
      <c r="L2328" s="3" t="str">
        <f aca="false">L2322</f>
        <v>+14: Mozaique (bleu gris)</v>
      </c>
      <c r="M2328" s="3" t="str">
        <f aca="false">M2322</f>
        <v>vertical bord droit sur baignoire coté lavabo</v>
      </c>
      <c r="N2328" s="3"/>
      <c r="O2328" s="3"/>
    </row>
    <row r="2329" customFormat="false" ht="12.75" hidden="false" customHeight="false" outlineLevel="0" collapsed="false">
      <c r="A2329" s="3" t="n">
        <f aca="false">A2325</f>
        <v>-12</v>
      </c>
      <c r="B2329" s="3" t="n">
        <f aca="false">B2325</f>
        <v>-1170</v>
      </c>
      <c r="C2329" s="3" t="n">
        <f aca="false">C2328</f>
        <v>1170</v>
      </c>
      <c r="D2329" s="3" t="n">
        <f aca="false">D2328</f>
        <v>1479</v>
      </c>
      <c r="E2329" s="3" t="n">
        <f aca="false">E2323</f>
        <v>14</v>
      </c>
      <c r="F2329" s="3" t="n">
        <f aca="false">F2323</f>
        <v>0</v>
      </c>
      <c r="G2329" s="3" t="n">
        <f aca="false">G2323</f>
        <v>0</v>
      </c>
      <c r="H2329" s="3" t="n">
        <f aca="false">H2323</f>
        <v>100</v>
      </c>
      <c r="I2329" s="3" t="n">
        <f aca="false">I2323</f>
        <v>150</v>
      </c>
      <c r="J2329" s="3" t="n">
        <f aca="false">J2323</f>
        <v>150</v>
      </c>
      <c r="K2329" s="3" t="n">
        <f aca="false">K2323</f>
        <v>200</v>
      </c>
      <c r="L2329" s="3" t="str">
        <f aca="false">L2323</f>
        <v>+14: Mozaique (bleu gris)</v>
      </c>
      <c r="M2329" s="3" t="str">
        <f aca="false">M2323</f>
        <v>vertical bord droit sur baignoire coté lavabo</v>
      </c>
      <c r="N2329" s="3"/>
      <c r="O2329" s="3"/>
    </row>
    <row r="2331" customFormat="false" ht="12.75" hidden="false" customHeight="false" outlineLevel="0" collapsed="false">
      <c r="A2331" s="6" t="n">
        <f aca="false">A2325</f>
        <v>-12</v>
      </c>
      <c r="B2331" s="6" t="n">
        <f aca="false">B2325-310</f>
        <v>-1480</v>
      </c>
      <c r="C2331" s="3" t="n">
        <f aca="false">C2325</f>
        <v>1170</v>
      </c>
      <c r="D2331" s="3" t="n">
        <f aca="false">D2325</f>
        <v>1479</v>
      </c>
      <c r="E2331" s="3" t="n">
        <f aca="false">E2325</f>
        <v>14</v>
      </c>
      <c r="F2331" s="3" t="n">
        <f aca="false">F2325</f>
        <v>0</v>
      </c>
      <c r="G2331" s="3" t="n">
        <f aca="false">G2325</f>
        <v>0</v>
      </c>
      <c r="H2331" s="3" t="n">
        <f aca="false">H2325</f>
        <v>100</v>
      </c>
      <c r="I2331" s="3" t="n">
        <f aca="false">I2325</f>
        <v>150</v>
      </c>
      <c r="J2331" s="3" t="n">
        <f aca="false">J2325</f>
        <v>150</v>
      </c>
      <c r="K2331" s="3" t="n">
        <f aca="false">K2325</f>
        <v>200</v>
      </c>
      <c r="L2331" s="3" t="str">
        <f aca="false">L2325</f>
        <v>+14: Mozaique (bleu gris)</v>
      </c>
      <c r="M2331" s="3" t="str">
        <f aca="false">M2325</f>
        <v>vertical bord droit sur baignoire coté lavabo</v>
      </c>
      <c r="N2331" s="3"/>
      <c r="O2331" s="3"/>
    </row>
    <row r="2332" customFormat="false" ht="12.75" hidden="false" customHeight="false" outlineLevel="0" collapsed="false">
      <c r="A2332" s="3" t="n">
        <f aca="false">A2331</f>
        <v>-12</v>
      </c>
      <c r="B2332" s="3" t="n">
        <f aca="false">B2331-309</f>
        <v>-1789</v>
      </c>
      <c r="C2332" s="3" t="n">
        <f aca="false">C2331</f>
        <v>1170</v>
      </c>
      <c r="D2332" s="3" t="n">
        <f aca="false">D2331</f>
        <v>1479</v>
      </c>
      <c r="E2332" s="3" t="n">
        <f aca="false">E2326</f>
        <v>14</v>
      </c>
      <c r="F2332" s="3" t="n">
        <f aca="false">F2326</f>
        <v>200</v>
      </c>
      <c r="G2332" s="3" t="n">
        <f aca="false">G2326</f>
        <v>200</v>
      </c>
      <c r="H2332" s="3" t="n">
        <f aca="false">H2326</f>
        <v>250</v>
      </c>
      <c r="I2332" s="3" t="n">
        <f aca="false">I2326</f>
        <v>50</v>
      </c>
      <c r="J2332" s="3" t="n">
        <f aca="false">J2326</f>
        <v>50</v>
      </c>
      <c r="K2332" s="3" t="n">
        <f aca="false">K2326</f>
        <v>200</v>
      </c>
      <c r="L2332" s="3" t="str">
        <f aca="false">L2326</f>
        <v>+14: Mozaique (bleu gris)</v>
      </c>
      <c r="M2332" s="3" t="str">
        <f aca="false">M2326</f>
        <v>vertical bord droit sur baignoire coté lavabo</v>
      </c>
      <c r="N2332" s="3"/>
      <c r="O2332" s="3"/>
    </row>
    <row r="2333" customFormat="false" ht="12.75" hidden="false" customHeight="false" outlineLevel="0" collapsed="false">
      <c r="A2333" s="3" t="n">
        <f aca="false">A2331-9</f>
        <v>-21</v>
      </c>
      <c r="B2333" s="3" t="n">
        <f aca="false">B2332</f>
        <v>-1789</v>
      </c>
      <c r="C2333" s="3" t="n">
        <f aca="false">C2332</f>
        <v>1170</v>
      </c>
      <c r="D2333" s="3" t="n">
        <f aca="false">D2332</f>
        <v>1479</v>
      </c>
      <c r="E2333" s="3" t="n">
        <f aca="false">E2327</f>
        <v>14</v>
      </c>
      <c r="F2333" s="3" t="n">
        <f aca="false">F2327</f>
        <v>200</v>
      </c>
      <c r="G2333" s="3" t="n">
        <f aca="false">G2327</f>
        <v>200</v>
      </c>
      <c r="H2333" s="3" t="n">
        <f aca="false">H2327</f>
        <v>250</v>
      </c>
      <c r="I2333" s="3" t="n">
        <f aca="false">I2327</f>
        <v>50</v>
      </c>
      <c r="J2333" s="3" t="n">
        <f aca="false">J2327</f>
        <v>50</v>
      </c>
      <c r="K2333" s="3" t="n">
        <f aca="false">K2327</f>
        <v>200</v>
      </c>
      <c r="L2333" s="3" t="str">
        <f aca="false">L2327</f>
        <v>+14: Mozaique (bleu gris)</v>
      </c>
      <c r="M2333" s="3" t="str">
        <f aca="false">M2327</f>
        <v>vertical bord droit sur baignoire coté lavabo</v>
      </c>
      <c r="N2333" s="3"/>
      <c r="O2333" s="3"/>
    </row>
    <row r="2334" customFormat="false" ht="12.75" hidden="false" customHeight="false" outlineLevel="0" collapsed="false">
      <c r="A2334" s="3" t="n">
        <f aca="false">A2332-9</f>
        <v>-21</v>
      </c>
      <c r="B2334" s="3" t="n">
        <f aca="false">B2331</f>
        <v>-1480</v>
      </c>
      <c r="C2334" s="3" t="n">
        <f aca="false">C2333</f>
        <v>1170</v>
      </c>
      <c r="D2334" s="3" t="n">
        <f aca="false">D2333</f>
        <v>1479</v>
      </c>
      <c r="E2334" s="3" t="n">
        <f aca="false">E2328</f>
        <v>14</v>
      </c>
      <c r="F2334" s="3" t="n">
        <f aca="false">F2328</f>
        <v>0</v>
      </c>
      <c r="G2334" s="3" t="n">
        <f aca="false">G2328</f>
        <v>0</v>
      </c>
      <c r="H2334" s="3" t="n">
        <f aca="false">H2328</f>
        <v>100</v>
      </c>
      <c r="I2334" s="3" t="n">
        <f aca="false">I2328</f>
        <v>150</v>
      </c>
      <c r="J2334" s="3" t="n">
        <f aca="false">J2328</f>
        <v>150</v>
      </c>
      <c r="K2334" s="3" t="n">
        <f aca="false">K2328</f>
        <v>200</v>
      </c>
      <c r="L2334" s="3" t="str">
        <f aca="false">L2328</f>
        <v>+14: Mozaique (bleu gris)</v>
      </c>
      <c r="M2334" s="3" t="str">
        <f aca="false">M2328</f>
        <v>vertical bord droit sur baignoire coté lavabo</v>
      </c>
      <c r="N2334" s="3"/>
      <c r="O2334" s="3"/>
    </row>
    <row r="2335" customFormat="false" ht="12.75" hidden="false" customHeight="false" outlineLevel="0" collapsed="false">
      <c r="A2335" s="3" t="n">
        <f aca="false">A2331</f>
        <v>-12</v>
      </c>
      <c r="B2335" s="3" t="n">
        <f aca="false">B2331</f>
        <v>-1480</v>
      </c>
      <c r="C2335" s="3" t="n">
        <f aca="false">C2334</f>
        <v>1170</v>
      </c>
      <c r="D2335" s="3" t="n">
        <f aca="false">D2334</f>
        <v>1479</v>
      </c>
      <c r="E2335" s="3" t="n">
        <f aca="false">E2329</f>
        <v>14</v>
      </c>
      <c r="F2335" s="3" t="n">
        <f aca="false">F2329</f>
        <v>0</v>
      </c>
      <c r="G2335" s="3" t="n">
        <f aca="false">G2329</f>
        <v>0</v>
      </c>
      <c r="H2335" s="3" t="n">
        <f aca="false">H2329</f>
        <v>100</v>
      </c>
      <c r="I2335" s="3" t="n">
        <f aca="false">I2329</f>
        <v>150</v>
      </c>
      <c r="J2335" s="3" t="n">
        <f aca="false">J2329</f>
        <v>150</v>
      </c>
      <c r="K2335" s="3" t="n">
        <f aca="false">K2329</f>
        <v>200</v>
      </c>
      <c r="L2335" s="3" t="str">
        <f aca="false">L2329</f>
        <v>+14: Mozaique (bleu gris)</v>
      </c>
      <c r="M2335" s="3" t="str">
        <f aca="false">M2329</f>
        <v>vertical bord droit sur baignoire coté lavabo</v>
      </c>
      <c r="N2335" s="3"/>
      <c r="O2335" s="3"/>
    </row>
    <row r="2337" customFormat="false" ht="12.75" hidden="false" customHeight="false" outlineLevel="0" collapsed="false">
      <c r="A2337" s="6" t="n">
        <f aca="false">A2331</f>
        <v>-12</v>
      </c>
      <c r="B2337" s="1" t="n">
        <v>0</v>
      </c>
      <c r="C2337" s="3" t="n">
        <f aca="false">C2331</f>
        <v>1170</v>
      </c>
      <c r="D2337" s="3" t="n">
        <f aca="false">D2331</f>
        <v>1479</v>
      </c>
      <c r="E2337" s="3" t="n">
        <f aca="false">E2331</f>
        <v>14</v>
      </c>
      <c r="F2337" s="3" t="n">
        <f aca="false">F2331</f>
        <v>0</v>
      </c>
      <c r="G2337" s="3" t="n">
        <f aca="false">G2331</f>
        <v>0</v>
      </c>
      <c r="H2337" s="3" t="n">
        <f aca="false">H2331</f>
        <v>100</v>
      </c>
      <c r="I2337" s="3" t="n">
        <f aca="false">I2331</f>
        <v>150</v>
      </c>
      <c r="J2337" s="3" t="n">
        <f aca="false">J2331</f>
        <v>150</v>
      </c>
      <c r="K2337" s="3" t="n">
        <f aca="false">K2331</f>
        <v>200</v>
      </c>
      <c r="L2337" s="3" t="str">
        <f aca="false">L2331</f>
        <v>+14: Mozaique (bleu gris)</v>
      </c>
      <c r="M2337" s="3" t="str">
        <f aca="false">M2331</f>
        <v>vertical bord droit sur baignoire coté lavabo</v>
      </c>
      <c r="N2337" s="3"/>
      <c r="O2337" s="3"/>
    </row>
    <row r="2338" customFormat="false" ht="12.75" hidden="false" customHeight="false" outlineLevel="0" collapsed="false">
      <c r="A2338" s="3" t="n">
        <f aca="false">A2337</f>
        <v>-12</v>
      </c>
      <c r="B2338" s="1" t="n">
        <v>-239</v>
      </c>
      <c r="C2338" s="3" t="n">
        <f aca="false">C2337</f>
        <v>1170</v>
      </c>
      <c r="D2338" s="3" t="n">
        <f aca="false">D2337</f>
        <v>1479</v>
      </c>
      <c r="E2338" s="3" t="n">
        <f aca="false">E2332</f>
        <v>14</v>
      </c>
      <c r="F2338" s="3" t="n">
        <f aca="false">F2332</f>
        <v>200</v>
      </c>
      <c r="G2338" s="3" t="n">
        <f aca="false">G2332</f>
        <v>200</v>
      </c>
      <c r="H2338" s="3" t="n">
        <f aca="false">H2332</f>
        <v>250</v>
      </c>
      <c r="I2338" s="3" t="n">
        <f aca="false">I2332</f>
        <v>50</v>
      </c>
      <c r="J2338" s="3" t="n">
        <f aca="false">J2332</f>
        <v>50</v>
      </c>
      <c r="K2338" s="3" t="n">
        <f aca="false">K2332</f>
        <v>200</v>
      </c>
      <c r="L2338" s="3" t="str">
        <f aca="false">L2332</f>
        <v>+14: Mozaique (bleu gris)</v>
      </c>
      <c r="M2338" s="3" t="str">
        <f aca="false">M2332</f>
        <v>vertical bord droit sur baignoire coté lavabo</v>
      </c>
      <c r="N2338" s="3"/>
      <c r="O2338" s="3"/>
    </row>
    <row r="2339" customFormat="false" ht="12.75" hidden="false" customHeight="false" outlineLevel="0" collapsed="false">
      <c r="A2339" s="3" t="n">
        <f aca="false">A2337-9</f>
        <v>-21</v>
      </c>
      <c r="B2339" s="3" t="n">
        <f aca="false">B2338</f>
        <v>-239</v>
      </c>
      <c r="C2339" s="3" t="n">
        <f aca="false">C2338</f>
        <v>1170</v>
      </c>
      <c r="D2339" s="3" t="n">
        <f aca="false">D2338</f>
        <v>1479</v>
      </c>
      <c r="E2339" s="3" t="n">
        <f aca="false">E2333</f>
        <v>14</v>
      </c>
      <c r="F2339" s="3" t="n">
        <f aca="false">F2333</f>
        <v>200</v>
      </c>
      <c r="G2339" s="3" t="n">
        <f aca="false">G2333</f>
        <v>200</v>
      </c>
      <c r="H2339" s="3" t="n">
        <f aca="false">H2333</f>
        <v>250</v>
      </c>
      <c r="I2339" s="3" t="n">
        <f aca="false">I2333</f>
        <v>50</v>
      </c>
      <c r="J2339" s="3" t="n">
        <f aca="false">J2333</f>
        <v>50</v>
      </c>
      <c r="K2339" s="3" t="n">
        <f aca="false">K2333</f>
        <v>200</v>
      </c>
      <c r="L2339" s="3" t="str">
        <f aca="false">L2333</f>
        <v>+14: Mozaique (bleu gris)</v>
      </c>
      <c r="M2339" s="3" t="str">
        <f aca="false">M2333</f>
        <v>vertical bord droit sur baignoire coté lavabo</v>
      </c>
      <c r="N2339" s="3"/>
      <c r="O2339" s="3"/>
    </row>
    <row r="2340" customFormat="false" ht="12.75" hidden="false" customHeight="false" outlineLevel="0" collapsed="false">
      <c r="A2340" s="3" t="n">
        <f aca="false">A2338-9</f>
        <v>-21</v>
      </c>
      <c r="B2340" s="3" t="n">
        <f aca="false">B2337</f>
        <v>0</v>
      </c>
      <c r="C2340" s="3" t="n">
        <f aca="false">C2339</f>
        <v>1170</v>
      </c>
      <c r="D2340" s="3" t="n">
        <f aca="false">D2339</f>
        <v>1479</v>
      </c>
      <c r="E2340" s="3" t="n">
        <f aca="false">E2334</f>
        <v>14</v>
      </c>
      <c r="F2340" s="3" t="n">
        <f aca="false">F2334</f>
        <v>0</v>
      </c>
      <c r="G2340" s="3" t="n">
        <f aca="false">G2334</f>
        <v>0</v>
      </c>
      <c r="H2340" s="3" t="n">
        <f aca="false">H2334</f>
        <v>100</v>
      </c>
      <c r="I2340" s="3" t="n">
        <f aca="false">I2334</f>
        <v>150</v>
      </c>
      <c r="J2340" s="3" t="n">
        <f aca="false">J2334</f>
        <v>150</v>
      </c>
      <c r="K2340" s="3" t="n">
        <f aca="false">K2334</f>
        <v>200</v>
      </c>
      <c r="L2340" s="3" t="str">
        <f aca="false">L2334</f>
        <v>+14: Mozaique (bleu gris)</v>
      </c>
      <c r="M2340" s="3" t="str">
        <f aca="false">M2334</f>
        <v>vertical bord droit sur baignoire coté lavabo</v>
      </c>
      <c r="N2340" s="3"/>
      <c r="O2340" s="3"/>
    </row>
    <row r="2341" customFormat="false" ht="12.75" hidden="false" customHeight="false" outlineLevel="0" collapsed="false">
      <c r="A2341" s="3" t="n">
        <f aca="false">A2337</f>
        <v>-12</v>
      </c>
      <c r="B2341" s="3" t="n">
        <f aca="false">B2337</f>
        <v>0</v>
      </c>
      <c r="C2341" s="3" t="n">
        <f aca="false">C2340</f>
        <v>1170</v>
      </c>
      <c r="D2341" s="3" t="n">
        <f aca="false">D2340</f>
        <v>1479</v>
      </c>
      <c r="E2341" s="3" t="n">
        <f aca="false">E2335</f>
        <v>14</v>
      </c>
      <c r="F2341" s="3" t="n">
        <f aca="false">F2335</f>
        <v>0</v>
      </c>
      <c r="G2341" s="3" t="n">
        <f aca="false">G2335</f>
        <v>0</v>
      </c>
      <c r="H2341" s="3" t="n">
        <f aca="false">H2335</f>
        <v>100</v>
      </c>
      <c r="I2341" s="3" t="n">
        <f aca="false">I2335</f>
        <v>150</v>
      </c>
      <c r="J2341" s="3" t="n">
        <f aca="false">J2335</f>
        <v>150</v>
      </c>
      <c r="K2341" s="3" t="n">
        <f aca="false">K2335</f>
        <v>200</v>
      </c>
      <c r="L2341" s="3" t="str">
        <f aca="false">L2335</f>
        <v>+14: Mozaique (bleu gris)</v>
      </c>
      <c r="M2341" s="3" t="str">
        <f aca="false">M2335</f>
        <v>vertical bord droit sur baignoire coté lavabo</v>
      </c>
      <c r="N2341" s="3"/>
      <c r="O2341" s="3"/>
    </row>
    <row r="2343" customFormat="false" ht="12.75" hidden="false" customHeight="false" outlineLevel="0" collapsed="false">
      <c r="A2343" s="1" t="n">
        <v>-10</v>
      </c>
      <c r="B2343" s="1" t="n">
        <f aca="false">-$O$2+1210</f>
        <v>-2190</v>
      </c>
      <c r="C2343" s="1" t="n">
        <v>975</v>
      </c>
      <c r="D2343" s="1" t="n">
        <v>1300</v>
      </c>
      <c r="E2343" s="1" t="n">
        <v>14</v>
      </c>
      <c r="F2343" s="1" t="n">
        <v>0</v>
      </c>
      <c r="G2343" s="1" t="n">
        <v>0</v>
      </c>
      <c r="H2343" s="1" t="n">
        <v>100</v>
      </c>
      <c r="I2343" s="1" t="n">
        <v>150</v>
      </c>
      <c r="J2343" s="1" t="n">
        <v>150</v>
      </c>
      <c r="K2343" s="1" t="n">
        <v>200</v>
      </c>
      <c r="L2343" s="1" t="s">
        <v>170</v>
      </c>
      <c r="M2343" s="1" t="s">
        <v>173</v>
      </c>
    </row>
    <row r="2344" customFormat="false" ht="12.75" hidden="false" customHeight="false" outlineLevel="0" collapsed="false">
      <c r="A2344" s="3" t="n">
        <f aca="false">A2343</f>
        <v>-10</v>
      </c>
      <c r="B2344" s="3" t="n">
        <f aca="false">B2343-309</f>
        <v>-2499</v>
      </c>
      <c r="C2344" s="3" t="n">
        <f aca="false">C2343</f>
        <v>975</v>
      </c>
      <c r="D2344" s="3" t="n">
        <f aca="false">D2343</f>
        <v>1300</v>
      </c>
      <c r="E2344" s="3" t="n">
        <f aca="false">E2343</f>
        <v>14</v>
      </c>
      <c r="F2344" s="1" t="n">
        <v>200</v>
      </c>
      <c r="G2344" s="1" t="n">
        <v>200</v>
      </c>
      <c r="H2344" s="1" t="n">
        <v>250</v>
      </c>
      <c r="I2344" s="1" t="n">
        <v>50</v>
      </c>
      <c r="J2344" s="1" t="n">
        <v>50</v>
      </c>
      <c r="K2344" s="1" t="n">
        <v>200</v>
      </c>
      <c r="L2344" s="3" t="str">
        <f aca="false">L2343</f>
        <v>+14: Mozaique (bleu gris)</v>
      </c>
      <c r="M2344" s="3" t="str">
        <f aca="false">M2343</f>
        <v>vertical bord sur lavabo</v>
      </c>
      <c r="N2344" s="3"/>
      <c r="O2344" s="3"/>
    </row>
    <row r="2345" customFormat="false" ht="12.75" hidden="false" customHeight="false" outlineLevel="0" collapsed="false">
      <c r="A2345" s="3" t="n">
        <f aca="false">A2343-9</f>
        <v>-19</v>
      </c>
      <c r="B2345" s="3" t="n">
        <f aca="false">B2344</f>
        <v>-2499</v>
      </c>
      <c r="C2345" s="3" t="n">
        <f aca="false">C2344</f>
        <v>975</v>
      </c>
      <c r="D2345" s="3" t="n">
        <f aca="false">D2344</f>
        <v>1300</v>
      </c>
      <c r="E2345" s="3" t="n">
        <f aca="false">E2344</f>
        <v>14</v>
      </c>
      <c r="F2345" s="1" t="n">
        <v>200</v>
      </c>
      <c r="G2345" s="1" t="n">
        <v>200</v>
      </c>
      <c r="H2345" s="1" t="n">
        <v>250</v>
      </c>
      <c r="I2345" s="1" t="n">
        <v>50</v>
      </c>
      <c r="J2345" s="1" t="n">
        <v>50</v>
      </c>
      <c r="K2345" s="1" t="n">
        <v>200</v>
      </c>
      <c r="L2345" s="3" t="str">
        <f aca="false">L2344</f>
        <v>+14: Mozaique (bleu gris)</v>
      </c>
      <c r="M2345" s="3" t="str">
        <f aca="false">M2344</f>
        <v>vertical bord sur lavabo</v>
      </c>
      <c r="N2345" s="3"/>
      <c r="O2345" s="3"/>
    </row>
    <row r="2346" customFormat="false" ht="12.75" hidden="false" customHeight="false" outlineLevel="0" collapsed="false">
      <c r="A2346" s="3" t="n">
        <f aca="false">A2344-9</f>
        <v>-19</v>
      </c>
      <c r="B2346" s="3" t="n">
        <f aca="false">B2343</f>
        <v>-2190</v>
      </c>
      <c r="C2346" s="3" t="n">
        <f aca="false">C2345</f>
        <v>975</v>
      </c>
      <c r="D2346" s="3" t="n">
        <f aca="false">D2345</f>
        <v>1300</v>
      </c>
      <c r="E2346" s="3" t="n">
        <f aca="false">E2345</f>
        <v>14</v>
      </c>
      <c r="F2346" s="1" t="n">
        <v>0</v>
      </c>
      <c r="G2346" s="1" t="n">
        <v>0</v>
      </c>
      <c r="H2346" s="1" t="n">
        <v>100</v>
      </c>
      <c r="I2346" s="1" t="n">
        <v>150</v>
      </c>
      <c r="J2346" s="1" t="n">
        <v>150</v>
      </c>
      <c r="K2346" s="1" t="n">
        <v>200</v>
      </c>
      <c r="L2346" s="3" t="str">
        <f aca="false">L2345</f>
        <v>+14: Mozaique (bleu gris)</v>
      </c>
      <c r="M2346" s="3" t="str">
        <f aca="false">M2345</f>
        <v>vertical bord sur lavabo</v>
      </c>
      <c r="N2346" s="3"/>
      <c r="O2346" s="3"/>
    </row>
    <row r="2347" customFormat="false" ht="12.75" hidden="false" customHeight="false" outlineLevel="0" collapsed="false">
      <c r="A2347" s="3" t="n">
        <f aca="false">A2343</f>
        <v>-10</v>
      </c>
      <c r="B2347" s="3" t="n">
        <f aca="false">B2343</f>
        <v>-2190</v>
      </c>
      <c r="C2347" s="3" t="n">
        <f aca="false">C2346</f>
        <v>975</v>
      </c>
      <c r="D2347" s="3" t="n">
        <f aca="false">D2346</f>
        <v>1300</v>
      </c>
      <c r="E2347" s="3" t="n">
        <f aca="false">E2346</f>
        <v>14</v>
      </c>
      <c r="F2347" s="1" t="n">
        <v>0</v>
      </c>
      <c r="G2347" s="1" t="n">
        <v>0</v>
      </c>
      <c r="H2347" s="1" t="n">
        <v>100</v>
      </c>
      <c r="I2347" s="1" t="n">
        <v>150</v>
      </c>
      <c r="J2347" s="1" t="n">
        <v>150</v>
      </c>
      <c r="K2347" s="1" t="n">
        <v>200</v>
      </c>
      <c r="L2347" s="3" t="str">
        <f aca="false">L2346</f>
        <v>+14: Mozaique (bleu gris)</v>
      </c>
      <c r="M2347" s="3" t="str">
        <f aca="false">M2346</f>
        <v>vertical bord sur lavabo</v>
      </c>
      <c r="N2347" s="3"/>
      <c r="O2347" s="3"/>
    </row>
    <row r="2349" customFormat="false" ht="12.75" hidden="false" customHeight="false" outlineLevel="0" collapsed="false">
      <c r="A2349" s="6" t="n">
        <f aca="false">A2343</f>
        <v>-10</v>
      </c>
      <c r="B2349" s="6" t="n">
        <f aca="false">B2343-310</f>
        <v>-2500</v>
      </c>
      <c r="C2349" s="3" t="n">
        <f aca="false">C2343</f>
        <v>975</v>
      </c>
      <c r="D2349" s="3" t="n">
        <f aca="false">D2343</f>
        <v>1300</v>
      </c>
      <c r="E2349" s="3" t="n">
        <f aca="false">E2343</f>
        <v>14</v>
      </c>
      <c r="F2349" s="3" t="n">
        <f aca="false">F2343</f>
        <v>0</v>
      </c>
      <c r="G2349" s="3" t="n">
        <f aca="false">G2343</f>
        <v>0</v>
      </c>
      <c r="H2349" s="3" t="n">
        <f aca="false">H2343</f>
        <v>100</v>
      </c>
      <c r="I2349" s="3" t="n">
        <f aca="false">I2343</f>
        <v>150</v>
      </c>
      <c r="J2349" s="3" t="n">
        <f aca="false">J2343</f>
        <v>150</v>
      </c>
      <c r="K2349" s="3" t="n">
        <f aca="false">K2343</f>
        <v>200</v>
      </c>
      <c r="L2349" s="3" t="str">
        <f aca="false">L2343</f>
        <v>+14: Mozaique (bleu gris)</v>
      </c>
      <c r="M2349" s="3" t="str">
        <f aca="false">M2343</f>
        <v>vertical bord sur lavabo</v>
      </c>
      <c r="N2349" s="3"/>
      <c r="O2349" s="3"/>
    </row>
    <row r="2350" customFormat="false" ht="12.75" hidden="false" customHeight="false" outlineLevel="0" collapsed="false">
      <c r="A2350" s="3" t="n">
        <f aca="false">A2349</f>
        <v>-10</v>
      </c>
      <c r="B2350" s="3" t="n">
        <f aca="false">B2349-309</f>
        <v>-2809</v>
      </c>
      <c r="C2350" s="3" t="n">
        <f aca="false">C2349</f>
        <v>975</v>
      </c>
      <c r="D2350" s="3" t="n">
        <f aca="false">D2349</f>
        <v>1300</v>
      </c>
      <c r="E2350" s="3" t="n">
        <f aca="false">E2344</f>
        <v>14</v>
      </c>
      <c r="F2350" s="3" t="n">
        <f aca="false">F2344</f>
        <v>200</v>
      </c>
      <c r="G2350" s="3" t="n">
        <f aca="false">G2344</f>
        <v>200</v>
      </c>
      <c r="H2350" s="3" t="n">
        <f aca="false">H2344</f>
        <v>250</v>
      </c>
      <c r="I2350" s="3" t="n">
        <f aca="false">I2344</f>
        <v>50</v>
      </c>
      <c r="J2350" s="3" t="n">
        <f aca="false">J2344</f>
        <v>50</v>
      </c>
      <c r="K2350" s="3" t="n">
        <f aca="false">K2344</f>
        <v>200</v>
      </c>
      <c r="L2350" s="3" t="str">
        <f aca="false">L2344</f>
        <v>+14: Mozaique (bleu gris)</v>
      </c>
      <c r="M2350" s="3" t="str">
        <f aca="false">M2344</f>
        <v>vertical bord sur lavabo</v>
      </c>
      <c r="N2350" s="3"/>
      <c r="O2350" s="3"/>
    </row>
    <row r="2351" customFormat="false" ht="12.75" hidden="false" customHeight="false" outlineLevel="0" collapsed="false">
      <c r="A2351" s="3" t="n">
        <f aca="false">A2349-9</f>
        <v>-19</v>
      </c>
      <c r="B2351" s="3" t="n">
        <f aca="false">B2350</f>
        <v>-2809</v>
      </c>
      <c r="C2351" s="3" t="n">
        <f aca="false">C2350</f>
        <v>975</v>
      </c>
      <c r="D2351" s="3" t="n">
        <f aca="false">D2350</f>
        <v>1300</v>
      </c>
      <c r="E2351" s="3" t="n">
        <f aca="false">E2345</f>
        <v>14</v>
      </c>
      <c r="F2351" s="3" t="n">
        <f aca="false">F2345</f>
        <v>200</v>
      </c>
      <c r="G2351" s="3" t="n">
        <f aca="false">G2345</f>
        <v>200</v>
      </c>
      <c r="H2351" s="3" t="n">
        <f aca="false">H2345</f>
        <v>250</v>
      </c>
      <c r="I2351" s="3" t="n">
        <f aca="false">I2345</f>
        <v>50</v>
      </c>
      <c r="J2351" s="3" t="n">
        <f aca="false">J2345</f>
        <v>50</v>
      </c>
      <c r="K2351" s="3" t="n">
        <f aca="false">K2345</f>
        <v>200</v>
      </c>
      <c r="L2351" s="3" t="str">
        <f aca="false">L2345</f>
        <v>+14: Mozaique (bleu gris)</v>
      </c>
      <c r="M2351" s="3" t="str">
        <f aca="false">M2345</f>
        <v>vertical bord sur lavabo</v>
      </c>
      <c r="N2351" s="3"/>
      <c r="O2351" s="3"/>
    </row>
    <row r="2352" customFormat="false" ht="12.75" hidden="false" customHeight="false" outlineLevel="0" collapsed="false">
      <c r="A2352" s="3" t="n">
        <f aca="false">A2350-9</f>
        <v>-19</v>
      </c>
      <c r="B2352" s="3" t="n">
        <f aca="false">B2349</f>
        <v>-2500</v>
      </c>
      <c r="C2352" s="3" t="n">
        <f aca="false">C2351</f>
        <v>975</v>
      </c>
      <c r="D2352" s="3" t="n">
        <f aca="false">D2351</f>
        <v>1300</v>
      </c>
      <c r="E2352" s="3" t="n">
        <f aca="false">E2346</f>
        <v>14</v>
      </c>
      <c r="F2352" s="3" t="n">
        <f aca="false">F2346</f>
        <v>0</v>
      </c>
      <c r="G2352" s="3" t="n">
        <f aca="false">G2346</f>
        <v>0</v>
      </c>
      <c r="H2352" s="3" t="n">
        <f aca="false">H2346</f>
        <v>100</v>
      </c>
      <c r="I2352" s="3" t="n">
        <f aca="false">I2346</f>
        <v>150</v>
      </c>
      <c r="J2352" s="3" t="n">
        <f aca="false">J2346</f>
        <v>150</v>
      </c>
      <c r="K2352" s="3" t="n">
        <f aca="false">K2346</f>
        <v>200</v>
      </c>
      <c r="L2352" s="3" t="str">
        <f aca="false">L2346</f>
        <v>+14: Mozaique (bleu gris)</v>
      </c>
      <c r="M2352" s="3" t="str">
        <f aca="false">M2346</f>
        <v>vertical bord sur lavabo</v>
      </c>
      <c r="N2352" s="3"/>
      <c r="O2352" s="3"/>
    </row>
    <row r="2353" customFormat="false" ht="12.75" hidden="false" customHeight="false" outlineLevel="0" collapsed="false">
      <c r="A2353" s="3" t="n">
        <f aca="false">A2349</f>
        <v>-10</v>
      </c>
      <c r="B2353" s="3" t="n">
        <f aca="false">B2349</f>
        <v>-2500</v>
      </c>
      <c r="C2353" s="3" t="n">
        <f aca="false">C2352</f>
        <v>975</v>
      </c>
      <c r="D2353" s="3" t="n">
        <f aca="false">D2352</f>
        <v>1300</v>
      </c>
      <c r="E2353" s="3" t="n">
        <f aca="false">E2347</f>
        <v>14</v>
      </c>
      <c r="F2353" s="3" t="n">
        <f aca="false">F2347</f>
        <v>0</v>
      </c>
      <c r="G2353" s="3" t="n">
        <f aca="false">G2347</f>
        <v>0</v>
      </c>
      <c r="H2353" s="3" t="n">
        <f aca="false">H2347</f>
        <v>100</v>
      </c>
      <c r="I2353" s="3" t="n">
        <f aca="false">I2347</f>
        <v>150</v>
      </c>
      <c r="J2353" s="3" t="n">
        <f aca="false">J2347</f>
        <v>150</v>
      </c>
      <c r="K2353" s="3" t="n">
        <f aca="false">K2347</f>
        <v>200</v>
      </c>
      <c r="L2353" s="3" t="str">
        <f aca="false">L2347</f>
        <v>+14: Mozaique (bleu gris)</v>
      </c>
      <c r="M2353" s="3" t="str">
        <f aca="false">M2347</f>
        <v>vertical bord sur lavabo</v>
      </c>
      <c r="N2353" s="3"/>
      <c r="O2353" s="3"/>
    </row>
    <row r="2355" customFormat="false" ht="12.75" hidden="false" customHeight="false" outlineLevel="0" collapsed="false">
      <c r="A2355" s="6" t="n">
        <f aca="false">A2349</f>
        <v>-10</v>
      </c>
      <c r="B2355" s="6" t="n">
        <f aca="false">B2349-310</f>
        <v>-2810</v>
      </c>
      <c r="C2355" s="3" t="n">
        <f aca="false">C2349</f>
        <v>975</v>
      </c>
      <c r="D2355" s="3" t="n">
        <f aca="false">D2349</f>
        <v>1300</v>
      </c>
      <c r="E2355" s="3" t="n">
        <f aca="false">E2349</f>
        <v>14</v>
      </c>
      <c r="F2355" s="3" t="n">
        <f aca="false">F2349</f>
        <v>0</v>
      </c>
      <c r="G2355" s="3" t="n">
        <f aca="false">G2349</f>
        <v>0</v>
      </c>
      <c r="H2355" s="3" t="n">
        <f aca="false">H2349</f>
        <v>100</v>
      </c>
      <c r="I2355" s="3" t="n">
        <f aca="false">I2349</f>
        <v>150</v>
      </c>
      <c r="J2355" s="3" t="n">
        <f aca="false">J2349</f>
        <v>150</v>
      </c>
      <c r="K2355" s="3" t="n">
        <f aca="false">K2349</f>
        <v>200</v>
      </c>
      <c r="L2355" s="3" t="str">
        <f aca="false">L2349</f>
        <v>+14: Mozaique (bleu gris)</v>
      </c>
      <c r="M2355" s="3" t="str">
        <f aca="false">M2349</f>
        <v>vertical bord sur lavabo</v>
      </c>
      <c r="N2355" s="3"/>
      <c r="O2355" s="3"/>
    </row>
    <row r="2356" customFormat="false" ht="12.75" hidden="false" customHeight="false" outlineLevel="0" collapsed="false">
      <c r="A2356" s="3" t="n">
        <f aca="false">A2355</f>
        <v>-10</v>
      </c>
      <c r="B2356" s="3" t="n">
        <f aca="false">B2355-309</f>
        <v>-3119</v>
      </c>
      <c r="C2356" s="3" t="n">
        <f aca="false">C2355</f>
        <v>975</v>
      </c>
      <c r="D2356" s="3" t="n">
        <f aca="false">D2355</f>
        <v>1300</v>
      </c>
      <c r="E2356" s="3" t="n">
        <f aca="false">E2350</f>
        <v>14</v>
      </c>
      <c r="F2356" s="3" t="n">
        <f aca="false">F2350</f>
        <v>200</v>
      </c>
      <c r="G2356" s="3" t="n">
        <f aca="false">G2350</f>
        <v>200</v>
      </c>
      <c r="H2356" s="3" t="n">
        <f aca="false">H2350</f>
        <v>250</v>
      </c>
      <c r="I2356" s="3" t="n">
        <f aca="false">I2350</f>
        <v>50</v>
      </c>
      <c r="J2356" s="3" t="n">
        <f aca="false">J2350</f>
        <v>50</v>
      </c>
      <c r="K2356" s="3" t="n">
        <f aca="false">K2350</f>
        <v>200</v>
      </c>
      <c r="L2356" s="3" t="str">
        <f aca="false">L2350</f>
        <v>+14: Mozaique (bleu gris)</v>
      </c>
      <c r="M2356" s="3" t="str">
        <f aca="false">M2350</f>
        <v>vertical bord sur lavabo</v>
      </c>
      <c r="N2356" s="3"/>
      <c r="O2356" s="3"/>
    </row>
    <row r="2357" customFormat="false" ht="12.75" hidden="false" customHeight="false" outlineLevel="0" collapsed="false">
      <c r="A2357" s="3" t="n">
        <f aca="false">A2355-9</f>
        <v>-19</v>
      </c>
      <c r="B2357" s="3" t="n">
        <f aca="false">B2356</f>
        <v>-3119</v>
      </c>
      <c r="C2357" s="3" t="n">
        <f aca="false">C2356</f>
        <v>975</v>
      </c>
      <c r="D2357" s="3" t="n">
        <f aca="false">D2356</f>
        <v>1300</v>
      </c>
      <c r="E2357" s="3" t="n">
        <f aca="false">E2351</f>
        <v>14</v>
      </c>
      <c r="F2357" s="3" t="n">
        <f aca="false">F2351</f>
        <v>200</v>
      </c>
      <c r="G2357" s="3" t="n">
        <f aca="false">G2351</f>
        <v>200</v>
      </c>
      <c r="H2357" s="3" t="n">
        <f aca="false">H2351</f>
        <v>250</v>
      </c>
      <c r="I2357" s="3" t="n">
        <f aca="false">I2351</f>
        <v>50</v>
      </c>
      <c r="J2357" s="3" t="n">
        <f aca="false">J2351</f>
        <v>50</v>
      </c>
      <c r="K2357" s="3" t="n">
        <f aca="false">K2351</f>
        <v>200</v>
      </c>
      <c r="L2357" s="3" t="str">
        <f aca="false">L2351</f>
        <v>+14: Mozaique (bleu gris)</v>
      </c>
      <c r="M2357" s="3" t="str">
        <f aca="false">M2351</f>
        <v>vertical bord sur lavabo</v>
      </c>
      <c r="N2357" s="3"/>
      <c r="O2357" s="3"/>
    </row>
    <row r="2358" customFormat="false" ht="12.75" hidden="false" customHeight="false" outlineLevel="0" collapsed="false">
      <c r="A2358" s="3" t="n">
        <f aca="false">A2356-9</f>
        <v>-19</v>
      </c>
      <c r="B2358" s="3" t="n">
        <f aca="false">B2355</f>
        <v>-2810</v>
      </c>
      <c r="C2358" s="3" t="n">
        <f aca="false">C2357</f>
        <v>975</v>
      </c>
      <c r="D2358" s="3" t="n">
        <f aca="false">D2357</f>
        <v>1300</v>
      </c>
      <c r="E2358" s="3" t="n">
        <f aca="false">E2352</f>
        <v>14</v>
      </c>
      <c r="F2358" s="3" t="n">
        <f aca="false">F2352</f>
        <v>0</v>
      </c>
      <c r="G2358" s="3" t="n">
        <f aca="false">G2352</f>
        <v>0</v>
      </c>
      <c r="H2358" s="3" t="n">
        <f aca="false">H2352</f>
        <v>100</v>
      </c>
      <c r="I2358" s="3" t="n">
        <f aca="false">I2352</f>
        <v>150</v>
      </c>
      <c r="J2358" s="3" t="n">
        <f aca="false">J2352</f>
        <v>150</v>
      </c>
      <c r="K2358" s="3" t="n">
        <f aca="false">K2352</f>
        <v>200</v>
      </c>
      <c r="L2358" s="3" t="str">
        <f aca="false">L2352</f>
        <v>+14: Mozaique (bleu gris)</v>
      </c>
      <c r="M2358" s="3" t="str">
        <f aca="false">M2352</f>
        <v>vertical bord sur lavabo</v>
      </c>
      <c r="N2358" s="3"/>
      <c r="O2358" s="3"/>
    </row>
    <row r="2359" customFormat="false" ht="12.75" hidden="false" customHeight="false" outlineLevel="0" collapsed="false">
      <c r="A2359" s="3" t="n">
        <f aca="false">A2355</f>
        <v>-10</v>
      </c>
      <c r="B2359" s="3" t="n">
        <f aca="false">B2355</f>
        <v>-2810</v>
      </c>
      <c r="C2359" s="3" t="n">
        <f aca="false">C2358</f>
        <v>975</v>
      </c>
      <c r="D2359" s="3" t="n">
        <f aca="false">D2358</f>
        <v>1300</v>
      </c>
      <c r="E2359" s="3" t="n">
        <f aca="false">E2353</f>
        <v>14</v>
      </c>
      <c r="F2359" s="3" t="n">
        <f aca="false">F2353</f>
        <v>0</v>
      </c>
      <c r="G2359" s="3" t="n">
        <f aca="false">G2353</f>
        <v>0</v>
      </c>
      <c r="H2359" s="3" t="n">
        <f aca="false">H2353</f>
        <v>100</v>
      </c>
      <c r="I2359" s="3" t="n">
        <f aca="false">I2353</f>
        <v>150</v>
      </c>
      <c r="J2359" s="3" t="n">
        <f aca="false">J2353</f>
        <v>150</v>
      </c>
      <c r="K2359" s="3" t="n">
        <f aca="false">K2353</f>
        <v>200</v>
      </c>
      <c r="L2359" s="3" t="str">
        <f aca="false">L2353</f>
        <v>+14: Mozaique (bleu gris)</v>
      </c>
      <c r="M2359" s="3" t="str">
        <f aca="false">M2353</f>
        <v>vertical bord sur lavabo</v>
      </c>
      <c r="N2359" s="3"/>
      <c r="O2359" s="3"/>
    </row>
    <row r="2361" customFormat="false" ht="12.75" hidden="false" customHeight="false" outlineLevel="0" collapsed="false">
      <c r="A2361" s="6" t="n">
        <f aca="false">A2355</f>
        <v>-10</v>
      </c>
      <c r="B2361" s="6" t="n">
        <f aca="false">B2355-310</f>
        <v>-3120</v>
      </c>
      <c r="C2361" s="3" t="n">
        <f aca="false">C2355</f>
        <v>975</v>
      </c>
      <c r="D2361" s="3" t="n">
        <f aca="false">D2355</f>
        <v>1300</v>
      </c>
      <c r="E2361" s="3" t="n">
        <f aca="false">E2355</f>
        <v>14</v>
      </c>
      <c r="F2361" s="3" t="n">
        <f aca="false">F2355</f>
        <v>0</v>
      </c>
      <c r="G2361" s="3" t="n">
        <f aca="false">G2355</f>
        <v>0</v>
      </c>
      <c r="H2361" s="3" t="n">
        <f aca="false">H2355</f>
        <v>100</v>
      </c>
      <c r="I2361" s="3" t="n">
        <f aca="false">I2355</f>
        <v>150</v>
      </c>
      <c r="J2361" s="3" t="n">
        <f aca="false">J2355</f>
        <v>150</v>
      </c>
      <c r="K2361" s="3" t="n">
        <f aca="false">K2355</f>
        <v>200</v>
      </c>
      <c r="L2361" s="3" t="str">
        <f aca="false">L2355</f>
        <v>+14: Mozaique (bleu gris)</v>
      </c>
      <c r="M2361" s="3" t="str">
        <f aca="false">M2355</f>
        <v>vertical bord sur lavabo</v>
      </c>
      <c r="N2361" s="3"/>
      <c r="O2361" s="3"/>
    </row>
    <row r="2362" customFormat="false" ht="12.75" hidden="false" customHeight="false" outlineLevel="0" collapsed="false">
      <c r="A2362" s="3" t="n">
        <f aca="false">A2361</f>
        <v>-10</v>
      </c>
      <c r="B2362" s="1" t="n">
        <f aca="false">-$O$2+10</f>
        <v>-3390</v>
      </c>
      <c r="C2362" s="3" t="n">
        <f aca="false">C2361</f>
        <v>975</v>
      </c>
      <c r="D2362" s="3" t="n">
        <f aca="false">D2361</f>
        <v>1300</v>
      </c>
      <c r="E2362" s="3" t="n">
        <f aca="false">E2356</f>
        <v>14</v>
      </c>
      <c r="F2362" s="3" t="n">
        <f aca="false">F2356</f>
        <v>200</v>
      </c>
      <c r="G2362" s="3" t="n">
        <f aca="false">G2356</f>
        <v>200</v>
      </c>
      <c r="H2362" s="3" t="n">
        <f aca="false">H2356</f>
        <v>250</v>
      </c>
      <c r="I2362" s="3" t="n">
        <f aca="false">I2356</f>
        <v>50</v>
      </c>
      <c r="J2362" s="3" t="n">
        <f aca="false">J2356</f>
        <v>50</v>
      </c>
      <c r="K2362" s="3" t="n">
        <f aca="false">K2356</f>
        <v>200</v>
      </c>
      <c r="L2362" s="3" t="str">
        <f aca="false">L2356</f>
        <v>+14: Mozaique (bleu gris)</v>
      </c>
      <c r="M2362" s="3" t="str">
        <f aca="false">M2356</f>
        <v>vertical bord sur lavabo</v>
      </c>
      <c r="N2362" s="3"/>
      <c r="O2362" s="3"/>
    </row>
    <row r="2363" customFormat="false" ht="12.75" hidden="false" customHeight="false" outlineLevel="0" collapsed="false">
      <c r="A2363" s="3" t="n">
        <f aca="false">A2361-9</f>
        <v>-19</v>
      </c>
      <c r="B2363" s="3" t="n">
        <f aca="false">B2362</f>
        <v>-3390</v>
      </c>
      <c r="C2363" s="3" t="n">
        <f aca="false">C2362</f>
        <v>975</v>
      </c>
      <c r="D2363" s="3" t="n">
        <f aca="false">D2362</f>
        <v>1300</v>
      </c>
      <c r="E2363" s="3" t="n">
        <f aca="false">E2357</f>
        <v>14</v>
      </c>
      <c r="F2363" s="3" t="n">
        <f aca="false">F2357</f>
        <v>200</v>
      </c>
      <c r="G2363" s="3" t="n">
        <f aca="false">G2357</f>
        <v>200</v>
      </c>
      <c r="H2363" s="3" t="n">
        <f aca="false">H2357</f>
        <v>250</v>
      </c>
      <c r="I2363" s="3" t="n">
        <f aca="false">I2357</f>
        <v>50</v>
      </c>
      <c r="J2363" s="3" t="n">
        <f aca="false">J2357</f>
        <v>50</v>
      </c>
      <c r="K2363" s="3" t="n">
        <f aca="false">K2357</f>
        <v>200</v>
      </c>
      <c r="L2363" s="3" t="str">
        <f aca="false">L2357</f>
        <v>+14: Mozaique (bleu gris)</v>
      </c>
      <c r="M2363" s="3" t="str">
        <f aca="false">M2357</f>
        <v>vertical bord sur lavabo</v>
      </c>
      <c r="N2363" s="3"/>
      <c r="O2363" s="3"/>
    </row>
    <row r="2364" customFormat="false" ht="12.75" hidden="false" customHeight="false" outlineLevel="0" collapsed="false">
      <c r="A2364" s="3" t="n">
        <f aca="false">A2362-9</f>
        <v>-19</v>
      </c>
      <c r="B2364" s="3" t="n">
        <f aca="false">B2361</f>
        <v>-3120</v>
      </c>
      <c r="C2364" s="3" t="n">
        <f aca="false">C2363</f>
        <v>975</v>
      </c>
      <c r="D2364" s="3" t="n">
        <f aca="false">D2363</f>
        <v>1300</v>
      </c>
      <c r="E2364" s="3" t="n">
        <f aca="false">E2358</f>
        <v>14</v>
      </c>
      <c r="F2364" s="3" t="n">
        <f aca="false">F2358</f>
        <v>0</v>
      </c>
      <c r="G2364" s="3" t="n">
        <f aca="false">G2358</f>
        <v>0</v>
      </c>
      <c r="H2364" s="3" t="n">
        <f aca="false">H2358</f>
        <v>100</v>
      </c>
      <c r="I2364" s="3" t="n">
        <f aca="false">I2358</f>
        <v>150</v>
      </c>
      <c r="J2364" s="3" t="n">
        <f aca="false">J2358</f>
        <v>150</v>
      </c>
      <c r="K2364" s="3" t="n">
        <f aca="false">K2358</f>
        <v>200</v>
      </c>
      <c r="L2364" s="3" t="str">
        <f aca="false">L2358</f>
        <v>+14: Mozaique (bleu gris)</v>
      </c>
      <c r="M2364" s="3" t="str">
        <f aca="false">M2358</f>
        <v>vertical bord sur lavabo</v>
      </c>
      <c r="N2364" s="3"/>
      <c r="O2364" s="3"/>
    </row>
    <row r="2365" customFormat="false" ht="12.75" hidden="false" customHeight="false" outlineLevel="0" collapsed="false">
      <c r="A2365" s="3" t="n">
        <f aca="false">A2361</f>
        <v>-10</v>
      </c>
      <c r="B2365" s="3" t="n">
        <f aca="false">B2361</f>
        <v>-3120</v>
      </c>
      <c r="C2365" s="3" t="n">
        <f aca="false">C2364</f>
        <v>975</v>
      </c>
      <c r="D2365" s="3" t="n">
        <f aca="false">D2364</f>
        <v>1300</v>
      </c>
      <c r="E2365" s="3" t="n">
        <f aca="false">E2359</f>
        <v>14</v>
      </c>
      <c r="F2365" s="3" t="n">
        <f aca="false">F2359</f>
        <v>0</v>
      </c>
      <c r="G2365" s="3" t="n">
        <f aca="false">G2359</f>
        <v>0</v>
      </c>
      <c r="H2365" s="3" t="n">
        <f aca="false">H2359</f>
        <v>100</v>
      </c>
      <c r="I2365" s="3" t="n">
        <f aca="false">I2359</f>
        <v>150</v>
      </c>
      <c r="J2365" s="3" t="n">
        <f aca="false">J2359</f>
        <v>150</v>
      </c>
      <c r="K2365" s="3" t="n">
        <f aca="false">K2359</f>
        <v>200</v>
      </c>
      <c r="L2365" s="3" t="str">
        <f aca="false">L2359</f>
        <v>+14: Mozaique (bleu gris)</v>
      </c>
      <c r="M2365" s="3" t="str">
        <f aca="false">M2359</f>
        <v>vertical bord sur lavabo</v>
      </c>
      <c r="N2365" s="3"/>
      <c r="O2365" s="3"/>
    </row>
    <row r="2367" customFormat="false" ht="12.75" hidden="false" customHeight="false" outlineLevel="0" collapsed="false">
      <c r="A2367" s="1" t="n">
        <v>-310</v>
      </c>
      <c r="B2367" s="4" t="n">
        <v>-1590</v>
      </c>
      <c r="C2367" s="1" t="n">
        <v>841</v>
      </c>
      <c r="D2367" s="1" t="n">
        <v>850</v>
      </c>
      <c r="E2367" s="1" t="n">
        <v>14</v>
      </c>
      <c r="F2367" s="1" t="n">
        <v>100</v>
      </c>
      <c r="G2367" s="1" t="n">
        <v>100</v>
      </c>
      <c r="H2367" s="1" t="n">
        <v>166</v>
      </c>
      <c r="L2367" s="1" t="s">
        <v>170</v>
      </c>
      <c r="M2367" s="1" t="s">
        <v>174</v>
      </c>
    </row>
    <row r="2368" customFormat="false" ht="12.75" hidden="false" customHeight="false" outlineLevel="0" collapsed="false">
      <c r="A2368" s="1" t="n">
        <v>-11</v>
      </c>
      <c r="B2368" s="4" t="n">
        <v>-1590</v>
      </c>
      <c r="C2368" s="1" t="n">
        <v>841</v>
      </c>
      <c r="D2368" s="1" t="n">
        <v>850</v>
      </c>
      <c r="E2368" s="3" t="n">
        <f aca="false">E2367</f>
        <v>14</v>
      </c>
      <c r="F2368" s="1" t="n">
        <v>100</v>
      </c>
      <c r="G2368" s="1" t="n">
        <v>100</v>
      </c>
      <c r="H2368" s="1" t="n">
        <v>217</v>
      </c>
      <c r="L2368" s="3" t="str">
        <f aca="false">L2367</f>
        <v>+14: Mozaique (bleu gris)</v>
      </c>
      <c r="M2368" s="3" t="str">
        <f aca="false">M2367</f>
        <v>horizontal couvercle sur baignoire coté lavabo</v>
      </c>
      <c r="N2368" s="3"/>
      <c r="O2368" s="3"/>
    </row>
    <row r="2369" customFormat="false" ht="12.75" hidden="false" customHeight="false" outlineLevel="0" collapsed="false">
      <c r="A2369" s="1" t="n">
        <v>-11</v>
      </c>
      <c r="B2369" s="1" t="n">
        <v>-1789</v>
      </c>
      <c r="C2369" s="1" t="n">
        <v>841</v>
      </c>
      <c r="D2369" s="1" t="n">
        <v>850</v>
      </c>
      <c r="E2369" s="3" t="n">
        <f aca="false">E2368</f>
        <v>14</v>
      </c>
      <c r="F2369" s="1" t="n">
        <v>200</v>
      </c>
      <c r="G2369" s="1" t="n">
        <v>200</v>
      </c>
      <c r="H2369" s="1" t="n">
        <v>250</v>
      </c>
      <c r="L2369" s="3" t="str">
        <f aca="false">L2368</f>
        <v>+14: Mozaique (bleu gris)</v>
      </c>
      <c r="M2369" s="3" t="str">
        <f aca="false">M2368</f>
        <v>horizontal couvercle sur baignoire coté lavabo</v>
      </c>
      <c r="N2369" s="3"/>
      <c r="O2369" s="3"/>
    </row>
    <row r="2370" customFormat="false" ht="12.75" hidden="false" customHeight="false" outlineLevel="0" collapsed="false">
      <c r="A2370" s="1" t="n">
        <v>-310</v>
      </c>
      <c r="B2370" s="1" t="n">
        <v>-1789</v>
      </c>
      <c r="C2370" s="1" t="n">
        <v>841</v>
      </c>
      <c r="D2370" s="1" t="n">
        <v>850</v>
      </c>
      <c r="E2370" s="3" t="n">
        <f aca="false">E2369</f>
        <v>14</v>
      </c>
      <c r="F2370" s="1" t="n">
        <v>0</v>
      </c>
      <c r="G2370" s="1" t="n">
        <v>0</v>
      </c>
      <c r="H2370" s="1" t="n">
        <v>100</v>
      </c>
      <c r="L2370" s="3" t="str">
        <f aca="false">L2369</f>
        <v>+14: Mozaique (bleu gris)</v>
      </c>
      <c r="M2370" s="3" t="str">
        <f aca="false">M2369</f>
        <v>horizontal couvercle sur baignoire coté lavabo</v>
      </c>
      <c r="N2370" s="3"/>
      <c r="O2370" s="3"/>
    </row>
    <row r="2371" customFormat="false" ht="12.75" hidden="false" customHeight="false" outlineLevel="0" collapsed="false">
      <c r="A2371" s="1" t="n">
        <v>-310</v>
      </c>
      <c r="B2371" s="4" t="n">
        <v>-1590</v>
      </c>
      <c r="C2371" s="1" t="n">
        <v>841</v>
      </c>
      <c r="D2371" s="1" t="n">
        <v>850</v>
      </c>
      <c r="E2371" s="3" t="n">
        <f aca="false">E2370</f>
        <v>14</v>
      </c>
      <c r="F2371" s="1" t="n">
        <v>100</v>
      </c>
      <c r="G2371" s="1" t="n">
        <v>100</v>
      </c>
      <c r="H2371" s="1" t="n">
        <v>166</v>
      </c>
      <c r="L2371" s="3" t="str">
        <f aca="false">L2370</f>
        <v>+14: Mozaique (bleu gris)</v>
      </c>
      <c r="M2371" s="3" t="str">
        <f aca="false">M2370</f>
        <v>horizontal couvercle sur baignoire coté lavabo</v>
      </c>
      <c r="N2371" s="3"/>
      <c r="O2371" s="3"/>
    </row>
    <row r="2373" customFormat="false" ht="12.75" hidden="false" customHeight="false" outlineLevel="0" collapsed="false">
      <c r="A2373" s="1" t="n">
        <v>-301</v>
      </c>
      <c r="B2373" s="1" t="n">
        <v>-1691</v>
      </c>
      <c r="C2373" s="1" t="n">
        <v>810</v>
      </c>
      <c r="D2373" s="1" t="n">
        <v>840</v>
      </c>
      <c r="E2373" s="1" t="n">
        <v>14</v>
      </c>
      <c r="F2373" s="1" t="n">
        <v>0</v>
      </c>
      <c r="G2373" s="1" t="n">
        <v>0</v>
      </c>
      <c r="H2373" s="1" t="n">
        <v>100</v>
      </c>
      <c r="I2373" s="1" t="n">
        <v>150</v>
      </c>
      <c r="J2373" s="1" t="n">
        <v>150</v>
      </c>
      <c r="K2373" s="1" t="n">
        <v>200</v>
      </c>
      <c r="L2373" s="1" t="s">
        <v>170</v>
      </c>
      <c r="M2373" s="1" t="s">
        <v>175</v>
      </c>
    </row>
    <row r="2374" customFormat="false" ht="12.75" hidden="false" customHeight="false" outlineLevel="0" collapsed="false">
      <c r="A2374" s="1" t="n">
        <v>-301</v>
      </c>
      <c r="B2374" s="1" t="n">
        <v>-1789</v>
      </c>
      <c r="C2374" s="1" t="n">
        <v>810</v>
      </c>
      <c r="D2374" s="1" t="n">
        <v>840</v>
      </c>
      <c r="E2374" s="3" t="n">
        <f aca="false">E2373</f>
        <v>14</v>
      </c>
      <c r="F2374" s="1" t="n">
        <v>200</v>
      </c>
      <c r="G2374" s="1" t="n">
        <v>200</v>
      </c>
      <c r="H2374" s="1" t="n">
        <v>250</v>
      </c>
      <c r="I2374" s="1" t="n">
        <v>50</v>
      </c>
      <c r="J2374" s="1" t="n">
        <v>50</v>
      </c>
      <c r="K2374" s="1" t="n">
        <v>200</v>
      </c>
      <c r="L2374" s="3" t="str">
        <f aca="false">L2373</f>
        <v>+14: Mozaique (bleu gris)</v>
      </c>
      <c r="M2374" s="3" t="str">
        <f aca="false">M2373</f>
        <v>vertical couvercle sur baignoire coté lavabo</v>
      </c>
      <c r="N2374" s="3"/>
      <c r="O2374" s="3"/>
    </row>
    <row r="2375" customFormat="false" ht="12.75" hidden="false" customHeight="false" outlineLevel="0" collapsed="false">
      <c r="A2375" s="1" t="n">
        <v>-310</v>
      </c>
      <c r="B2375" s="1" t="n">
        <v>-1789</v>
      </c>
      <c r="C2375" s="1" t="n">
        <v>810</v>
      </c>
      <c r="D2375" s="1" t="n">
        <v>840</v>
      </c>
      <c r="E2375" s="3" t="n">
        <f aca="false">E2374</f>
        <v>14</v>
      </c>
      <c r="F2375" s="1" t="n">
        <v>200</v>
      </c>
      <c r="G2375" s="1" t="n">
        <v>200</v>
      </c>
      <c r="H2375" s="1" t="n">
        <v>250</v>
      </c>
      <c r="I2375" s="1" t="n">
        <v>50</v>
      </c>
      <c r="J2375" s="1" t="n">
        <v>50</v>
      </c>
      <c r="K2375" s="1" t="n">
        <v>200</v>
      </c>
      <c r="L2375" s="3" t="str">
        <f aca="false">L2374</f>
        <v>+14: Mozaique (bleu gris)</v>
      </c>
      <c r="M2375" s="3" t="str">
        <f aca="false">M2374</f>
        <v>vertical couvercle sur baignoire coté lavabo</v>
      </c>
      <c r="N2375" s="3"/>
      <c r="O2375" s="3"/>
    </row>
    <row r="2376" customFormat="false" ht="12.75" hidden="false" customHeight="false" outlineLevel="0" collapsed="false">
      <c r="A2376" s="1" t="n">
        <v>-310</v>
      </c>
      <c r="B2376" s="1" t="n">
        <v>-1691</v>
      </c>
      <c r="C2376" s="1" t="n">
        <v>810</v>
      </c>
      <c r="D2376" s="1" t="n">
        <v>840</v>
      </c>
      <c r="E2376" s="3" t="n">
        <f aca="false">E2375</f>
        <v>14</v>
      </c>
      <c r="F2376" s="1" t="n">
        <v>0</v>
      </c>
      <c r="G2376" s="1" t="n">
        <v>0</v>
      </c>
      <c r="H2376" s="1" t="n">
        <v>100</v>
      </c>
      <c r="I2376" s="1" t="n">
        <v>150</v>
      </c>
      <c r="J2376" s="1" t="n">
        <v>150</v>
      </c>
      <c r="K2376" s="1" t="n">
        <v>200</v>
      </c>
      <c r="L2376" s="3" t="str">
        <f aca="false">L2375</f>
        <v>+14: Mozaique (bleu gris)</v>
      </c>
      <c r="M2376" s="3" t="str">
        <f aca="false">M2375</f>
        <v>vertical couvercle sur baignoire coté lavabo</v>
      </c>
      <c r="N2376" s="3"/>
      <c r="O2376" s="3"/>
    </row>
    <row r="2377" customFormat="false" ht="12.75" hidden="false" customHeight="false" outlineLevel="0" collapsed="false">
      <c r="A2377" s="1" t="n">
        <v>-301</v>
      </c>
      <c r="B2377" s="1" t="n">
        <v>-1691</v>
      </c>
      <c r="C2377" s="1" t="n">
        <v>810</v>
      </c>
      <c r="D2377" s="1" t="n">
        <v>840</v>
      </c>
      <c r="E2377" s="3" t="n">
        <f aca="false">E2376</f>
        <v>14</v>
      </c>
      <c r="F2377" s="1" t="n">
        <v>0</v>
      </c>
      <c r="G2377" s="1" t="n">
        <v>0</v>
      </c>
      <c r="H2377" s="1" t="n">
        <v>100</v>
      </c>
      <c r="I2377" s="1" t="n">
        <v>150</v>
      </c>
      <c r="J2377" s="1" t="n">
        <v>150</v>
      </c>
      <c r="K2377" s="1" t="n">
        <v>200</v>
      </c>
      <c r="L2377" s="3" t="str">
        <f aca="false">L2376</f>
        <v>+14: Mozaique (bleu gris)</v>
      </c>
      <c r="M2377" s="3" t="str">
        <f aca="false">M2376</f>
        <v>vertical couvercle sur baignoire coté lavabo</v>
      </c>
      <c r="N2377" s="3"/>
      <c r="O2377" s="3"/>
    </row>
    <row r="2378" customFormat="false" ht="12.75" hidden="false" customHeight="false" outlineLevel="0" collapsed="false">
      <c r="A2378" s="0"/>
      <c r="B2378" s="0"/>
    </row>
    <row r="2379" customFormat="false" ht="12.75" hidden="false" customHeight="false" outlineLevel="0" collapsed="false">
      <c r="A2379" s="3" t="n">
        <f aca="false">A2373</f>
        <v>-301</v>
      </c>
      <c r="B2379" s="3" t="n">
        <f aca="false">B2373</f>
        <v>-1691</v>
      </c>
      <c r="C2379" s="1" t="n">
        <v>301</v>
      </c>
      <c r="D2379" s="1" t="n">
        <v>809</v>
      </c>
      <c r="E2379" s="1" t="n">
        <v>118</v>
      </c>
      <c r="F2379" s="3" t="n">
        <f aca="false">F2373</f>
        <v>0</v>
      </c>
      <c r="G2379" s="3" t="n">
        <f aca="false">G2373</f>
        <v>0</v>
      </c>
      <c r="H2379" s="3" t="n">
        <f aca="false">H2373</f>
        <v>100</v>
      </c>
      <c r="I2379" s="3" t="n">
        <f aca="false">I2373</f>
        <v>150</v>
      </c>
      <c r="J2379" s="3" t="n">
        <f aca="false">J2373</f>
        <v>150</v>
      </c>
      <c r="K2379" s="3" t="n">
        <f aca="false">K2373</f>
        <v>200</v>
      </c>
      <c r="L2379" s="1" t="s">
        <v>176</v>
      </c>
      <c r="M2379" s="3" t="str">
        <f aca="false">M2373</f>
        <v>vertical couvercle sur baignoire coté lavabo</v>
      </c>
      <c r="N2379" s="3"/>
      <c r="O2379" s="3"/>
      <c r="S2379" s="4"/>
    </row>
    <row r="2380" customFormat="false" ht="12.75" hidden="false" customHeight="false" outlineLevel="0" collapsed="false">
      <c r="A2380" s="3" t="n">
        <f aca="false">A2374</f>
        <v>-301</v>
      </c>
      <c r="B2380" s="3" t="n">
        <f aca="false">B2374</f>
        <v>-1789</v>
      </c>
      <c r="C2380" s="1" t="n">
        <v>301</v>
      </c>
      <c r="D2380" s="1" t="n">
        <v>809</v>
      </c>
      <c r="E2380" s="3" t="n">
        <f aca="false">E2379</f>
        <v>118</v>
      </c>
      <c r="F2380" s="3" t="n">
        <f aca="false">F2374</f>
        <v>200</v>
      </c>
      <c r="G2380" s="3" t="n">
        <f aca="false">G2374</f>
        <v>200</v>
      </c>
      <c r="H2380" s="3" t="n">
        <f aca="false">H2374</f>
        <v>250</v>
      </c>
      <c r="I2380" s="3" t="n">
        <f aca="false">I2374</f>
        <v>50</v>
      </c>
      <c r="J2380" s="3" t="n">
        <f aca="false">J2374</f>
        <v>50</v>
      </c>
      <c r="K2380" s="3" t="n">
        <f aca="false">K2374</f>
        <v>200</v>
      </c>
      <c r="L2380" s="3" t="str">
        <f aca="false">L2379</f>
        <v>+118: tablier Mozaique (bleu gris)</v>
      </c>
      <c r="M2380" s="3" t="str">
        <f aca="false">M2379</f>
        <v>vertical couvercle sur baignoire coté lavabo</v>
      </c>
      <c r="N2380" s="3"/>
      <c r="O2380" s="3"/>
    </row>
    <row r="2381" customFormat="false" ht="12.75" hidden="false" customHeight="false" outlineLevel="0" collapsed="false">
      <c r="A2381" s="3" t="n">
        <f aca="false">A2375</f>
        <v>-310</v>
      </c>
      <c r="B2381" s="3" t="n">
        <f aca="false">B2375</f>
        <v>-1789</v>
      </c>
      <c r="C2381" s="1" t="n">
        <v>301</v>
      </c>
      <c r="D2381" s="1" t="n">
        <v>809</v>
      </c>
      <c r="E2381" s="3" t="n">
        <f aca="false">E2380</f>
        <v>118</v>
      </c>
      <c r="F2381" s="3" t="n">
        <f aca="false">F2375</f>
        <v>200</v>
      </c>
      <c r="G2381" s="3" t="n">
        <f aca="false">G2375</f>
        <v>200</v>
      </c>
      <c r="H2381" s="3" t="n">
        <f aca="false">H2375</f>
        <v>250</v>
      </c>
      <c r="I2381" s="3" t="n">
        <f aca="false">I2375</f>
        <v>50</v>
      </c>
      <c r="J2381" s="3" t="n">
        <f aca="false">J2375</f>
        <v>50</v>
      </c>
      <c r="K2381" s="3" t="n">
        <f aca="false">K2375</f>
        <v>200</v>
      </c>
      <c r="L2381" s="3" t="str">
        <f aca="false">L2380</f>
        <v>+118: tablier Mozaique (bleu gris)</v>
      </c>
      <c r="M2381" s="3" t="str">
        <f aca="false">M2380</f>
        <v>vertical couvercle sur baignoire coté lavabo</v>
      </c>
      <c r="N2381" s="3"/>
      <c r="O2381" s="3"/>
    </row>
    <row r="2382" customFormat="false" ht="12.75" hidden="false" customHeight="false" outlineLevel="0" collapsed="false">
      <c r="A2382" s="3" t="n">
        <f aca="false">A2376</f>
        <v>-310</v>
      </c>
      <c r="B2382" s="3" t="n">
        <f aca="false">B2376</f>
        <v>-1691</v>
      </c>
      <c r="C2382" s="1" t="n">
        <v>301</v>
      </c>
      <c r="D2382" s="1" t="n">
        <v>809</v>
      </c>
      <c r="E2382" s="3" t="n">
        <f aca="false">E2381</f>
        <v>118</v>
      </c>
      <c r="F2382" s="3" t="n">
        <f aca="false">F2376</f>
        <v>0</v>
      </c>
      <c r="G2382" s="3" t="n">
        <f aca="false">G2376</f>
        <v>0</v>
      </c>
      <c r="H2382" s="3" t="n">
        <f aca="false">H2376</f>
        <v>100</v>
      </c>
      <c r="I2382" s="3" t="n">
        <f aca="false">I2376</f>
        <v>150</v>
      </c>
      <c r="J2382" s="3" t="n">
        <f aca="false">J2376</f>
        <v>150</v>
      </c>
      <c r="K2382" s="3" t="n">
        <f aca="false">K2376</f>
        <v>200</v>
      </c>
      <c r="L2382" s="3" t="str">
        <f aca="false">L2381</f>
        <v>+118: tablier Mozaique (bleu gris)</v>
      </c>
      <c r="M2382" s="3" t="str">
        <f aca="false">M2381</f>
        <v>vertical couvercle sur baignoire coté lavabo</v>
      </c>
      <c r="N2382" s="3"/>
      <c r="O2382" s="3"/>
      <c r="S2382" s="4"/>
    </row>
    <row r="2383" customFormat="false" ht="12.75" hidden="false" customHeight="false" outlineLevel="0" collapsed="false">
      <c r="A2383" s="3" t="n">
        <f aca="false">A2377</f>
        <v>-301</v>
      </c>
      <c r="B2383" s="3" t="n">
        <f aca="false">B2377</f>
        <v>-1691</v>
      </c>
      <c r="C2383" s="1" t="n">
        <v>301</v>
      </c>
      <c r="D2383" s="1" t="n">
        <v>809</v>
      </c>
      <c r="E2383" s="3" t="n">
        <f aca="false">E2382</f>
        <v>118</v>
      </c>
      <c r="F2383" s="3" t="n">
        <f aca="false">F2377</f>
        <v>0</v>
      </c>
      <c r="G2383" s="3" t="n">
        <f aca="false">G2377</f>
        <v>0</v>
      </c>
      <c r="H2383" s="3" t="n">
        <f aca="false">H2377</f>
        <v>100</v>
      </c>
      <c r="I2383" s="3" t="n">
        <f aca="false">I2377</f>
        <v>150</v>
      </c>
      <c r="J2383" s="3" t="n">
        <f aca="false">J2377</f>
        <v>150</v>
      </c>
      <c r="K2383" s="3" t="n">
        <f aca="false">K2377</f>
        <v>200</v>
      </c>
      <c r="L2383" s="3" t="str">
        <f aca="false">L2382</f>
        <v>+118: tablier Mozaique (bleu gris)</v>
      </c>
      <c r="M2383" s="3" t="str">
        <f aca="false">M2382</f>
        <v>vertical couvercle sur baignoire coté lavabo</v>
      </c>
      <c r="N2383" s="3"/>
      <c r="O2383" s="3"/>
      <c r="S2383" s="4"/>
    </row>
    <row r="2384" customFormat="false" ht="12.75" hidden="false" customHeight="false" outlineLevel="0" collapsed="false">
      <c r="A2384" s="0"/>
      <c r="B2384" s="0"/>
    </row>
    <row r="2385" customFormat="false" ht="12.75" hidden="false" customHeight="false" outlineLevel="0" collapsed="false">
      <c r="A2385" s="3" t="n">
        <f aca="false">A2379</f>
        <v>-301</v>
      </c>
      <c r="B2385" s="1" t="n">
        <v>-1790</v>
      </c>
      <c r="C2385" s="1" t="n">
        <v>301</v>
      </c>
      <c r="D2385" s="1" t="n">
        <v>359</v>
      </c>
      <c r="E2385" s="1" t="n">
        <v>118</v>
      </c>
      <c r="F2385" s="3" t="n">
        <f aca="false">F2379</f>
        <v>0</v>
      </c>
      <c r="G2385" s="3" t="n">
        <f aca="false">G2379</f>
        <v>0</v>
      </c>
      <c r="H2385" s="3" t="n">
        <f aca="false">H2379</f>
        <v>100</v>
      </c>
      <c r="I2385" s="3" t="n">
        <f aca="false">I2379</f>
        <v>150</v>
      </c>
      <c r="J2385" s="3" t="n">
        <f aca="false">J2379</f>
        <v>150</v>
      </c>
      <c r="K2385" s="3" t="n">
        <f aca="false">K2379</f>
        <v>200</v>
      </c>
      <c r="L2385" s="1" t="s">
        <v>176</v>
      </c>
      <c r="M2385" s="3" t="str">
        <f aca="false">M2379</f>
        <v>vertical couvercle sur baignoire coté lavabo</v>
      </c>
      <c r="N2385" s="3"/>
      <c r="O2385" s="3"/>
      <c r="S2385" s="4"/>
    </row>
    <row r="2386" customFormat="false" ht="12.75" hidden="false" customHeight="false" outlineLevel="0" collapsed="false">
      <c r="A2386" s="3" t="n">
        <f aca="false">A2380</f>
        <v>-301</v>
      </c>
      <c r="B2386" s="9" t="n">
        <f aca="false">-$O$3</f>
        <v>-1820</v>
      </c>
      <c r="C2386" s="1" t="n">
        <v>301</v>
      </c>
      <c r="D2386" s="1" t="n">
        <v>359</v>
      </c>
      <c r="E2386" s="3" t="n">
        <f aca="false">E2385</f>
        <v>118</v>
      </c>
      <c r="F2386" s="3" t="n">
        <f aca="false">F2380</f>
        <v>200</v>
      </c>
      <c r="G2386" s="3" t="n">
        <f aca="false">G2380</f>
        <v>200</v>
      </c>
      <c r="H2386" s="3" t="n">
        <f aca="false">H2380</f>
        <v>250</v>
      </c>
      <c r="I2386" s="3" t="n">
        <f aca="false">I2380</f>
        <v>50</v>
      </c>
      <c r="J2386" s="3" t="n">
        <f aca="false">J2380</f>
        <v>50</v>
      </c>
      <c r="K2386" s="3" t="n">
        <f aca="false">K2380</f>
        <v>200</v>
      </c>
      <c r="L2386" s="3" t="str">
        <f aca="false">L2385</f>
        <v>+118: tablier Mozaique (bleu gris)</v>
      </c>
      <c r="M2386" s="3" t="str">
        <f aca="false">M2385</f>
        <v>vertical couvercle sur baignoire coté lavabo</v>
      </c>
      <c r="N2386" s="3"/>
      <c r="O2386" s="3"/>
    </row>
    <row r="2387" customFormat="false" ht="12.75" hidden="false" customHeight="false" outlineLevel="0" collapsed="false">
      <c r="A2387" s="3" t="n">
        <f aca="false">A2381</f>
        <v>-310</v>
      </c>
      <c r="B2387" s="9" t="n">
        <f aca="false">-$O$3</f>
        <v>-1820</v>
      </c>
      <c r="C2387" s="1" t="n">
        <v>301</v>
      </c>
      <c r="D2387" s="1" t="n">
        <v>359</v>
      </c>
      <c r="E2387" s="3" t="n">
        <f aca="false">E2386</f>
        <v>118</v>
      </c>
      <c r="F2387" s="3" t="n">
        <f aca="false">F2381</f>
        <v>200</v>
      </c>
      <c r="G2387" s="3" t="n">
        <f aca="false">G2381</f>
        <v>200</v>
      </c>
      <c r="H2387" s="3" t="n">
        <f aca="false">H2381</f>
        <v>250</v>
      </c>
      <c r="I2387" s="3" t="n">
        <f aca="false">I2381</f>
        <v>50</v>
      </c>
      <c r="J2387" s="3" t="n">
        <f aca="false">J2381</f>
        <v>50</v>
      </c>
      <c r="K2387" s="3" t="n">
        <f aca="false">K2381</f>
        <v>200</v>
      </c>
      <c r="L2387" s="3" t="str">
        <f aca="false">L2386</f>
        <v>+118: tablier Mozaique (bleu gris)</v>
      </c>
      <c r="M2387" s="3" t="str">
        <f aca="false">M2386</f>
        <v>vertical couvercle sur baignoire coté lavabo</v>
      </c>
      <c r="N2387" s="3"/>
      <c r="O2387" s="3"/>
    </row>
    <row r="2388" customFormat="false" ht="12.75" hidden="false" customHeight="false" outlineLevel="0" collapsed="false">
      <c r="A2388" s="3" t="n">
        <f aca="false">A2382</f>
        <v>-310</v>
      </c>
      <c r="B2388" s="1" t="n">
        <v>-1790</v>
      </c>
      <c r="C2388" s="1" t="n">
        <v>301</v>
      </c>
      <c r="D2388" s="1" t="n">
        <v>359</v>
      </c>
      <c r="E2388" s="3" t="n">
        <f aca="false">E2387</f>
        <v>118</v>
      </c>
      <c r="F2388" s="3" t="n">
        <f aca="false">F2382</f>
        <v>0</v>
      </c>
      <c r="G2388" s="3" t="n">
        <f aca="false">G2382</f>
        <v>0</v>
      </c>
      <c r="H2388" s="3" t="n">
        <f aca="false">H2382</f>
        <v>100</v>
      </c>
      <c r="I2388" s="3" t="n">
        <f aca="false">I2382</f>
        <v>150</v>
      </c>
      <c r="J2388" s="3" t="n">
        <f aca="false">J2382</f>
        <v>150</v>
      </c>
      <c r="K2388" s="3" t="n">
        <f aca="false">K2382</f>
        <v>200</v>
      </c>
      <c r="L2388" s="3" t="str">
        <f aca="false">L2387</f>
        <v>+118: tablier Mozaique (bleu gris)</v>
      </c>
      <c r="M2388" s="3" t="str">
        <f aca="false">M2387</f>
        <v>vertical couvercle sur baignoire coté lavabo</v>
      </c>
      <c r="N2388" s="3"/>
      <c r="O2388" s="3"/>
      <c r="S2388" s="4"/>
    </row>
    <row r="2389" customFormat="false" ht="12.75" hidden="false" customHeight="false" outlineLevel="0" collapsed="false">
      <c r="A2389" s="3" t="n">
        <f aca="false">A2383</f>
        <v>-301</v>
      </c>
      <c r="B2389" s="1" t="n">
        <v>-1790</v>
      </c>
      <c r="C2389" s="1" t="n">
        <v>301</v>
      </c>
      <c r="D2389" s="1" t="n">
        <v>359</v>
      </c>
      <c r="E2389" s="3" t="n">
        <f aca="false">E2388</f>
        <v>118</v>
      </c>
      <c r="F2389" s="3" t="n">
        <f aca="false">F2383</f>
        <v>0</v>
      </c>
      <c r="G2389" s="3" t="n">
        <f aca="false">G2383</f>
        <v>0</v>
      </c>
      <c r="H2389" s="3" t="n">
        <f aca="false">H2383</f>
        <v>100</v>
      </c>
      <c r="I2389" s="3" t="n">
        <f aca="false">I2383</f>
        <v>150</v>
      </c>
      <c r="J2389" s="3" t="n">
        <f aca="false">J2383</f>
        <v>150</v>
      </c>
      <c r="K2389" s="3" t="n">
        <f aca="false">K2383</f>
        <v>200</v>
      </c>
      <c r="L2389" s="3" t="str">
        <f aca="false">L2388</f>
        <v>+118: tablier Mozaique (bleu gris)</v>
      </c>
      <c r="M2389" s="3" t="str">
        <f aca="false">M2388</f>
        <v>vertical couvercle sur baignoire coté lavabo</v>
      </c>
      <c r="N2389" s="3"/>
      <c r="O2389" s="3"/>
      <c r="S2389" s="4"/>
    </row>
    <row r="2391" customFormat="false" ht="12.75" hidden="false" customHeight="false" outlineLevel="0" collapsed="false">
      <c r="A2391" s="1" t="n">
        <v>-750</v>
      </c>
      <c r="B2391" s="4" t="n">
        <v>-1500</v>
      </c>
      <c r="C2391" s="1" t="n">
        <v>841</v>
      </c>
      <c r="D2391" s="1" t="n">
        <v>850</v>
      </c>
      <c r="E2391" s="1" t="n">
        <v>14</v>
      </c>
      <c r="F2391" s="1" t="n">
        <v>100</v>
      </c>
      <c r="G2391" s="1" t="n">
        <v>100</v>
      </c>
      <c r="H2391" s="1" t="n">
        <v>166</v>
      </c>
      <c r="L2391" s="1" t="s">
        <v>170</v>
      </c>
      <c r="M2391" s="1" t="s">
        <v>174</v>
      </c>
    </row>
    <row r="2392" customFormat="false" ht="12.75" hidden="false" customHeight="false" outlineLevel="0" collapsed="false">
      <c r="A2392" s="1" t="n">
        <v>-311</v>
      </c>
      <c r="B2392" s="4" t="n">
        <v>-1500</v>
      </c>
      <c r="C2392" s="1" t="n">
        <v>841</v>
      </c>
      <c r="D2392" s="1" t="n">
        <v>850</v>
      </c>
      <c r="E2392" s="3" t="n">
        <f aca="false">E2391</f>
        <v>14</v>
      </c>
      <c r="F2392" s="1" t="n">
        <v>100</v>
      </c>
      <c r="G2392" s="1" t="n">
        <v>100</v>
      </c>
      <c r="H2392" s="1" t="n">
        <v>217</v>
      </c>
      <c r="L2392" s="3" t="str">
        <f aca="false">L2391</f>
        <v>+14: Mozaique (bleu gris)</v>
      </c>
      <c r="M2392" s="3" t="str">
        <f aca="false">M2391</f>
        <v>horizontal couvercle sur baignoire coté lavabo</v>
      </c>
      <c r="N2392" s="3"/>
      <c r="O2392" s="3"/>
    </row>
    <row r="2393" customFormat="false" ht="12.75" hidden="false" customHeight="false" outlineLevel="0" collapsed="false">
      <c r="A2393" s="1" t="n">
        <v>-311</v>
      </c>
      <c r="B2393" s="1" t="n">
        <v>-1700</v>
      </c>
      <c r="C2393" s="1" t="n">
        <v>841</v>
      </c>
      <c r="D2393" s="1" t="n">
        <v>850</v>
      </c>
      <c r="E2393" s="3" t="n">
        <f aca="false">E2392</f>
        <v>14</v>
      </c>
      <c r="F2393" s="1" t="n">
        <v>200</v>
      </c>
      <c r="G2393" s="1" t="n">
        <v>200</v>
      </c>
      <c r="H2393" s="1" t="n">
        <v>250</v>
      </c>
      <c r="L2393" s="3" t="str">
        <f aca="false">L2392</f>
        <v>+14: Mozaique (bleu gris)</v>
      </c>
      <c r="M2393" s="3" t="str">
        <f aca="false">M2392</f>
        <v>horizontal couvercle sur baignoire coté lavabo</v>
      </c>
      <c r="N2393" s="3"/>
      <c r="O2393" s="3"/>
    </row>
    <row r="2394" customFormat="false" ht="12.75" hidden="false" customHeight="false" outlineLevel="0" collapsed="false">
      <c r="A2394" s="1" t="n">
        <v>-821</v>
      </c>
      <c r="B2394" s="1" t="n">
        <v>-1700</v>
      </c>
      <c r="C2394" s="1" t="n">
        <v>841</v>
      </c>
      <c r="D2394" s="1" t="n">
        <v>850</v>
      </c>
      <c r="E2394" s="3" t="n">
        <f aca="false">E2393</f>
        <v>14</v>
      </c>
      <c r="F2394" s="1" t="n">
        <v>0</v>
      </c>
      <c r="G2394" s="1" t="n">
        <v>0</v>
      </c>
      <c r="H2394" s="1" t="n">
        <v>100</v>
      </c>
      <c r="L2394" s="3" t="str">
        <f aca="false">L2393</f>
        <v>+14: Mozaique (bleu gris)</v>
      </c>
      <c r="M2394" s="3" t="str">
        <f aca="false">M2393</f>
        <v>horizontal couvercle sur baignoire coté lavabo</v>
      </c>
      <c r="N2394" s="3"/>
      <c r="O2394" s="3"/>
    </row>
    <row r="2395" customFormat="false" ht="12.75" hidden="false" customHeight="false" outlineLevel="0" collapsed="false">
      <c r="A2395" s="1" t="n">
        <v>-750</v>
      </c>
      <c r="B2395" s="4" t="n">
        <v>-1500</v>
      </c>
      <c r="C2395" s="1" t="n">
        <v>841</v>
      </c>
      <c r="D2395" s="1" t="n">
        <v>850</v>
      </c>
      <c r="E2395" s="3" t="n">
        <f aca="false">E2394</f>
        <v>14</v>
      </c>
      <c r="F2395" s="1" t="n">
        <v>100</v>
      </c>
      <c r="G2395" s="1" t="n">
        <v>100</v>
      </c>
      <c r="H2395" s="1" t="n">
        <v>166</v>
      </c>
      <c r="L2395" s="3" t="str">
        <f aca="false">L2394</f>
        <v>+14: Mozaique (bleu gris)</v>
      </c>
      <c r="M2395" s="3" t="str">
        <f aca="false">M2394</f>
        <v>horizontal couvercle sur baignoire coté lavabo</v>
      </c>
      <c r="N2395" s="3"/>
      <c r="O2395" s="3"/>
    </row>
    <row r="2397" customFormat="false" ht="12.75" hidden="false" customHeight="false" outlineLevel="0" collapsed="false">
      <c r="A2397" s="1" t="n">
        <v>-311</v>
      </c>
      <c r="B2397" s="4" t="n">
        <v>-1691</v>
      </c>
      <c r="C2397" s="1" t="n">
        <v>810</v>
      </c>
      <c r="D2397" s="1" t="n">
        <v>840</v>
      </c>
      <c r="E2397" s="1" t="n">
        <v>14</v>
      </c>
      <c r="F2397" s="1" t="n">
        <v>200</v>
      </c>
      <c r="G2397" s="1" t="n">
        <v>200</v>
      </c>
      <c r="H2397" s="1" t="n">
        <v>250</v>
      </c>
      <c r="I2397" s="1" t="n">
        <v>50</v>
      </c>
      <c r="J2397" s="1" t="n">
        <v>50</v>
      </c>
      <c r="K2397" s="1" t="n">
        <v>200</v>
      </c>
      <c r="L2397" s="1" t="s">
        <v>170</v>
      </c>
      <c r="M2397" s="1" t="s">
        <v>175</v>
      </c>
    </row>
    <row r="2398" customFormat="false" ht="12.75" hidden="false" customHeight="false" outlineLevel="0" collapsed="false">
      <c r="A2398" s="1" t="n">
        <v>-311</v>
      </c>
      <c r="B2398" s="1" t="n">
        <v>-1700</v>
      </c>
      <c r="C2398" s="1" t="n">
        <v>810</v>
      </c>
      <c r="D2398" s="1" t="n">
        <v>840</v>
      </c>
      <c r="E2398" s="3" t="n">
        <f aca="false">E2397</f>
        <v>14</v>
      </c>
      <c r="F2398" s="1" t="n">
        <v>200</v>
      </c>
      <c r="G2398" s="1" t="n">
        <v>200</v>
      </c>
      <c r="H2398" s="1" t="n">
        <v>250</v>
      </c>
      <c r="I2398" s="1" t="n">
        <v>50</v>
      </c>
      <c r="J2398" s="1" t="n">
        <v>50</v>
      </c>
      <c r="K2398" s="1" t="n">
        <v>200</v>
      </c>
      <c r="L2398" s="3" t="str">
        <f aca="false">L2397</f>
        <v>+14: Mozaique (bleu gris)</v>
      </c>
      <c r="M2398" s="3" t="str">
        <f aca="false">M2397</f>
        <v>vertical couvercle sur baignoire coté lavabo</v>
      </c>
      <c r="N2398" s="3"/>
      <c r="O2398" s="3"/>
    </row>
    <row r="2399" customFormat="false" ht="12.75" hidden="false" customHeight="false" outlineLevel="0" collapsed="false">
      <c r="A2399" s="1" t="n">
        <v>-821</v>
      </c>
      <c r="B2399" s="1" t="n">
        <v>-1700</v>
      </c>
      <c r="C2399" s="1" t="n">
        <v>810</v>
      </c>
      <c r="D2399" s="1" t="n">
        <v>840</v>
      </c>
      <c r="E2399" s="3" t="n">
        <f aca="false">E2398</f>
        <v>14</v>
      </c>
      <c r="F2399" s="1" t="n">
        <v>0</v>
      </c>
      <c r="G2399" s="1" t="n">
        <v>0</v>
      </c>
      <c r="H2399" s="1" t="n">
        <v>100</v>
      </c>
      <c r="I2399" s="1" t="n">
        <v>150</v>
      </c>
      <c r="J2399" s="1" t="n">
        <v>150</v>
      </c>
      <c r="K2399" s="1" t="n">
        <v>200</v>
      </c>
      <c r="L2399" s="3" t="str">
        <f aca="false">L2398</f>
        <v>+14: Mozaique (bleu gris)</v>
      </c>
      <c r="M2399" s="3" t="str">
        <f aca="false">M2398</f>
        <v>vertical couvercle sur baignoire coté lavabo</v>
      </c>
      <c r="N2399" s="3"/>
      <c r="O2399" s="3"/>
    </row>
    <row r="2400" customFormat="false" ht="12.75" hidden="false" customHeight="false" outlineLevel="0" collapsed="false">
      <c r="A2400" s="1" t="n">
        <v>-821</v>
      </c>
      <c r="B2400" s="4" t="n">
        <v>-1691</v>
      </c>
      <c r="C2400" s="1" t="n">
        <v>810</v>
      </c>
      <c r="D2400" s="1" t="n">
        <v>840</v>
      </c>
      <c r="E2400" s="3" t="n">
        <f aca="false">E2399</f>
        <v>14</v>
      </c>
      <c r="F2400" s="1" t="n">
        <v>0</v>
      </c>
      <c r="G2400" s="1" t="n">
        <v>0</v>
      </c>
      <c r="H2400" s="1" t="n">
        <v>100</v>
      </c>
      <c r="I2400" s="1" t="n">
        <v>150</v>
      </c>
      <c r="J2400" s="1" t="n">
        <v>150</v>
      </c>
      <c r="K2400" s="1" t="n">
        <v>200</v>
      </c>
      <c r="L2400" s="3" t="str">
        <f aca="false">L2399</f>
        <v>+14: Mozaique (bleu gris)</v>
      </c>
      <c r="M2400" s="3" t="str">
        <f aca="false">M2399</f>
        <v>vertical couvercle sur baignoire coté lavabo</v>
      </c>
      <c r="N2400" s="3"/>
      <c r="O2400" s="3"/>
    </row>
    <row r="2401" customFormat="false" ht="12.75" hidden="false" customHeight="false" outlineLevel="0" collapsed="false">
      <c r="A2401" s="1" t="n">
        <v>-311</v>
      </c>
      <c r="B2401" s="4" t="n">
        <v>-1691</v>
      </c>
      <c r="C2401" s="1" t="n">
        <v>810</v>
      </c>
      <c r="D2401" s="1" t="n">
        <v>840</v>
      </c>
      <c r="E2401" s="3" t="n">
        <f aca="false">E2400</f>
        <v>14</v>
      </c>
      <c r="F2401" s="1" t="n">
        <v>200</v>
      </c>
      <c r="G2401" s="1" t="n">
        <v>200</v>
      </c>
      <c r="H2401" s="1" t="n">
        <v>250</v>
      </c>
      <c r="I2401" s="1" t="n">
        <v>50</v>
      </c>
      <c r="J2401" s="1" t="n">
        <v>50</v>
      </c>
      <c r="K2401" s="1" t="n">
        <v>200</v>
      </c>
      <c r="L2401" s="3" t="str">
        <f aca="false">L2400</f>
        <v>+14: Mozaique (bleu gris)</v>
      </c>
      <c r="M2401" s="3" t="str">
        <f aca="false">M2400</f>
        <v>vertical couvercle sur baignoire coté lavabo</v>
      </c>
      <c r="N2401" s="3"/>
      <c r="O2401" s="3"/>
    </row>
    <row r="2402" customFormat="false" ht="12.75" hidden="false" customHeight="false" outlineLevel="0" collapsed="false">
      <c r="A2402" s="0"/>
      <c r="B2402" s="0"/>
    </row>
    <row r="2403" customFormat="false" ht="12.75" hidden="false" customHeight="false" outlineLevel="0" collapsed="false">
      <c r="A2403" s="3" t="n">
        <f aca="false">A2397</f>
        <v>-311</v>
      </c>
      <c r="B2403" s="3" t="n">
        <f aca="false">B2397</f>
        <v>-1691</v>
      </c>
      <c r="C2403" s="1" t="n">
        <v>301</v>
      </c>
      <c r="D2403" s="1" t="n">
        <v>809</v>
      </c>
      <c r="E2403" s="1" t="n">
        <v>118</v>
      </c>
      <c r="F2403" s="3" t="n">
        <f aca="false">F2397</f>
        <v>200</v>
      </c>
      <c r="G2403" s="3" t="n">
        <f aca="false">G2397</f>
        <v>200</v>
      </c>
      <c r="H2403" s="3" t="n">
        <f aca="false">H2397</f>
        <v>250</v>
      </c>
      <c r="I2403" s="3" t="n">
        <f aca="false">I2397</f>
        <v>50</v>
      </c>
      <c r="J2403" s="3" t="n">
        <f aca="false">J2397</f>
        <v>50</v>
      </c>
      <c r="K2403" s="3" t="n">
        <f aca="false">K2397</f>
        <v>200</v>
      </c>
      <c r="L2403" s="1" t="s">
        <v>176</v>
      </c>
      <c r="M2403" s="3" t="str">
        <f aca="false">M2397</f>
        <v>vertical couvercle sur baignoire coté lavabo</v>
      </c>
      <c r="N2403" s="3"/>
      <c r="O2403" s="3"/>
      <c r="S2403" s="4"/>
    </row>
    <row r="2404" customFormat="false" ht="12.75" hidden="false" customHeight="false" outlineLevel="0" collapsed="false">
      <c r="A2404" s="3" t="n">
        <f aca="false">A2398</f>
        <v>-311</v>
      </c>
      <c r="B2404" s="3" t="n">
        <f aca="false">B2398</f>
        <v>-1700</v>
      </c>
      <c r="C2404" s="1" t="n">
        <v>301</v>
      </c>
      <c r="D2404" s="1" t="n">
        <v>809</v>
      </c>
      <c r="E2404" s="3" t="n">
        <f aca="false">E2403</f>
        <v>118</v>
      </c>
      <c r="F2404" s="3" t="n">
        <f aca="false">F2398</f>
        <v>200</v>
      </c>
      <c r="G2404" s="3" t="n">
        <f aca="false">G2398</f>
        <v>200</v>
      </c>
      <c r="H2404" s="3" t="n">
        <f aca="false">H2398</f>
        <v>250</v>
      </c>
      <c r="I2404" s="3" t="n">
        <f aca="false">I2398</f>
        <v>50</v>
      </c>
      <c r="J2404" s="3" t="n">
        <f aca="false">J2398</f>
        <v>50</v>
      </c>
      <c r="K2404" s="3" t="n">
        <f aca="false">K2398</f>
        <v>200</v>
      </c>
      <c r="L2404" s="3" t="str">
        <f aca="false">L2403</f>
        <v>+118: tablier Mozaique (bleu gris)</v>
      </c>
      <c r="M2404" s="3" t="str">
        <f aca="false">M2403</f>
        <v>vertical couvercle sur baignoire coté lavabo</v>
      </c>
      <c r="N2404" s="3"/>
      <c r="O2404" s="3"/>
    </row>
    <row r="2405" customFormat="false" ht="12.75" hidden="false" customHeight="false" outlineLevel="0" collapsed="false">
      <c r="A2405" s="3" t="n">
        <f aca="false">A2399</f>
        <v>-821</v>
      </c>
      <c r="B2405" s="3" t="n">
        <f aca="false">B2399</f>
        <v>-1700</v>
      </c>
      <c r="C2405" s="1" t="n">
        <v>301</v>
      </c>
      <c r="D2405" s="1" t="n">
        <v>809</v>
      </c>
      <c r="E2405" s="3" t="n">
        <f aca="false">E2404</f>
        <v>118</v>
      </c>
      <c r="F2405" s="3" t="n">
        <f aca="false">F2399</f>
        <v>0</v>
      </c>
      <c r="G2405" s="3" t="n">
        <f aca="false">G2399</f>
        <v>0</v>
      </c>
      <c r="H2405" s="3" t="n">
        <f aca="false">H2399</f>
        <v>100</v>
      </c>
      <c r="I2405" s="3" t="n">
        <f aca="false">I2399</f>
        <v>150</v>
      </c>
      <c r="J2405" s="3" t="n">
        <f aca="false">J2399</f>
        <v>150</v>
      </c>
      <c r="K2405" s="3" t="n">
        <f aca="false">K2399</f>
        <v>200</v>
      </c>
      <c r="L2405" s="3" t="str">
        <f aca="false">L2404</f>
        <v>+118: tablier Mozaique (bleu gris)</v>
      </c>
      <c r="M2405" s="3" t="str">
        <f aca="false">M2404</f>
        <v>vertical couvercle sur baignoire coté lavabo</v>
      </c>
      <c r="N2405" s="3"/>
      <c r="O2405" s="3"/>
    </row>
    <row r="2406" customFormat="false" ht="12.75" hidden="false" customHeight="false" outlineLevel="0" collapsed="false">
      <c r="A2406" s="3" t="n">
        <f aca="false">A2400</f>
        <v>-821</v>
      </c>
      <c r="B2406" s="3" t="n">
        <f aca="false">B2400</f>
        <v>-1691</v>
      </c>
      <c r="C2406" s="1" t="n">
        <v>301</v>
      </c>
      <c r="D2406" s="1" t="n">
        <v>809</v>
      </c>
      <c r="E2406" s="3" t="n">
        <f aca="false">E2405</f>
        <v>118</v>
      </c>
      <c r="F2406" s="3" t="n">
        <f aca="false">F2400</f>
        <v>0</v>
      </c>
      <c r="G2406" s="3" t="n">
        <f aca="false">G2400</f>
        <v>0</v>
      </c>
      <c r="H2406" s="3" t="n">
        <f aca="false">H2400</f>
        <v>100</v>
      </c>
      <c r="I2406" s="3" t="n">
        <f aca="false">I2400</f>
        <v>150</v>
      </c>
      <c r="J2406" s="3" t="n">
        <f aca="false">J2400</f>
        <v>150</v>
      </c>
      <c r="K2406" s="3" t="n">
        <f aca="false">K2400</f>
        <v>200</v>
      </c>
      <c r="L2406" s="3" t="str">
        <f aca="false">L2405</f>
        <v>+118: tablier Mozaique (bleu gris)</v>
      </c>
      <c r="M2406" s="3" t="str">
        <f aca="false">M2405</f>
        <v>vertical couvercle sur baignoire coté lavabo</v>
      </c>
      <c r="N2406" s="3"/>
      <c r="O2406" s="3"/>
      <c r="S2406" s="4"/>
    </row>
    <row r="2407" customFormat="false" ht="12.75" hidden="false" customHeight="false" outlineLevel="0" collapsed="false">
      <c r="A2407" s="3" t="n">
        <f aca="false">A2401</f>
        <v>-311</v>
      </c>
      <c r="B2407" s="3" t="n">
        <f aca="false">B2401</f>
        <v>-1691</v>
      </c>
      <c r="C2407" s="1" t="n">
        <v>301</v>
      </c>
      <c r="D2407" s="1" t="n">
        <v>809</v>
      </c>
      <c r="E2407" s="3" t="n">
        <f aca="false">E2406</f>
        <v>118</v>
      </c>
      <c r="F2407" s="3" t="n">
        <f aca="false">F2401</f>
        <v>200</v>
      </c>
      <c r="G2407" s="3" t="n">
        <f aca="false">G2401</f>
        <v>200</v>
      </c>
      <c r="H2407" s="3" t="n">
        <f aca="false">H2401</f>
        <v>250</v>
      </c>
      <c r="I2407" s="3" t="n">
        <f aca="false">I2401</f>
        <v>50</v>
      </c>
      <c r="J2407" s="3" t="n">
        <f aca="false">J2401</f>
        <v>50</v>
      </c>
      <c r="K2407" s="3" t="n">
        <f aca="false">K2401</f>
        <v>200</v>
      </c>
      <c r="L2407" s="3" t="str">
        <f aca="false">L2406</f>
        <v>+118: tablier Mozaique (bleu gris)</v>
      </c>
      <c r="M2407" s="3" t="str">
        <f aca="false">M2406</f>
        <v>vertical couvercle sur baignoire coté lavabo</v>
      </c>
      <c r="N2407" s="3"/>
      <c r="O2407" s="3"/>
      <c r="S2407" s="4"/>
    </row>
    <row r="2409" customFormat="false" ht="12.75" hidden="false" customHeight="false" outlineLevel="0" collapsed="false">
      <c r="A2409" s="1" t="n">
        <v>-1465</v>
      </c>
      <c r="B2409" s="1" t="n">
        <v>-240</v>
      </c>
      <c r="C2409" s="1" t="n">
        <v>841</v>
      </c>
      <c r="D2409" s="1" t="n">
        <v>850</v>
      </c>
      <c r="E2409" s="1" t="n">
        <v>14</v>
      </c>
      <c r="F2409" s="1" t="n">
        <v>100</v>
      </c>
      <c r="G2409" s="1" t="n">
        <v>100</v>
      </c>
      <c r="H2409" s="1" t="n">
        <v>166</v>
      </c>
      <c r="L2409" s="1" t="s">
        <v>170</v>
      </c>
      <c r="M2409" s="1" t="s">
        <v>177</v>
      </c>
    </row>
    <row r="2410" customFormat="false" ht="12.75" hidden="false" customHeight="false" outlineLevel="0" collapsed="false">
      <c r="A2410" s="1" t="n">
        <v>-1300</v>
      </c>
      <c r="B2410" s="1" t="n">
        <v>-240</v>
      </c>
      <c r="C2410" s="1" t="n">
        <v>841</v>
      </c>
      <c r="D2410" s="1" t="n">
        <v>850</v>
      </c>
      <c r="E2410" s="3" t="n">
        <f aca="false">E2409</f>
        <v>14</v>
      </c>
      <c r="F2410" s="1" t="n">
        <v>100</v>
      </c>
      <c r="G2410" s="1" t="n">
        <v>100</v>
      </c>
      <c r="H2410" s="1" t="n">
        <v>217</v>
      </c>
      <c r="L2410" s="3" t="str">
        <f aca="false">L2409</f>
        <v>+14: Mozaique (bleu gris)</v>
      </c>
      <c r="M2410" s="3" t="str">
        <f aca="false">M2409</f>
        <v>horizontal couvercle sur baignoire coté douche</v>
      </c>
      <c r="N2410" s="3"/>
      <c r="O2410" s="3"/>
    </row>
    <row r="2411" customFormat="false" ht="12.75" hidden="false" customHeight="false" outlineLevel="0" collapsed="false">
      <c r="A2411" s="1" t="n">
        <v>-1300</v>
      </c>
      <c r="B2411" s="1" t="n">
        <v>-600</v>
      </c>
      <c r="C2411" s="1" t="n">
        <v>841</v>
      </c>
      <c r="D2411" s="1" t="n">
        <v>850</v>
      </c>
      <c r="E2411" s="3" t="n">
        <f aca="false">E2410</f>
        <v>14</v>
      </c>
      <c r="F2411" s="1" t="n">
        <v>200</v>
      </c>
      <c r="G2411" s="1" t="n">
        <v>200</v>
      </c>
      <c r="H2411" s="1" t="n">
        <v>250</v>
      </c>
      <c r="L2411" s="3" t="str">
        <f aca="false">L2410</f>
        <v>+14: Mozaique (bleu gris)</v>
      </c>
      <c r="M2411" s="3" t="str">
        <f aca="false">M2410</f>
        <v>horizontal couvercle sur baignoire coté douche</v>
      </c>
      <c r="N2411" s="3"/>
      <c r="O2411" s="3"/>
    </row>
    <row r="2412" customFormat="false" ht="12.75" hidden="false" customHeight="false" outlineLevel="0" collapsed="false">
      <c r="A2412" s="1" t="n">
        <v>-1465</v>
      </c>
      <c r="B2412" s="1" t="n">
        <v>-600</v>
      </c>
      <c r="C2412" s="1" t="n">
        <v>841</v>
      </c>
      <c r="D2412" s="1" t="n">
        <v>850</v>
      </c>
      <c r="E2412" s="3" t="n">
        <f aca="false">E2411</f>
        <v>14</v>
      </c>
      <c r="F2412" s="1" t="n">
        <v>0</v>
      </c>
      <c r="G2412" s="1" t="n">
        <v>0</v>
      </c>
      <c r="H2412" s="1" t="n">
        <v>100</v>
      </c>
      <c r="L2412" s="3" t="str">
        <f aca="false">L2411</f>
        <v>+14: Mozaique (bleu gris)</v>
      </c>
      <c r="M2412" s="3" t="str">
        <f aca="false">M2411</f>
        <v>horizontal couvercle sur baignoire coté douche</v>
      </c>
      <c r="N2412" s="3"/>
      <c r="O2412" s="3"/>
    </row>
    <row r="2413" customFormat="false" ht="12.75" hidden="false" customHeight="false" outlineLevel="0" collapsed="false">
      <c r="A2413" s="1" t="n">
        <v>-1465</v>
      </c>
      <c r="B2413" s="1" t="n">
        <v>-240</v>
      </c>
      <c r="C2413" s="1" t="n">
        <v>841</v>
      </c>
      <c r="D2413" s="1" t="n">
        <v>850</v>
      </c>
      <c r="E2413" s="3" t="n">
        <f aca="false">E2412</f>
        <v>14</v>
      </c>
      <c r="F2413" s="1" t="n">
        <v>100</v>
      </c>
      <c r="G2413" s="1" t="n">
        <v>100</v>
      </c>
      <c r="H2413" s="1" t="n">
        <v>166</v>
      </c>
      <c r="L2413" s="3" t="str">
        <f aca="false">L2412</f>
        <v>+14: Mozaique (bleu gris)</v>
      </c>
      <c r="M2413" s="3" t="str">
        <f aca="false">M2412</f>
        <v>horizontal couvercle sur baignoire coté douche</v>
      </c>
      <c r="N2413" s="3"/>
      <c r="O2413" s="3"/>
    </row>
    <row r="2415" customFormat="false" ht="12.75" hidden="false" customHeight="false" outlineLevel="0" collapsed="false">
      <c r="A2415" s="1" t="n">
        <v>-1456</v>
      </c>
      <c r="B2415" s="1" t="n">
        <v>-240</v>
      </c>
      <c r="C2415" s="1" t="n">
        <v>810</v>
      </c>
      <c r="D2415" s="1" t="n">
        <v>840</v>
      </c>
      <c r="E2415" s="1" t="n">
        <v>14</v>
      </c>
      <c r="F2415" s="1" t="n">
        <v>0</v>
      </c>
      <c r="G2415" s="1" t="n">
        <v>0</v>
      </c>
      <c r="H2415" s="1" t="n">
        <v>100</v>
      </c>
      <c r="I2415" s="1" t="n">
        <v>150</v>
      </c>
      <c r="J2415" s="1" t="n">
        <v>150</v>
      </c>
      <c r="K2415" s="1" t="n">
        <v>200</v>
      </c>
      <c r="L2415" s="1" t="s">
        <v>170</v>
      </c>
      <c r="M2415" s="1" t="s">
        <v>178</v>
      </c>
    </row>
    <row r="2416" customFormat="false" ht="12.75" hidden="false" customHeight="false" outlineLevel="0" collapsed="false">
      <c r="A2416" s="1" t="n">
        <v>-1456</v>
      </c>
      <c r="B2416" s="1" t="n">
        <v>-600</v>
      </c>
      <c r="C2416" s="1" t="n">
        <v>810</v>
      </c>
      <c r="D2416" s="1" t="n">
        <v>840</v>
      </c>
      <c r="E2416" s="3" t="n">
        <f aca="false">E2415</f>
        <v>14</v>
      </c>
      <c r="F2416" s="1" t="n">
        <v>200</v>
      </c>
      <c r="G2416" s="1" t="n">
        <v>200</v>
      </c>
      <c r="H2416" s="1" t="n">
        <v>250</v>
      </c>
      <c r="I2416" s="1" t="n">
        <v>50</v>
      </c>
      <c r="J2416" s="1" t="n">
        <v>50</v>
      </c>
      <c r="K2416" s="1" t="n">
        <v>200</v>
      </c>
      <c r="L2416" s="3" t="str">
        <f aca="false">L2415</f>
        <v>+14: Mozaique (bleu gris)</v>
      </c>
      <c r="M2416" s="3" t="str">
        <f aca="false">M2415</f>
        <v>vertical couvercle sur baignoire coté douche</v>
      </c>
      <c r="N2416" s="3"/>
      <c r="O2416" s="3"/>
    </row>
    <row r="2417" customFormat="false" ht="12.75" hidden="false" customHeight="false" outlineLevel="0" collapsed="false">
      <c r="A2417" s="1" t="n">
        <v>-1465</v>
      </c>
      <c r="B2417" s="1" t="n">
        <v>-600</v>
      </c>
      <c r="C2417" s="1" t="n">
        <v>810</v>
      </c>
      <c r="D2417" s="1" t="n">
        <v>840</v>
      </c>
      <c r="E2417" s="3" t="n">
        <f aca="false">E2416</f>
        <v>14</v>
      </c>
      <c r="F2417" s="1" t="n">
        <v>200</v>
      </c>
      <c r="G2417" s="1" t="n">
        <v>200</v>
      </c>
      <c r="H2417" s="1" t="n">
        <v>250</v>
      </c>
      <c r="I2417" s="1" t="n">
        <v>50</v>
      </c>
      <c r="J2417" s="1" t="n">
        <v>50</v>
      </c>
      <c r="K2417" s="1" t="n">
        <v>200</v>
      </c>
      <c r="L2417" s="3" t="str">
        <f aca="false">L2416</f>
        <v>+14: Mozaique (bleu gris)</v>
      </c>
      <c r="M2417" s="3" t="str">
        <f aca="false">M2416</f>
        <v>vertical couvercle sur baignoire coté douche</v>
      </c>
      <c r="N2417" s="3"/>
      <c r="O2417" s="3"/>
    </row>
    <row r="2418" customFormat="false" ht="12.75" hidden="false" customHeight="false" outlineLevel="0" collapsed="false">
      <c r="A2418" s="1" t="n">
        <v>-1465</v>
      </c>
      <c r="B2418" s="1" t="n">
        <v>-240</v>
      </c>
      <c r="C2418" s="1" t="n">
        <v>810</v>
      </c>
      <c r="D2418" s="1" t="n">
        <v>840</v>
      </c>
      <c r="E2418" s="3" t="n">
        <f aca="false">E2417</f>
        <v>14</v>
      </c>
      <c r="F2418" s="1" t="n">
        <v>0</v>
      </c>
      <c r="G2418" s="1" t="n">
        <v>0</v>
      </c>
      <c r="H2418" s="1" t="n">
        <v>100</v>
      </c>
      <c r="I2418" s="1" t="n">
        <v>150</v>
      </c>
      <c r="J2418" s="1" t="n">
        <v>150</v>
      </c>
      <c r="K2418" s="1" t="n">
        <v>200</v>
      </c>
      <c r="L2418" s="3" t="str">
        <f aca="false">L2417</f>
        <v>+14: Mozaique (bleu gris)</v>
      </c>
      <c r="M2418" s="3" t="str">
        <f aca="false">M2417</f>
        <v>vertical couvercle sur baignoire coté douche</v>
      </c>
      <c r="N2418" s="3"/>
      <c r="O2418" s="3"/>
    </row>
    <row r="2419" customFormat="false" ht="12.75" hidden="false" customHeight="false" outlineLevel="0" collapsed="false">
      <c r="A2419" s="1" t="n">
        <v>-1456</v>
      </c>
      <c r="B2419" s="1" t="n">
        <v>-240</v>
      </c>
      <c r="C2419" s="1" t="n">
        <v>810</v>
      </c>
      <c r="D2419" s="1" t="n">
        <v>840</v>
      </c>
      <c r="E2419" s="3" t="n">
        <f aca="false">E2418</f>
        <v>14</v>
      </c>
      <c r="F2419" s="1" t="n">
        <v>0</v>
      </c>
      <c r="G2419" s="1" t="n">
        <v>0</v>
      </c>
      <c r="H2419" s="1" t="n">
        <v>100</v>
      </c>
      <c r="I2419" s="1" t="n">
        <v>150</v>
      </c>
      <c r="J2419" s="1" t="n">
        <v>150</v>
      </c>
      <c r="K2419" s="1" t="n">
        <v>200</v>
      </c>
      <c r="L2419" s="3" t="str">
        <f aca="false">L2418</f>
        <v>+14: Mozaique (bleu gris)</v>
      </c>
      <c r="M2419" s="3" t="str">
        <f aca="false">M2418</f>
        <v>vertical couvercle sur baignoire coté douche</v>
      </c>
      <c r="N2419" s="3"/>
      <c r="O2419" s="3"/>
    </row>
    <row r="2420" customFormat="false" ht="12.75" hidden="false" customHeight="false" outlineLevel="0" collapsed="false">
      <c r="A2420" s="0"/>
      <c r="B2420" s="0"/>
    </row>
    <row r="2421" customFormat="false" ht="12.75" hidden="false" customHeight="false" outlineLevel="0" collapsed="false">
      <c r="A2421" s="3" t="n">
        <f aca="false">A2415</f>
        <v>-1456</v>
      </c>
      <c r="B2421" s="3" t="n">
        <f aca="false">B2415</f>
        <v>-240</v>
      </c>
      <c r="C2421" s="1" t="n">
        <v>301</v>
      </c>
      <c r="D2421" s="1" t="n">
        <v>809</v>
      </c>
      <c r="E2421" s="1" t="n">
        <v>118</v>
      </c>
      <c r="F2421" s="3" t="n">
        <f aca="false">F2415</f>
        <v>0</v>
      </c>
      <c r="G2421" s="3" t="n">
        <f aca="false">G2415</f>
        <v>0</v>
      </c>
      <c r="H2421" s="3" t="n">
        <f aca="false">H2415</f>
        <v>100</v>
      </c>
      <c r="I2421" s="3" t="n">
        <f aca="false">I2415</f>
        <v>150</v>
      </c>
      <c r="J2421" s="3" t="n">
        <f aca="false">J2415</f>
        <v>150</v>
      </c>
      <c r="K2421" s="3" t="n">
        <f aca="false">K2415</f>
        <v>200</v>
      </c>
      <c r="L2421" s="1" t="s">
        <v>176</v>
      </c>
      <c r="M2421" s="3" t="str">
        <f aca="false">M2415</f>
        <v>vertical couvercle sur baignoire coté douche</v>
      </c>
      <c r="N2421" s="3"/>
      <c r="O2421" s="3"/>
      <c r="S2421" s="4"/>
    </row>
    <row r="2422" customFormat="false" ht="12.75" hidden="false" customHeight="false" outlineLevel="0" collapsed="false">
      <c r="A2422" s="3" t="n">
        <f aca="false">A2416</f>
        <v>-1456</v>
      </c>
      <c r="B2422" s="3" t="n">
        <f aca="false">B2416</f>
        <v>-600</v>
      </c>
      <c r="C2422" s="1" t="n">
        <v>301</v>
      </c>
      <c r="D2422" s="1" t="n">
        <v>809</v>
      </c>
      <c r="E2422" s="3" t="n">
        <f aca="false">E2421</f>
        <v>118</v>
      </c>
      <c r="F2422" s="3" t="n">
        <f aca="false">F2416</f>
        <v>200</v>
      </c>
      <c r="G2422" s="3" t="n">
        <f aca="false">G2416</f>
        <v>200</v>
      </c>
      <c r="H2422" s="3" t="n">
        <f aca="false">H2416</f>
        <v>250</v>
      </c>
      <c r="I2422" s="3" t="n">
        <f aca="false">I2416</f>
        <v>50</v>
      </c>
      <c r="J2422" s="3" t="n">
        <f aca="false">J2416</f>
        <v>50</v>
      </c>
      <c r="K2422" s="3" t="n">
        <f aca="false">K2416</f>
        <v>200</v>
      </c>
      <c r="L2422" s="3" t="str">
        <f aca="false">L2421</f>
        <v>+118: tablier Mozaique (bleu gris)</v>
      </c>
      <c r="M2422" s="3" t="str">
        <f aca="false">M2421</f>
        <v>vertical couvercle sur baignoire coté douche</v>
      </c>
      <c r="N2422" s="3"/>
      <c r="O2422" s="3"/>
    </row>
    <row r="2423" customFormat="false" ht="12.75" hidden="false" customHeight="false" outlineLevel="0" collapsed="false">
      <c r="A2423" s="3" t="n">
        <f aca="false">A2417</f>
        <v>-1465</v>
      </c>
      <c r="B2423" s="3" t="n">
        <f aca="false">B2417</f>
        <v>-600</v>
      </c>
      <c r="C2423" s="1" t="n">
        <v>301</v>
      </c>
      <c r="D2423" s="1" t="n">
        <v>809</v>
      </c>
      <c r="E2423" s="3" t="n">
        <f aca="false">E2422</f>
        <v>118</v>
      </c>
      <c r="F2423" s="3" t="n">
        <f aca="false">F2417</f>
        <v>200</v>
      </c>
      <c r="G2423" s="3" t="n">
        <f aca="false">G2417</f>
        <v>200</v>
      </c>
      <c r="H2423" s="3" t="n">
        <f aca="false">H2417</f>
        <v>250</v>
      </c>
      <c r="I2423" s="3" t="n">
        <f aca="false">I2417</f>
        <v>50</v>
      </c>
      <c r="J2423" s="3" t="n">
        <f aca="false">J2417</f>
        <v>50</v>
      </c>
      <c r="K2423" s="3" t="n">
        <f aca="false">K2417</f>
        <v>200</v>
      </c>
      <c r="L2423" s="3" t="str">
        <f aca="false">L2422</f>
        <v>+118: tablier Mozaique (bleu gris)</v>
      </c>
      <c r="M2423" s="3" t="str">
        <f aca="false">M2422</f>
        <v>vertical couvercle sur baignoire coté douche</v>
      </c>
      <c r="N2423" s="3"/>
      <c r="O2423" s="3"/>
    </row>
    <row r="2424" customFormat="false" ht="12.75" hidden="false" customHeight="false" outlineLevel="0" collapsed="false">
      <c r="A2424" s="3" t="n">
        <f aca="false">A2418</f>
        <v>-1465</v>
      </c>
      <c r="B2424" s="3" t="n">
        <f aca="false">B2418</f>
        <v>-240</v>
      </c>
      <c r="C2424" s="1" t="n">
        <v>301</v>
      </c>
      <c r="D2424" s="1" t="n">
        <v>809</v>
      </c>
      <c r="E2424" s="3" t="n">
        <f aca="false">E2423</f>
        <v>118</v>
      </c>
      <c r="F2424" s="3" t="n">
        <f aca="false">F2418</f>
        <v>0</v>
      </c>
      <c r="G2424" s="3" t="n">
        <f aca="false">G2418</f>
        <v>0</v>
      </c>
      <c r="H2424" s="3" t="n">
        <f aca="false">H2418</f>
        <v>100</v>
      </c>
      <c r="I2424" s="3" t="n">
        <f aca="false">I2418</f>
        <v>150</v>
      </c>
      <c r="J2424" s="3" t="n">
        <f aca="false">J2418</f>
        <v>150</v>
      </c>
      <c r="K2424" s="3" t="n">
        <f aca="false">K2418</f>
        <v>200</v>
      </c>
      <c r="L2424" s="3" t="str">
        <f aca="false">L2423</f>
        <v>+118: tablier Mozaique (bleu gris)</v>
      </c>
      <c r="M2424" s="3" t="str">
        <f aca="false">M2423</f>
        <v>vertical couvercle sur baignoire coté douche</v>
      </c>
      <c r="N2424" s="3"/>
      <c r="O2424" s="3"/>
      <c r="S2424" s="4"/>
    </row>
    <row r="2425" customFormat="false" ht="12.75" hidden="false" customHeight="false" outlineLevel="0" collapsed="false">
      <c r="A2425" s="3" t="n">
        <f aca="false">A2419</f>
        <v>-1456</v>
      </c>
      <c r="B2425" s="3" t="n">
        <f aca="false">B2419</f>
        <v>-240</v>
      </c>
      <c r="C2425" s="1" t="n">
        <v>301</v>
      </c>
      <c r="D2425" s="1" t="n">
        <v>809</v>
      </c>
      <c r="E2425" s="3" t="n">
        <f aca="false">E2424</f>
        <v>118</v>
      </c>
      <c r="F2425" s="3" t="n">
        <f aca="false">F2419</f>
        <v>0</v>
      </c>
      <c r="G2425" s="3" t="n">
        <f aca="false">G2419</f>
        <v>0</v>
      </c>
      <c r="H2425" s="3" t="n">
        <f aca="false">H2419</f>
        <v>100</v>
      </c>
      <c r="I2425" s="3" t="n">
        <f aca="false">I2419</f>
        <v>150</v>
      </c>
      <c r="J2425" s="3" t="n">
        <f aca="false">J2419</f>
        <v>150</v>
      </c>
      <c r="K2425" s="3" t="n">
        <f aca="false">K2419</f>
        <v>200</v>
      </c>
      <c r="L2425" s="3" t="str">
        <f aca="false">L2424</f>
        <v>+118: tablier Mozaique (bleu gris)</v>
      </c>
      <c r="M2425" s="3" t="str">
        <f aca="false">M2424</f>
        <v>vertical couvercle sur baignoire coté douche</v>
      </c>
      <c r="N2425" s="3"/>
      <c r="O2425" s="3"/>
      <c r="S2425" s="4"/>
    </row>
    <row r="2427" customFormat="false" ht="12.75" hidden="false" customHeight="false" outlineLevel="0" collapsed="false">
      <c r="A2427" s="1" t="n">
        <v>-1465</v>
      </c>
      <c r="B2427" s="1" t="n">
        <v>-601</v>
      </c>
      <c r="C2427" s="1" t="n">
        <v>841</v>
      </c>
      <c r="D2427" s="1" t="n">
        <v>850</v>
      </c>
      <c r="E2427" s="1" t="n">
        <v>14</v>
      </c>
      <c r="F2427" s="1" t="n">
        <v>100</v>
      </c>
      <c r="G2427" s="1" t="n">
        <v>100</v>
      </c>
      <c r="H2427" s="1" t="n">
        <v>166</v>
      </c>
      <c r="L2427" s="1" t="s">
        <v>170</v>
      </c>
      <c r="M2427" s="1" t="s">
        <v>177</v>
      </c>
    </row>
    <row r="2428" customFormat="false" ht="12.75" hidden="false" customHeight="false" outlineLevel="0" collapsed="false">
      <c r="A2428" s="1" t="n">
        <v>-1300</v>
      </c>
      <c r="B2428" s="1" t="n">
        <v>-601</v>
      </c>
      <c r="C2428" s="1" t="n">
        <v>841</v>
      </c>
      <c r="D2428" s="1" t="n">
        <v>850</v>
      </c>
      <c r="E2428" s="3" t="n">
        <f aca="false">E2427</f>
        <v>14</v>
      </c>
      <c r="F2428" s="1" t="n">
        <v>100</v>
      </c>
      <c r="G2428" s="1" t="n">
        <v>100</v>
      </c>
      <c r="H2428" s="1" t="n">
        <v>217</v>
      </c>
      <c r="L2428" s="3" t="str">
        <f aca="false">L2427</f>
        <v>+14: Mozaique (bleu gris)</v>
      </c>
      <c r="M2428" s="3" t="str">
        <f aca="false">M2427</f>
        <v>horizontal couvercle sur baignoire coté douche</v>
      </c>
      <c r="N2428" s="3"/>
      <c r="O2428" s="3"/>
    </row>
    <row r="2429" customFormat="false" ht="12.75" hidden="false" customHeight="false" outlineLevel="0" collapsed="false">
      <c r="A2429" s="1" t="n">
        <v>-1300</v>
      </c>
      <c r="B2429" s="1" t="n">
        <v>-900</v>
      </c>
      <c r="C2429" s="1" t="n">
        <v>841</v>
      </c>
      <c r="D2429" s="1" t="n">
        <v>850</v>
      </c>
      <c r="E2429" s="3" t="n">
        <f aca="false">E2428</f>
        <v>14</v>
      </c>
      <c r="F2429" s="1" t="n">
        <v>200</v>
      </c>
      <c r="G2429" s="1" t="n">
        <v>200</v>
      </c>
      <c r="H2429" s="1" t="n">
        <v>250</v>
      </c>
      <c r="L2429" s="3" t="str">
        <f aca="false">L2428</f>
        <v>+14: Mozaique (bleu gris)</v>
      </c>
      <c r="M2429" s="3" t="str">
        <f aca="false">M2428</f>
        <v>horizontal couvercle sur baignoire coté douche</v>
      </c>
      <c r="N2429" s="3"/>
      <c r="O2429" s="3"/>
    </row>
    <row r="2430" customFormat="false" ht="12.75" hidden="false" customHeight="false" outlineLevel="0" collapsed="false">
      <c r="A2430" s="1" t="n">
        <v>-1465</v>
      </c>
      <c r="B2430" s="1" t="n">
        <v>-1021</v>
      </c>
      <c r="C2430" s="1" t="n">
        <v>841</v>
      </c>
      <c r="D2430" s="1" t="n">
        <v>850</v>
      </c>
      <c r="E2430" s="3" t="n">
        <f aca="false">E2429</f>
        <v>14</v>
      </c>
      <c r="F2430" s="1" t="n">
        <v>0</v>
      </c>
      <c r="G2430" s="1" t="n">
        <v>0</v>
      </c>
      <c r="H2430" s="1" t="n">
        <v>100</v>
      </c>
      <c r="L2430" s="3" t="str">
        <f aca="false">L2429</f>
        <v>+14: Mozaique (bleu gris)</v>
      </c>
      <c r="M2430" s="3" t="str">
        <f aca="false">M2429</f>
        <v>horizontal couvercle sur baignoire coté douche</v>
      </c>
      <c r="N2430" s="3"/>
      <c r="O2430" s="3"/>
    </row>
    <row r="2431" customFormat="false" ht="12.75" hidden="false" customHeight="false" outlineLevel="0" collapsed="false">
      <c r="A2431" s="1" t="n">
        <v>-1465</v>
      </c>
      <c r="B2431" s="1" t="n">
        <v>-601</v>
      </c>
      <c r="C2431" s="1" t="n">
        <v>841</v>
      </c>
      <c r="D2431" s="1" t="n">
        <v>850</v>
      </c>
      <c r="E2431" s="3" t="n">
        <f aca="false">E2430</f>
        <v>14</v>
      </c>
      <c r="F2431" s="1" t="n">
        <v>100</v>
      </c>
      <c r="G2431" s="1" t="n">
        <v>100</v>
      </c>
      <c r="H2431" s="1" t="n">
        <v>166</v>
      </c>
      <c r="L2431" s="3" t="str">
        <f aca="false">L2430</f>
        <v>+14: Mozaique (bleu gris)</v>
      </c>
      <c r="M2431" s="3" t="str">
        <f aca="false">M2430</f>
        <v>horizontal couvercle sur baignoire coté douche</v>
      </c>
      <c r="N2431" s="3"/>
      <c r="O2431" s="3"/>
    </row>
    <row r="2433" customFormat="false" ht="12.75" hidden="false" customHeight="false" outlineLevel="0" collapsed="false">
      <c r="A2433" s="1" t="n">
        <v>-1456</v>
      </c>
      <c r="B2433" s="1" t="n">
        <v>-601</v>
      </c>
      <c r="C2433" s="1" t="n">
        <v>810</v>
      </c>
      <c r="D2433" s="1" t="n">
        <v>840</v>
      </c>
      <c r="E2433" s="1" t="n">
        <v>14</v>
      </c>
      <c r="F2433" s="1" t="n">
        <v>0</v>
      </c>
      <c r="G2433" s="1" t="n">
        <v>0</v>
      </c>
      <c r="H2433" s="1" t="n">
        <v>100</v>
      </c>
      <c r="I2433" s="1" t="n">
        <v>150</v>
      </c>
      <c r="J2433" s="1" t="n">
        <v>150</v>
      </c>
      <c r="K2433" s="1" t="n">
        <v>200</v>
      </c>
      <c r="L2433" s="1" t="s">
        <v>170</v>
      </c>
      <c r="M2433" s="1" t="s">
        <v>178</v>
      </c>
    </row>
    <row r="2434" customFormat="false" ht="12.75" hidden="false" customHeight="false" outlineLevel="0" collapsed="false">
      <c r="A2434" s="1" t="n">
        <v>-1456</v>
      </c>
      <c r="B2434" s="1" t="n">
        <v>-1021</v>
      </c>
      <c r="C2434" s="1" t="n">
        <v>810</v>
      </c>
      <c r="D2434" s="1" t="n">
        <v>840</v>
      </c>
      <c r="E2434" s="3" t="n">
        <f aca="false">E2433</f>
        <v>14</v>
      </c>
      <c r="F2434" s="1" t="n">
        <v>200</v>
      </c>
      <c r="G2434" s="1" t="n">
        <v>200</v>
      </c>
      <c r="H2434" s="1" t="n">
        <v>250</v>
      </c>
      <c r="I2434" s="1" t="n">
        <v>50</v>
      </c>
      <c r="J2434" s="1" t="n">
        <v>50</v>
      </c>
      <c r="K2434" s="1" t="n">
        <v>200</v>
      </c>
      <c r="L2434" s="3" t="str">
        <f aca="false">L2433</f>
        <v>+14: Mozaique (bleu gris)</v>
      </c>
      <c r="M2434" s="3" t="str">
        <f aca="false">M2433</f>
        <v>vertical couvercle sur baignoire coté douche</v>
      </c>
      <c r="N2434" s="3"/>
      <c r="O2434" s="3"/>
    </row>
    <row r="2435" customFormat="false" ht="12.75" hidden="false" customHeight="false" outlineLevel="0" collapsed="false">
      <c r="A2435" s="1" t="n">
        <v>-1465</v>
      </c>
      <c r="B2435" s="1" t="n">
        <v>-1021</v>
      </c>
      <c r="C2435" s="1" t="n">
        <v>810</v>
      </c>
      <c r="D2435" s="1" t="n">
        <v>840</v>
      </c>
      <c r="E2435" s="3" t="n">
        <f aca="false">E2434</f>
        <v>14</v>
      </c>
      <c r="F2435" s="1" t="n">
        <v>200</v>
      </c>
      <c r="G2435" s="1" t="n">
        <v>200</v>
      </c>
      <c r="H2435" s="1" t="n">
        <v>250</v>
      </c>
      <c r="I2435" s="1" t="n">
        <v>50</v>
      </c>
      <c r="J2435" s="1" t="n">
        <v>50</v>
      </c>
      <c r="K2435" s="1" t="n">
        <v>200</v>
      </c>
      <c r="L2435" s="3" t="str">
        <f aca="false">L2434</f>
        <v>+14: Mozaique (bleu gris)</v>
      </c>
      <c r="M2435" s="3" t="str">
        <f aca="false">M2434</f>
        <v>vertical couvercle sur baignoire coté douche</v>
      </c>
      <c r="N2435" s="3"/>
      <c r="O2435" s="3"/>
    </row>
    <row r="2436" customFormat="false" ht="12.75" hidden="false" customHeight="false" outlineLevel="0" collapsed="false">
      <c r="A2436" s="1" t="n">
        <v>-1465</v>
      </c>
      <c r="B2436" s="1" t="n">
        <v>-601</v>
      </c>
      <c r="C2436" s="1" t="n">
        <v>810</v>
      </c>
      <c r="D2436" s="1" t="n">
        <v>840</v>
      </c>
      <c r="E2436" s="3" t="n">
        <f aca="false">E2435</f>
        <v>14</v>
      </c>
      <c r="F2436" s="1" t="n">
        <v>0</v>
      </c>
      <c r="G2436" s="1" t="n">
        <v>0</v>
      </c>
      <c r="H2436" s="1" t="n">
        <v>100</v>
      </c>
      <c r="I2436" s="1" t="n">
        <v>150</v>
      </c>
      <c r="J2436" s="1" t="n">
        <v>150</v>
      </c>
      <c r="K2436" s="1" t="n">
        <v>200</v>
      </c>
      <c r="L2436" s="3" t="str">
        <f aca="false">L2435</f>
        <v>+14: Mozaique (bleu gris)</v>
      </c>
      <c r="M2436" s="3" t="str">
        <f aca="false">M2435</f>
        <v>vertical couvercle sur baignoire coté douche</v>
      </c>
      <c r="N2436" s="3"/>
      <c r="O2436" s="3"/>
    </row>
    <row r="2437" customFormat="false" ht="12.75" hidden="false" customHeight="false" outlineLevel="0" collapsed="false">
      <c r="A2437" s="1" t="n">
        <v>-1456</v>
      </c>
      <c r="B2437" s="1" t="n">
        <v>-601</v>
      </c>
      <c r="C2437" s="1" t="n">
        <v>810</v>
      </c>
      <c r="D2437" s="1" t="n">
        <v>840</v>
      </c>
      <c r="E2437" s="3" t="n">
        <f aca="false">E2436</f>
        <v>14</v>
      </c>
      <c r="F2437" s="1" t="n">
        <v>0</v>
      </c>
      <c r="G2437" s="1" t="n">
        <v>0</v>
      </c>
      <c r="H2437" s="1" t="n">
        <v>100</v>
      </c>
      <c r="I2437" s="1" t="n">
        <v>150</v>
      </c>
      <c r="J2437" s="1" t="n">
        <v>150</v>
      </c>
      <c r="K2437" s="1" t="n">
        <v>200</v>
      </c>
      <c r="L2437" s="3" t="str">
        <f aca="false">L2436</f>
        <v>+14: Mozaique (bleu gris)</v>
      </c>
      <c r="M2437" s="3" t="str">
        <f aca="false">M2436</f>
        <v>vertical couvercle sur baignoire coté douche</v>
      </c>
      <c r="N2437" s="3"/>
      <c r="O2437" s="3"/>
    </row>
    <row r="2438" customFormat="false" ht="12.75" hidden="false" customHeight="false" outlineLevel="0" collapsed="false">
      <c r="A2438" s="0"/>
      <c r="B2438" s="0"/>
    </row>
    <row r="2439" customFormat="false" ht="12.75" hidden="false" customHeight="false" outlineLevel="0" collapsed="false">
      <c r="A2439" s="3" t="n">
        <f aca="false">A2433</f>
        <v>-1456</v>
      </c>
      <c r="B2439" s="3" t="n">
        <f aca="false">B2433</f>
        <v>-601</v>
      </c>
      <c r="C2439" s="1" t="n">
        <v>301</v>
      </c>
      <c r="D2439" s="1" t="n">
        <v>809</v>
      </c>
      <c r="E2439" s="1" t="n">
        <v>118</v>
      </c>
      <c r="F2439" s="3" t="n">
        <f aca="false">F2433</f>
        <v>0</v>
      </c>
      <c r="G2439" s="3" t="n">
        <f aca="false">G2433</f>
        <v>0</v>
      </c>
      <c r="H2439" s="3" t="n">
        <f aca="false">H2433</f>
        <v>100</v>
      </c>
      <c r="I2439" s="3" t="n">
        <f aca="false">I2433</f>
        <v>150</v>
      </c>
      <c r="J2439" s="3" t="n">
        <f aca="false">J2433</f>
        <v>150</v>
      </c>
      <c r="K2439" s="3" t="n">
        <f aca="false">K2433</f>
        <v>200</v>
      </c>
      <c r="L2439" s="1" t="s">
        <v>176</v>
      </c>
      <c r="M2439" s="3" t="str">
        <f aca="false">M2433</f>
        <v>vertical couvercle sur baignoire coté douche</v>
      </c>
      <c r="N2439" s="3"/>
      <c r="O2439" s="3"/>
      <c r="S2439" s="4"/>
    </row>
    <row r="2440" customFormat="false" ht="12.75" hidden="false" customHeight="false" outlineLevel="0" collapsed="false">
      <c r="A2440" s="3" t="n">
        <f aca="false">A2434</f>
        <v>-1456</v>
      </c>
      <c r="B2440" s="3" t="n">
        <f aca="false">B2434</f>
        <v>-1021</v>
      </c>
      <c r="C2440" s="1" t="n">
        <v>301</v>
      </c>
      <c r="D2440" s="1" t="n">
        <v>809</v>
      </c>
      <c r="E2440" s="3" t="n">
        <f aca="false">E2439</f>
        <v>118</v>
      </c>
      <c r="F2440" s="3" t="n">
        <f aca="false">F2434</f>
        <v>200</v>
      </c>
      <c r="G2440" s="3" t="n">
        <f aca="false">G2434</f>
        <v>200</v>
      </c>
      <c r="H2440" s="3" t="n">
        <f aca="false">H2434</f>
        <v>250</v>
      </c>
      <c r="I2440" s="3" t="n">
        <f aca="false">I2434</f>
        <v>50</v>
      </c>
      <c r="J2440" s="3" t="n">
        <f aca="false">J2434</f>
        <v>50</v>
      </c>
      <c r="K2440" s="3" t="n">
        <f aca="false">K2434</f>
        <v>200</v>
      </c>
      <c r="L2440" s="3" t="str">
        <f aca="false">L2439</f>
        <v>+118: tablier Mozaique (bleu gris)</v>
      </c>
      <c r="M2440" s="3" t="str">
        <f aca="false">M2439</f>
        <v>vertical couvercle sur baignoire coté douche</v>
      </c>
      <c r="N2440" s="3"/>
      <c r="O2440" s="3"/>
    </row>
    <row r="2441" customFormat="false" ht="12.75" hidden="false" customHeight="false" outlineLevel="0" collapsed="false">
      <c r="A2441" s="3" t="n">
        <f aca="false">A2435</f>
        <v>-1465</v>
      </c>
      <c r="B2441" s="3" t="n">
        <f aca="false">B2435</f>
        <v>-1021</v>
      </c>
      <c r="C2441" s="1" t="n">
        <v>301</v>
      </c>
      <c r="D2441" s="1" t="n">
        <v>809</v>
      </c>
      <c r="E2441" s="3" t="n">
        <f aca="false">E2440</f>
        <v>118</v>
      </c>
      <c r="F2441" s="3" t="n">
        <f aca="false">F2435</f>
        <v>200</v>
      </c>
      <c r="G2441" s="3" t="n">
        <f aca="false">G2435</f>
        <v>200</v>
      </c>
      <c r="H2441" s="3" t="n">
        <f aca="false">H2435</f>
        <v>250</v>
      </c>
      <c r="I2441" s="3" t="n">
        <f aca="false">I2435</f>
        <v>50</v>
      </c>
      <c r="J2441" s="3" t="n">
        <f aca="false">J2435</f>
        <v>50</v>
      </c>
      <c r="K2441" s="3" t="n">
        <f aca="false">K2435</f>
        <v>200</v>
      </c>
      <c r="L2441" s="3" t="str">
        <f aca="false">L2440</f>
        <v>+118: tablier Mozaique (bleu gris)</v>
      </c>
      <c r="M2441" s="3" t="str">
        <f aca="false">M2440</f>
        <v>vertical couvercle sur baignoire coté douche</v>
      </c>
      <c r="N2441" s="3"/>
      <c r="O2441" s="3"/>
    </row>
    <row r="2442" customFormat="false" ht="12.75" hidden="false" customHeight="false" outlineLevel="0" collapsed="false">
      <c r="A2442" s="3" t="n">
        <f aca="false">A2436</f>
        <v>-1465</v>
      </c>
      <c r="B2442" s="3" t="n">
        <f aca="false">B2436</f>
        <v>-601</v>
      </c>
      <c r="C2442" s="1" t="n">
        <v>301</v>
      </c>
      <c r="D2442" s="1" t="n">
        <v>809</v>
      </c>
      <c r="E2442" s="3" t="n">
        <f aca="false">E2441</f>
        <v>118</v>
      </c>
      <c r="F2442" s="3" t="n">
        <f aca="false">F2436</f>
        <v>0</v>
      </c>
      <c r="G2442" s="3" t="n">
        <f aca="false">G2436</f>
        <v>0</v>
      </c>
      <c r="H2442" s="3" t="n">
        <f aca="false">H2436</f>
        <v>100</v>
      </c>
      <c r="I2442" s="3" t="n">
        <f aca="false">I2436</f>
        <v>150</v>
      </c>
      <c r="J2442" s="3" t="n">
        <f aca="false">J2436</f>
        <v>150</v>
      </c>
      <c r="K2442" s="3" t="n">
        <f aca="false">K2436</f>
        <v>200</v>
      </c>
      <c r="L2442" s="3" t="str">
        <f aca="false">L2441</f>
        <v>+118: tablier Mozaique (bleu gris)</v>
      </c>
      <c r="M2442" s="3" t="str">
        <f aca="false">M2441</f>
        <v>vertical couvercle sur baignoire coté douche</v>
      </c>
      <c r="N2442" s="3"/>
      <c r="O2442" s="3"/>
      <c r="S2442" s="4"/>
    </row>
    <row r="2443" customFormat="false" ht="12.75" hidden="false" customHeight="false" outlineLevel="0" collapsed="false">
      <c r="A2443" s="3" t="n">
        <f aca="false">A2437</f>
        <v>-1456</v>
      </c>
      <c r="B2443" s="3" t="n">
        <f aca="false">B2437</f>
        <v>-601</v>
      </c>
      <c r="C2443" s="1" t="n">
        <v>301</v>
      </c>
      <c r="D2443" s="1" t="n">
        <v>809</v>
      </c>
      <c r="E2443" s="3" t="n">
        <f aca="false">E2442</f>
        <v>118</v>
      </c>
      <c r="F2443" s="3" t="n">
        <f aca="false">F2437</f>
        <v>0</v>
      </c>
      <c r="G2443" s="3" t="n">
        <f aca="false">G2437</f>
        <v>0</v>
      </c>
      <c r="H2443" s="3" t="n">
        <f aca="false">H2437</f>
        <v>100</v>
      </c>
      <c r="I2443" s="3" t="n">
        <f aca="false">I2437</f>
        <v>150</v>
      </c>
      <c r="J2443" s="3" t="n">
        <f aca="false">J2437</f>
        <v>150</v>
      </c>
      <c r="K2443" s="3" t="n">
        <f aca="false">K2437</f>
        <v>200</v>
      </c>
      <c r="L2443" s="3" t="str">
        <f aca="false">L2442</f>
        <v>+118: tablier Mozaique (bleu gris)</v>
      </c>
      <c r="M2443" s="3" t="str">
        <f aca="false">M2442</f>
        <v>vertical couvercle sur baignoire coté douche</v>
      </c>
      <c r="N2443" s="3"/>
      <c r="O2443" s="3"/>
      <c r="S2443" s="4"/>
    </row>
    <row r="2445" customFormat="false" ht="12.75" hidden="false" customHeight="false" outlineLevel="0" collapsed="false">
      <c r="A2445" s="1" t="n">
        <v>-1456</v>
      </c>
      <c r="B2445" s="1" t="n">
        <v>-1</v>
      </c>
      <c r="C2445" s="1" t="n">
        <v>810</v>
      </c>
      <c r="D2445" s="1" t="n">
        <v>1150</v>
      </c>
      <c r="E2445" s="1" t="n">
        <v>14</v>
      </c>
      <c r="F2445" s="1" t="n">
        <v>0</v>
      </c>
      <c r="G2445" s="1" t="n">
        <v>0</v>
      </c>
      <c r="H2445" s="1" t="n">
        <v>100</v>
      </c>
      <c r="I2445" s="1" t="n">
        <v>150</v>
      </c>
      <c r="J2445" s="1" t="n">
        <v>150</v>
      </c>
      <c r="K2445" s="1" t="n">
        <v>200</v>
      </c>
      <c r="L2445" s="1" t="s">
        <v>170</v>
      </c>
      <c r="M2445" s="1" t="s">
        <v>178</v>
      </c>
    </row>
    <row r="2446" customFormat="false" ht="12.75" hidden="false" customHeight="false" outlineLevel="0" collapsed="false">
      <c r="A2446" s="1" t="n">
        <v>-1456</v>
      </c>
      <c r="B2446" s="1" t="n">
        <v>-239</v>
      </c>
      <c r="C2446" s="1" t="n">
        <v>810</v>
      </c>
      <c r="D2446" s="1" t="n">
        <v>1150</v>
      </c>
      <c r="E2446" s="3" t="n">
        <f aca="false">E2445</f>
        <v>14</v>
      </c>
      <c r="F2446" s="1" t="n">
        <v>200</v>
      </c>
      <c r="G2446" s="1" t="n">
        <v>200</v>
      </c>
      <c r="H2446" s="1" t="n">
        <v>250</v>
      </c>
      <c r="I2446" s="1" t="n">
        <v>50</v>
      </c>
      <c r="J2446" s="1" t="n">
        <v>50</v>
      </c>
      <c r="K2446" s="1" t="n">
        <v>200</v>
      </c>
      <c r="L2446" s="3" t="str">
        <f aca="false">L2445</f>
        <v>+14: Mozaique (bleu gris)</v>
      </c>
      <c r="M2446" s="3" t="str">
        <f aca="false">M2445</f>
        <v>vertical couvercle sur baignoire coté douche</v>
      </c>
      <c r="N2446" s="3"/>
      <c r="O2446" s="3"/>
    </row>
    <row r="2447" customFormat="false" ht="12.75" hidden="false" customHeight="false" outlineLevel="0" collapsed="false">
      <c r="A2447" s="1" t="n">
        <v>-1465</v>
      </c>
      <c r="B2447" s="1" t="n">
        <v>-239</v>
      </c>
      <c r="C2447" s="1" t="n">
        <v>810</v>
      </c>
      <c r="D2447" s="1" t="n">
        <v>1150</v>
      </c>
      <c r="E2447" s="3" t="n">
        <f aca="false">E2446</f>
        <v>14</v>
      </c>
      <c r="F2447" s="1" t="n">
        <v>200</v>
      </c>
      <c r="G2447" s="1" t="n">
        <v>200</v>
      </c>
      <c r="H2447" s="1" t="n">
        <v>250</v>
      </c>
      <c r="I2447" s="1" t="n">
        <v>50</v>
      </c>
      <c r="J2447" s="1" t="n">
        <v>50</v>
      </c>
      <c r="K2447" s="1" t="n">
        <v>200</v>
      </c>
      <c r="L2447" s="3" t="str">
        <f aca="false">L2446</f>
        <v>+14: Mozaique (bleu gris)</v>
      </c>
      <c r="M2447" s="3" t="str">
        <f aca="false">M2446</f>
        <v>vertical couvercle sur baignoire coté douche</v>
      </c>
      <c r="N2447" s="3"/>
      <c r="O2447" s="3"/>
    </row>
    <row r="2448" customFormat="false" ht="12.75" hidden="false" customHeight="false" outlineLevel="0" collapsed="false">
      <c r="A2448" s="1" t="n">
        <v>-1465</v>
      </c>
      <c r="B2448" s="1" t="n">
        <v>-1</v>
      </c>
      <c r="C2448" s="1" t="n">
        <v>810</v>
      </c>
      <c r="D2448" s="1" t="n">
        <v>1150</v>
      </c>
      <c r="E2448" s="3" t="n">
        <f aca="false">E2447</f>
        <v>14</v>
      </c>
      <c r="F2448" s="1" t="n">
        <v>0</v>
      </c>
      <c r="G2448" s="1" t="n">
        <v>0</v>
      </c>
      <c r="H2448" s="1" t="n">
        <v>100</v>
      </c>
      <c r="I2448" s="1" t="n">
        <v>150</v>
      </c>
      <c r="J2448" s="1" t="n">
        <v>150</v>
      </c>
      <c r="K2448" s="1" t="n">
        <v>200</v>
      </c>
      <c r="L2448" s="3" t="str">
        <f aca="false">L2447</f>
        <v>+14: Mozaique (bleu gris)</v>
      </c>
      <c r="M2448" s="3" t="str">
        <f aca="false">M2447</f>
        <v>vertical couvercle sur baignoire coté douche</v>
      </c>
      <c r="N2448" s="3"/>
      <c r="O2448" s="3"/>
    </row>
    <row r="2449" customFormat="false" ht="12.75" hidden="false" customHeight="false" outlineLevel="0" collapsed="false">
      <c r="A2449" s="1" t="n">
        <v>-1456</v>
      </c>
      <c r="B2449" s="1" t="n">
        <v>-1</v>
      </c>
      <c r="C2449" s="1" t="n">
        <v>810</v>
      </c>
      <c r="D2449" s="1" t="n">
        <v>1150</v>
      </c>
      <c r="E2449" s="3" t="n">
        <f aca="false">E2448</f>
        <v>14</v>
      </c>
      <c r="F2449" s="1" t="n">
        <v>0</v>
      </c>
      <c r="G2449" s="1" t="n">
        <v>0</v>
      </c>
      <c r="H2449" s="1" t="n">
        <v>100</v>
      </c>
      <c r="I2449" s="1" t="n">
        <v>150</v>
      </c>
      <c r="J2449" s="1" t="n">
        <v>150</v>
      </c>
      <c r="K2449" s="1" t="n">
        <v>200</v>
      </c>
      <c r="L2449" s="3" t="str">
        <f aca="false">L2448</f>
        <v>+14: Mozaique (bleu gris)</v>
      </c>
      <c r="M2449" s="3" t="str">
        <f aca="false">M2448</f>
        <v>vertical couvercle sur baignoire coté douche</v>
      </c>
      <c r="N2449" s="3"/>
      <c r="O2449" s="3"/>
    </row>
    <row r="2450" customFormat="false" ht="12.75" hidden="false" customHeight="false" outlineLevel="0" collapsed="false">
      <c r="A2450" s="0"/>
      <c r="B2450" s="0"/>
    </row>
    <row r="2451" customFormat="false" ht="12.75" hidden="false" customHeight="false" outlineLevel="0" collapsed="false">
      <c r="A2451" s="3" t="n">
        <f aca="false">A2445</f>
        <v>-1456</v>
      </c>
      <c r="B2451" s="4" t="n">
        <v>-40</v>
      </c>
      <c r="C2451" s="1" t="n">
        <v>301</v>
      </c>
      <c r="D2451" s="1" t="n">
        <v>809</v>
      </c>
      <c r="E2451" s="1" t="n">
        <v>118</v>
      </c>
      <c r="F2451" s="3" t="n">
        <f aca="false">F2445</f>
        <v>0</v>
      </c>
      <c r="G2451" s="3" t="n">
        <f aca="false">G2445</f>
        <v>0</v>
      </c>
      <c r="H2451" s="3" t="n">
        <f aca="false">H2445</f>
        <v>100</v>
      </c>
      <c r="I2451" s="3" t="n">
        <f aca="false">I2445</f>
        <v>150</v>
      </c>
      <c r="J2451" s="3" t="n">
        <f aca="false">J2445</f>
        <v>150</v>
      </c>
      <c r="K2451" s="3" t="n">
        <f aca="false">K2445</f>
        <v>200</v>
      </c>
      <c r="L2451" s="1" t="s">
        <v>176</v>
      </c>
      <c r="M2451" s="3" t="str">
        <f aca="false">M2445</f>
        <v>vertical couvercle sur baignoire coté douche</v>
      </c>
      <c r="N2451" s="3"/>
      <c r="O2451" s="3"/>
      <c r="S2451" s="4"/>
    </row>
    <row r="2452" customFormat="false" ht="12.75" hidden="false" customHeight="false" outlineLevel="0" collapsed="false">
      <c r="A2452" s="3" t="n">
        <f aca="false">A2446</f>
        <v>-1456</v>
      </c>
      <c r="B2452" s="3" t="n">
        <f aca="false">B2446</f>
        <v>-239</v>
      </c>
      <c r="C2452" s="1" t="n">
        <v>301</v>
      </c>
      <c r="D2452" s="1" t="n">
        <v>809</v>
      </c>
      <c r="E2452" s="3" t="n">
        <f aca="false">E2451</f>
        <v>118</v>
      </c>
      <c r="F2452" s="3" t="n">
        <f aca="false">F2446</f>
        <v>200</v>
      </c>
      <c r="G2452" s="3" t="n">
        <f aca="false">G2446</f>
        <v>200</v>
      </c>
      <c r="H2452" s="3" t="n">
        <f aca="false">H2446</f>
        <v>250</v>
      </c>
      <c r="I2452" s="3" t="n">
        <f aca="false">I2446</f>
        <v>50</v>
      </c>
      <c r="J2452" s="3" t="n">
        <f aca="false">J2446</f>
        <v>50</v>
      </c>
      <c r="K2452" s="3" t="n">
        <f aca="false">K2446</f>
        <v>200</v>
      </c>
      <c r="L2452" s="3" t="str">
        <f aca="false">L2451</f>
        <v>+118: tablier Mozaique (bleu gris)</v>
      </c>
      <c r="M2452" s="3" t="str">
        <f aca="false">M2451</f>
        <v>vertical couvercle sur baignoire coté douche</v>
      </c>
      <c r="N2452" s="3"/>
      <c r="O2452" s="3"/>
    </row>
    <row r="2453" customFormat="false" ht="12.75" hidden="false" customHeight="false" outlineLevel="0" collapsed="false">
      <c r="A2453" s="3" t="n">
        <f aca="false">A2447</f>
        <v>-1465</v>
      </c>
      <c r="B2453" s="3" t="n">
        <f aca="false">B2447</f>
        <v>-239</v>
      </c>
      <c r="C2453" s="1" t="n">
        <v>301</v>
      </c>
      <c r="D2453" s="1" t="n">
        <v>809</v>
      </c>
      <c r="E2453" s="3" t="n">
        <f aca="false">E2452</f>
        <v>118</v>
      </c>
      <c r="F2453" s="3" t="n">
        <f aca="false">F2447</f>
        <v>200</v>
      </c>
      <c r="G2453" s="3" t="n">
        <f aca="false">G2447</f>
        <v>200</v>
      </c>
      <c r="H2453" s="3" t="n">
        <f aca="false">H2447</f>
        <v>250</v>
      </c>
      <c r="I2453" s="3" t="n">
        <f aca="false">I2447</f>
        <v>50</v>
      </c>
      <c r="J2453" s="3" t="n">
        <f aca="false">J2447</f>
        <v>50</v>
      </c>
      <c r="K2453" s="3" t="n">
        <f aca="false">K2447</f>
        <v>200</v>
      </c>
      <c r="L2453" s="3" t="str">
        <f aca="false">L2452</f>
        <v>+118: tablier Mozaique (bleu gris)</v>
      </c>
      <c r="M2453" s="3" t="str">
        <f aca="false">M2452</f>
        <v>vertical couvercle sur baignoire coté douche</v>
      </c>
      <c r="N2453" s="3"/>
      <c r="O2453" s="3"/>
    </row>
    <row r="2454" customFormat="false" ht="12.75" hidden="false" customHeight="false" outlineLevel="0" collapsed="false">
      <c r="A2454" s="3" t="n">
        <f aca="false">A2448</f>
        <v>-1465</v>
      </c>
      <c r="B2454" s="3" t="n">
        <f aca="false">B2451</f>
        <v>-40</v>
      </c>
      <c r="C2454" s="1" t="n">
        <v>301</v>
      </c>
      <c r="D2454" s="1" t="n">
        <v>809</v>
      </c>
      <c r="E2454" s="3" t="n">
        <f aca="false">E2453</f>
        <v>118</v>
      </c>
      <c r="F2454" s="3" t="n">
        <f aca="false">F2448</f>
        <v>0</v>
      </c>
      <c r="G2454" s="3" t="n">
        <f aca="false">G2448</f>
        <v>0</v>
      </c>
      <c r="H2454" s="3" t="n">
        <f aca="false">H2448</f>
        <v>100</v>
      </c>
      <c r="I2454" s="3" t="n">
        <f aca="false">I2448</f>
        <v>150</v>
      </c>
      <c r="J2454" s="3" t="n">
        <f aca="false">J2448</f>
        <v>150</v>
      </c>
      <c r="K2454" s="3" t="n">
        <f aca="false">K2448</f>
        <v>200</v>
      </c>
      <c r="L2454" s="3" t="str">
        <f aca="false">L2453</f>
        <v>+118: tablier Mozaique (bleu gris)</v>
      </c>
      <c r="M2454" s="3" t="str">
        <f aca="false">M2453</f>
        <v>vertical couvercle sur baignoire coté douche</v>
      </c>
      <c r="N2454" s="3"/>
      <c r="O2454" s="3"/>
      <c r="S2454" s="4"/>
    </row>
    <row r="2455" customFormat="false" ht="12.75" hidden="false" customHeight="false" outlineLevel="0" collapsed="false">
      <c r="A2455" s="3" t="n">
        <f aca="false">A2449</f>
        <v>-1456</v>
      </c>
      <c r="B2455" s="3" t="n">
        <f aca="false">B2454</f>
        <v>-40</v>
      </c>
      <c r="C2455" s="1" t="n">
        <v>301</v>
      </c>
      <c r="D2455" s="1" t="n">
        <v>809</v>
      </c>
      <c r="E2455" s="3" t="n">
        <f aca="false">E2454</f>
        <v>118</v>
      </c>
      <c r="F2455" s="3" t="n">
        <f aca="false">F2449</f>
        <v>0</v>
      </c>
      <c r="G2455" s="3" t="n">
        <f aca="false">G2449</f>
        <v>0</v>
      </c>
      <c r="H2455" s="3" t="n">
        <f aca="false">H2449</f>
        <v>100</v>
      </c>
      <c r="I2455" s="3" t="n">
        <f aca="false">I2449</f>
        <v>150</v>
      </c>
      <c r="J2455" s="3" t="n">
        <f aca="false">J2449</f>
        <v>150</v>
      </c>
      <c r="K2455" s="3" t="n">
        <f aca="false">K2449</f>
        <v>200</v>
      </c>
      <c r="L2455" s="3" t="str">
        <f aca="false">L2454</f>
        <v>+118: tablier Mozaique (bleu gris)</v>
      </c>
      <c r="M2455" s="3" t="str">
        <f aca="false">M2454</f>
        <v>vertical couvercle sur baignoire coté douche</v>
      </c>
      <c r="N2455" s="3"/>
      <c r="O2455" s="3"/>
      <c r="S2455" s="4"/>
    </row>
    <row r="2457" customFormat="false" ht="12.75" hidden="false" customHeight="false" outlineLevel="0" collapsed="false">
      <c r="A2457" s="0" t="n">
        <v>-1465</v>
      </c>
      <c r="B2457" s="0" t="n">
        <v>-1022</v>
      </c>
      <c r="C2457" s="1" t="n">
        <v>841</v>
      </c>
      <c r="D2457" s="1" t="n">
        <v>850</v>
      </c>
      <c r="E2457" s="1" t="n">
        <v>14</v>
      </c>
      <c r="F2457" s="1" t="n">
        <v>100</v>
      </c>
      <c r="G2457" s="1" t="n">
        <v>100</v>
      </c>
      <c r="H2457" s="1" t="n">
        <v>166</v>
      </c>
      <c r="L2457" s="1" t="s">
        <v>170</v>
      </c>
      <c r="M2457" s="1" t="s">
        <v>179</v>
      </c>
      <c r="S2457" s="4"/>
    </row>
    <row r="2458" customFormat="false" ht="12.75" hidden="false" customHeight="false" outlineLevel="0" collapsed="false">
      <c r="A2458" s="0" t="n">
        <v>-1300</v>
      </c>
      <c r="B2458" s="0" t="n">
        <v>-901</v>
      </c>
      <c r="C2458" s="1" t="n">
        <v>841</v>
      </c>
      <c r="D2458" s="1" t="n">
        <v>850</v>
      </c>
      <c r="E2458" s="3" t="n">
        <f aca="false">E2457</f>
        <v>14</v>
      </c>
      <c r="F2458" s="1" t="n">
        <v>100</v>
      </c>
      <c r="G2458" s="1" t="n">
        <v>100</v>
      </c>
      <c r="H2458" s="1" t="n">
        <v>217</v>
      </c>
      <c r="L2458" s="3" t="str">
        <f aca="false">L2457</f>
        <v>+14: Mozaique (bleu gris)</v>
      </c>
      <c r="M2458" s="3" t="str">
        <f aca="false">M2457</f>
        <v>vertical couvercle sur baignoire milieu</v>
      </c>
      <c r="N2458" s="3"/>
      <c r="O2458" s="3"/>
      <c r="S2458" s="4"/>
    </row>
    <row r="2459" customFormat="false" ht="12.75" hidden="false" customHeight="false" outlineLevel="0" collapsed="false">
      <c r="A2459" s="0" t="n">
        <v>-1125</v>
      </c>
      <c r="B2459" s="0" t="n">
        <v>-1257</v>
      </c>
      <c r="C2459" s="1" t="n">
        <v>841</v>
      </c>
      <c r="D2459" s="1" t="n">
        <v>850</v>
      </c>
      <c r="E2459" s="3" t="n">
        <f aca="false">E2458</f>
        <v>14</v>
      </c>
      <c r="F2459" s="1" t="n">
        <v>200</v>
      </c>
      <c r="G2459" s="1" t="n">
        <v>200</v>
      </c>
      <c r="H2459" s="1" t="n">
        <v>250</v>
      </c>
      <c r="L2459" s="3" t="str">
        <f aca="false">L2458</f>
        <v>+14: Mozaique (bleu gris)</v>
      </c>
      <c r="M2459" s="3" t="str">
        <f aca="false">M2458</f>
        <v>vertical couvercle sur baignoire milieu</v>
      </c>
      <c r="N2459" s="3"/>
      <c r="O2459" s="3"/>
    </row>
    <row r="2460" customFormat="false" ht="12.75" hidden="false" customHeight="false" outlineLevel="0" collapsed="false">
      <c r="A2460" s="0" t="n">
        <v>-1145</v>
      </c>
      <c r="B2460" s="0" t="n">
        <v>-1360</v>
      </c>
      <c r="C2460" s="1" t="n">
        <v>841</v>
      </c>
      <c r="D2460" s="1" t="n">
        <v>850</v>
      </c>
      <c r="E2460" s="3" t="n">
        <f aca="false">E2459</f>
        <v>14</v>
      </c>
      <c r="F2460" s="1" t="n">
        <v>0</v>
      </c>
      <c r="G2460" s="1" t="n">
        <v>0</v>
      </c>
      <c r="H2460" s="1" t="n">
        <v>100</v>
      </c>
      <c r="L2460" s="3" t="str">
        <f aca="false">L2459</f>
        <v>+14: Mozaique (bleu gris)</v>
      </c>
      <c r="M2460" s="3" t="str">
        <f aca="false">M2459</f>
        <v>vertical couvercle sur baignoire milieu</v>
      </c>
      <c r="N2460" s="3"/>
      <c r="O2460" s="3"/>
    </row>
    <row r="2461" customFormat="false" ht="12.75" hidden="false" customHeight="false" outlineLevel="0" collapsed="false">
      <c r="A2461" s="0" t="n">
        <v>-1465</v>
      </c>
      <c r="B2461" s="0" t="n">
        <v>-1022</v>
      </c>
      <c r="C2461" s="1" t="n">
        <v>841</v>
      </c>
      <c r="D2461" s="1" t="n">
        <v>850</v>
      </c>
      <c r="E2461" s="3" t="n">
        <f aca="false">E2460</f>
        <v>14</v>
      </c>
      <c r="F2461" s="1" t="n">
        <v>100</v>
      </c>
      <c r="G2461" s="1" t="n">
        <v>100</v>
      </c>
      <c r="H2461" s="1" t="n">
        <v>166</v>
      </c>
      <c r="L2461" s="3" t="str">
        <f aca="false">L2460</f>
        <v>+14: Mozaique (bleu gris)</v>
      </c>
      <c r="M2461" s="3" t="str">
        <f aca="false">M2460</f>
        <v>vertical couvercle sur baignoire milieu</v>
      </c>
      <c r="N2461" s="3"/>
      <c r="O2461" s="3"/>
      <c r="S2461" s="4"/>
    </row>
    <row r="2462" customFormat="false" ht="12.75" hidden="false" customHeight="false" outlineLevel="0" collapsed="false">
      <c r="A2462" s="0"/>
      <c r="B2462" s="0"/>
    </row>
    <row r="2463" customFormat="false" ht="12.75" hidden="false" customHeight="false" outlineLevel="0" collapsed="false">
      <c r="A2463" s="0" t="n">
        <v>-1465</v>
      </c>
      <c r="B2463" s="0" t="n">
        <v>-1022</v>
      </c>
      <c r="C2463" s="1" t="n">
        <v>810</v>
      </c>
      <c r="D2463" s="1" t="n">
        <v>840</v>
      </c>
      <c r="E2463" s="1" t="n">
        <v>14</v>
      </c>
      <c r="F2463" s="1" t="n">
        <v>0</v>
      </c>
      <c r="G2463" s="1" t="n">
        <v>0</v>
      </c>
      <c r="H2463" s="1" t="n">
        <v>100</v>
      </c>
      <c r="I2463" s="1" t="n">
        <v>150</v>
      </c>
      <c r="J2463" s="1" t="n">
        <v>150</v>
      </c>
      <c r="K2463" s="1" t="n">
        <v>200</v>
      </c>
      <c r="L2463" s="1" t="s">
        <v>170</v>
      </c>
      <c r="M2463" s="1" t="s">
        <v>179</v>
      </c>
      <c r="S2463" s="4"/>
    </row>
    <row r="2464" customFormat="false" ht="12.75" hidden="false" customHeight="false" outlineLevel="0" collapsed="false">
      <c r="A2464" s="0" t="n">
        <v>-1456</v>
      </c>
      <c r="B2464" s="0" t="n">
        <v>-1022</v>
      </c>
      <c r="C2464" s="1" t="n">
        <v>810</v>
      </c>
      <c r="D2464" s="1" t="n">
        <v>840</v>
      </c>
      <c r="E2464" s="3" t="n">
        <f aca="false">E2463</f>
        <v>14</v>
      </c>
      <c r="F2464" s="1" t="n">
        <v>0</v>
      </c>
      <c r="G2464" s="1" t="n">
        <v>0</v>
      </c>
      <c r="H2464" s="1" t="n">
        <v>100</v>
      </c>
      <c r="I2464" s="1" t="n">
        <v>150</v>
      </c>
      <c r="J2464" s="1" t="n">
        <v>150</v>
      </c>
      <c r="K2464" s="1" t="n">
        <v>200</v>
      </c>
      <c r="L2464" s="3" t="str">
        <f aca="false">L2463</f>
        <v>+14: Mozaique (bleu gris)</v>
      </c>
      <c r="M2464" s="3" t="str">
        <f aca="false">M2463</f>
        <v>vertical couvercle sur baignoire milieu</v>
      </c>
      <c r="N2464" s="3"/>
      <c r="O2464" s="3"/>
    </row>
    <row r="2465" customFormat="false" ht="12.75" hidden="false" customHeight="false" outlineLevel="0" collapsed="false">
      <c r="A2465" s="0" t="n">
        <v>-1135</v>
      </c>
      <c r="B2465" s="0" t="n">
        <v>-1350</v>
      </c>
      <c r="C2465" s="1" t="n">
        <v>810</v>
      </c>
      <c r="D2465" s="1" t="n">
        <v>840</v>
      </c>
      <c r="E2465" s="3" t="n">
        <f aca="false">E2464</f>
        <v>14</v>
      </c>
      <c r="F2465" s="1" t="n">
        <v>200</v>
      </c>
      <c r="G2465" s="1" t="n">
        <v>200</v>
      </c>
      <c r="H2465" s="1" t="n">
        <v>250</v>
      </c>
      <c r="I2465" s="1" t="n">
        <v>50</v>
      </c>
      <c r="J2465" s="1" t="n">
        <v>50</v>
      </c>
      <c r="K2465" s="1" t="n">
        <v>200</v>
      </c>
      <c r="L2465" s="3" t="str">
        <f aca="false">L2464</f>
        <v>+14: Mozaique (bleu gris)</v>
      </c>
      <c r="M2465" s="3" t="str">
        <f aca="false">M2464</f>
        <v>vertical couvercle sur baignoire milieu</v>
      </c>
      <c r="N2465" s="3"/>
      <c r="O2465" s="3"/>
    </row>
    <row r="2466" customFormat="false" ht="12.75" hidden="false" customHeight="false" outlineLevel="0" collapsed="false">
      <c r="A2466" s="0" t="n">
        <v>-1145</v>
      </c>
      <c r="B2466" s="0" t="n">
        <v>-1360</v>
      </c>
      <c r="C2466" s="1" t="n">
        <v>810</v>
      </c>
      <c r="D2466" s="1" t="n">
        <v>840</v>
      </c>
      <c r="E2466" s="3" t="n">
        <f aca="false">E2465</f>
        <v>14</v>
      </c>
      <c r="F2466" s="1" t="n">
        <v>200</v>
      </c>
      <c r="G2466" s="1" t="n">
        <v>200</v>
      </c>
      <c r="H2466" s="1" t="n">
        <v>250</v>
      </c>
      <c r="I2466" s="1" t="n">
        <v>50</v>
      </c>
      <c r="J2466" s="1" t="n">
        <v>50</v>
      </c>
      <c r="K2466" s="1" t="n">
        <v>200</v>
      </c>
      <c r="L2466" s="3" t="str">
        <f aca="false">L2465</f>
        <v>+14: Mozaique (bleu gris)</v>
      </c>
      <c r="M2466" s="3" t="str">
        <f aca="false">M2465</f>
        <v>vertical couvercle sur baignoire milieu</v>
      </c>
      <c r="N2466" s="3"/>
      <c r="O2466" s="3"/>
      <c r="S2466" s="4"/>
    </row>
    <row r="2467" customFormat="false" ht="12.75" hidden="false" customHeight="false" outlineLevel="0" collapsed="false">
      <c r="A2467" s="0" t="n">
        <v>-1465</v>
      </c>
      <c r="B2467" s="0" t="n">
        <v>-1022</v>
      </c>
      <c r="C2467" s="1" t="n">
        <v>810</v>
      </c>
      <c r="D2467" s="1" t="n">
        <v>840</v>
      </c>
      <c r="E2467" s="3" t="n">
        <f aca="false">E2466</f>
        <v>14</v>
      </c>
      <c r="F2467" s="1" t="n">
        <v>0</v>
      </c>
      <c r="G2467" s="1" t="n">
        <v>0</v>
      </c>
      <c r="H2467" s="1" t="n">
        <v>100</v>
      </c>
      <c r="I2467" s="1" t="n">
        <v>150</v>
      </c>
      <c r="J2467" s="1" t="n">
        <v>150</v>
      </c>
      <c r="K2467" s="1" t="n">
        <v>200</v>
      </c>
      <c r="L2467" s="3" t="str">
        <f aca="false">L2466</f>
        <v>+14: Mozaique (bleu gris)</v>
      </c>
      <c r="M2467" s="3" t="str">
        <f aca="false">M2466</f>
        <v>vertical couvercle sur baignoire milieu</v>
      </c>
      <c r="N2467" s="3"/>
      <c r="O2467" s="3"/>
      <c r="S2467" s="4"/>
    </row>
    <row r="2468" customFormat="false" ht="12.75" hidden="false" customHeight="false" outlineLevel="0" collapsed="false">
      <c r="A2468" s="0"/>
      <c r="B2468" s="0"/>
    </row>
    <row r="2469" customFormat="false" ht="12.75" hidden="false" customHeight="false" outlineLevel="0" collapsed="false">
      <c r="A2469" s="3" t="n">
        <f aca="false">A2463</f>
        <v>-1465</v>
      </c>
      <c r="B2469" s="3" t="n">
        <f aca="false">B2463</f>
        <v>-1022</v>
      </c>
      <c r="C2469" s="1" t="n">
        <v>301</v>
      </c>
      <c r="D2469" s="1" t="n">
        <v>809</v>
      </c>
      <c r="E2469" s="1" t="n">
        <v>118</v>
      </c>
      <c r="F2469" s="3" t="n">
        <f aca="false">F2463</f>
        <v>0</v>
      </c>
      <c r="G2469" s="3" t="n">
        <f aca="false">G2463</f>
        <v>0</v>
      </c>
      <c r="H2469" s="3" t="n">
        <f aca="false">H2463</f>
        <v>100</v>
      </c>
      <c r="I2469" s="3" t="n">
        <f aca="false">I2463</f>
        <v>150</v>
      </c>
      <c r="J2469" s="3" t="n">
        <f aca="false">J2463</f>
        <v>150</v>
      </c>
      <c r="K2469" s="3" t="n">
        <f aca="false">K2463</f>
        <v>200</v>
      </c>
      <c r="L2469" s="1" t="s">
        <v>176</v>
      </c>
      <c r="M2469" s="3" t="str">
        <f aca="false">M2463</f>
        <v>vertical couvercle sur baignoire milieu</v>
      </c>
      <c r="N2469" s="3"/>
      <c r="O2469" s="3"/>
      <c r="S2469" s="4"/>
    </row>
    <row r="2470" customFormat="false" ht="12.75" hidden="false" customHeight="false" outlineLevel="0" collapsed="false">
      <c r="A2470" s="3" t="n">
        <f aca="false">A2464</f>
        <v>-1456</v>
      </c>
      <c r="B2470" s="3" t="n">
        <f aca="false">B2464</f>
        <v>-1022</v>
      </c>
      <c r="C2470" s="1" t="n">
        <v>301</v>
      </c>
      <c r="D2470" s="1" t="n">
        <v>809</v>
      </c>
      <c r="E2470" s="3" t="n">
        <f aca="false">E2469</f>
        <v>118</v>
      </c>
      <c r="F2470" s="3" t="n">
        <f aca="false">F2464</f>
        <v>0</v>
      </c>
      <c r="G2470" s="3" t="n">
        <f aca="false">G2464</f>
        <v>0</v>
      </c>
      <c r="H2470" s="3" t="n">
        <f aca="false">H2464</f>
        <v>100</v>
      </c>
      <c r="I2470" s="3" t="n">
        <f aca="false">I2464</f>
        <v>150</v>
      </c>
      <c r="J2470" s="3" t="n">
        <f aca="false">J2464</f>
        <v>150</v>
      </c>
      <c r="K2470" s="3" t="n">
        <f aca="false">K2464</f>
        <v>200</v>
      </c>
      <c r="L2470" s="3" t="str">
        <f aca="false">L2469</f>
        <v>+118: tablier Mozaique (bleu gris)</v>
      </c>
      <c r="M2470" s="3" t="str">
        <f aca="false">M2469</f>
        <v>vertical couvercle sur baignoire milieu</v>
      </c>
      <c r="N2470" s="3"/>
      <c r="O2470" s="3"/>
    </row>
    <row r="2471" customFormat="false" ht="12.75" hidden="false" customHeight="false" outlineLevel="0" collapsed="false">
      <c r="A2471" s="3" t="n">
        <f aca="false">A2465</f>
        <v>-1135</v>
      </c>
      <c r="B2471" s="3" t="n">
        <f aca="false">B2465</f>
        <v>-1350</v>
      </c>
      <c r="C2471" s="1" t="n">
        <v>301</v>
      </c>
      <c r="D2471" s="1" t="n">
        <v>809</v>
      </c>
      <c r="E2471" s="3" t="n">
        <f aca="false">E2470</f>
        <v>118</v>
      </c>
      <c r="F2471" s="3" t="n">
        <f aca="false">F2465</f>
        <v>200</v>
      </c>
      <c r="G2471" s="3" t="n">
        <f aca="false">G2465</f>
        <v>200</v>
      </c>
      <c r="H2471" s="3" t="n">
        <f aca="false">H2465</f>
        <v>250</v>
      </c>
      <c r="I2471" s="3" t="n">
        <f aca="false">I2465</f>
        <v>50</v>
      </c>
      <c r="J2471" s="3" t="n">
        <f aca="false">J2465</f>
        <v>50</v>
      </c>
      <c r="K2471" s="3" t="n">
        <f aca="false">K2465</f>
        <v>200</v>
      </c>
      <c r="L2471" s="3" t="str">
        <f aca="false">L2470</f>
        <v>+118: tablier Mozaique (bleu gris)</v>
      </c>
      <c r="M2471" s="3" t="str">
        <f aca="false">M2470</f>
        <v>vertical couvercle sur baignoire milieu</v>
      </c>
      <c r="N2471" s="3"/>
      <c r="O2471" s="3"/>
    </row>
    <row r="2472" customFormat="false" ht="12.75" hidden="false" customHeight="false" outlineLevel="0" collapsed="false">
      <c r="A2472" s="3" t="n">
        <f aca="false">A2466</f>
        <v>-1145</v>
      </c>
      <c r="B2472" s="3" t="n">
        <f aca="false">B2466</f>
        <v>-1360</v>
      </c>
      <c r="C2472" s="1" t="n">
        <v>301</v>
      </c>
      <c r="D2472" s="1" t="n">
        <v>809</v>
      </c>
      <c r="E2472" s="3" t="n">
        <f aca="false">E2471</f>
        <v>118</v>
      </c>
      <c r="F2472" s="3" t="n">
        <f aca="false">F2466</f>
        <v>200</v>
      </c>
      <c r="G2472" s="3" t="n">
        <f aca="false">G2466</f>
        <v>200</v>
      </c>
      <c r="H2472" s="3" t="n">
        <f aca="false">H2466</f>
        <v>250</v>
      </c>
      <c r="I2472" s="3" t="n">
        <f aca="false">I2466</f>
        <v>50</v>
      </c>
      <c r="J2472" s="3" t="n">
        <f aca="false">J2466</f>
        <v>50</v>
      </c>
      <c r="K2472" s="3" t="n">
        <f aca="false">K2466</f>
        <v>200</v>
      </c>
      <c r="L2472" s="3" t="str">
        <f aca="false">L2471</f>
        <v>+118: tablier Mozaique (bleu gris)</v>
      </c>
      <c r="M2472" s="3" t="str">
        <f aca="false">M2471</f>
        <v>vertical couvercle sur baignoire milieu</v>
      </c>
      <c r="N2472" s="3"/>
      <c r="O2472" s="3"/>
      <c r="S2472" s="4"/>
    </row>
    <row r="2473" customFormat="false" ht="12.75" hidden="false" customHeight="false" outlineLevel="0" collapsed="false">
      <c r="A2473" s="3" t="n">
        <f aca="false">A2467</f>
        <v>-1465</v>
      </c>
      <c r="B2473" s="3" t="n">
        <f aca="false">B2467</f>
        <v>-1022</v>
      </c>
      <c r="C2473" s="1" t="n">
        <v>301</v>
      </c>
      <c r="D2473" s="1" t="n">
        <v>809</v>
      </c>
      <c r="E2473" s="3" t="n">
        <f aca="false">E2472</f>
        <v>118</v>
      </c>
      <c r="F2473" s="3" t="n">
        <f aca="false">F2467</f>
        <v>0</v>
      </c>
      <c r="G2473" s="3" t="n">
        <f aca="false">G2467</f>
        <v>0</v>
      </c>
      <c r="H2473" s="3" t="n">
        <f aca="false">H2467</f>
        <v>100</v>
      </c>
      <c r="I2473" s="3" t="n">
        <f aca="false">I2467</f>
        <v>150</v>
      </c>
      <c r="J2473" s="3" t="n">
        <f aca="false">J2467</f>
        <v>150</v>
      </c>
      <c r="K2473" s="3" t="n">
        <f aca="false">K2467</f>
        <v>200</v>
      </c>
      <c r="L2473" s="3" t="str">
        <f aca="false">L2472</f>
        <v>+118: tablier Mozaique (bleu gris)</v>
      </c>
      <c r="M2473" s="3" t="str">
        <f aca="false">M2472</f>
        <v>vertical couvercle sur baignoire milieu</v>
      </c>
      <c r="N2473" s="3"/>
      <c r="O2473" s="3"/>
      <c r="S2473" s="4"/>
    </row>
    <row r="2475" customFormat="false" ht="12.75" hidden="false" customHeight="false" outlineLevel="0" collapsed="false">
      <c r="A2475" s="0" t="n">
        <v>-1144</v>
      </c>
      <c r="B2475" s="0" t="n">
        <v>-1361</v>
      </c>
      <c r="C2475" s="1" t="n">
        <v>841</v>
      </c>
      <c r="D2475" s="1" t="n">
        <v>850</v>
      </c>
      <c r="E2475" s="1" t="n">
        <v>14</v>
      </c>
      <c r="F2475" s="1" t="n">
        <v>100</v>
      </c>
      <c r="G2475" s="1" t="n">
        <v>100</v>
      </c>
      <c r="H2475" s="1" t="n">
        <v>166</v>
      </c>
      <c r="L2475" s="1" t="s">
        <v>170</v>
      </c>
      <c r="M2475" s="1" t="s">
        <v>179</v>
      </c>
      <c r="S2475" s="4"/>
    </row>
    <row r="2476" customFormat="false" ht="12.75" hidden="false" customHeight="false" outlineLevel="0" collapsed="false">
      <c r="A2476" s="0" t="n">
        <v>-1124</v>
      </c>
      <c r="B2476" s="0" t="n">
        <v>-1258</v>
      </c>
      <c r="C2476" s="1" t="n">
        <v>841</v>
      </c>
      <c r="D2476" s="1" t="n">
        <v>850</v>
      </c>
      <c r="E2476" s="3" t="n">
        <f aca="false">E2475</f>
        <v>14</v>
      </c>
      <c r="F2476" s="1" t="n">
        <v>100</v>
      </c>
      <c r="G2476" s="1" t="n">
        <v>100</v>
      </c>
      <c r="H2476" s="1" t="n">
        <v>217</v>
      </c>
      <c r="L2476" s="3" t="str">
        <f aca="false">L2475</f>
        <v>+14: Mozaique (bleu gris)</v>
      </c>
      <c r="M2476" s="3" t="str">
        <f aca="false">M2475</f>
        <v>vertical couvercle sur baignoire milieu</v>
      </c>
      <c r="N2476" s="3"/>
      <c r="O2476" s="3"/>
      <c r="S2476" s="4"/>
    </row>
    <row r="2477" customFormat="false" ht="12.75" hidden="false" customHeight="false" outlineLevel="0" collapsed="false">
      <c r="A2477" s="0" t="n">
        <v>-751</v>
      </c>
      <c r="B2477" s="0" t="n">
        <v>-1500</v>
      </c>
      <c r="C2477" s="1" t="n">
        <v>841</v>
      </c>
      <c r="D2477" s="1" t="n">
        <v>850</v>
      </c>
      <c r="E2477" s="3" t="n">
        <f aca="false">E2476</f>
        <v>14</v>
      </c>
      <c r="F2477" s="1" t="n">
        <v>200</v>
      </c>
      <c r="G2477" s="1" t="n">
        <v>200</v>
      </c>
      <c r="H2477" s="1" t="n">
        <v>250</v>
      </c>
      <c r="L2477" s="3" t="str">
        <f aca="false">L2476</f>
        <v>+14: Mozaique (bleu gris)</v>
      </c>
      <c r="M2477" s="3" t="str">
        <f aca="false">M2476</f>
        <v>vertical couvercle sur baignoire milieu</v>
      </c>
      <c r="N2477" s="3"/>
      <c r="O2477" s="3"/>
    </row>
    <row r="2478" customFormat="false" ht="12.75" hidden="false" customHeight="false" outlineLevel="0" collapsed="false">
      <c r="A2478" s="0" t="n">
        <v>-822</v>
      </c>
      <c r="B2478" s="0" t="n">
        <v>-1700</v>
      </c>
      <c r="C2478" s="1" t="n">
        <v>841</v>
      </c>
      <c r="D2478" s="1" t="n">
        <v>850</v>
      </c>
      <c r="E2478" s="3" t="n">
        <f aca="false">E2477</f>
        <v>14</v>
      </c>
      <c r="F2478" s="1" t="n">
        <v>0</v>
      </c>
      <c r="G2478" s="1" t="n">
        <v>0</v>
      </c>
      <c r="H2478" s="1" t="n">
        <v>100</v>
      </c>
      <c r="L2478" s="3" t="str">
        <f aca="false">L2477</f>
        <v>+14: Mozaique (bleu gris)</v>
      </c>
      <c r="M2478" s="3" t="str">
        <f aca="false">M2477</f>
        <v>vertical couvercle sur baignoire milieu</v>
      </c>
      <c r="N2478" s="3"/>
      <c r="O2478" s="3"/>
    </row>
    <row r="2479" customFormat="false" ht="12.75" hidden="false" customHeight="false" outlineLevel="0" collapsed="false">
      <c r="A2479" s="0" t="n">
        <v>-1144</v>
      </c>
      <c r="B2479" s="0" t="n">
        <v>-1361</v>
      </c>
      <c r="C2479" s="1" t="n">
        <v>841</v>
      </c>
      <c r="D2479" s="1" t="n">
        <v>850</v>
      </c>
      <c r="E2479" s="3" t="n">
        <f aca="false">E2478</f>
        <v>14</v>
      </c>
      <c r="F2479" s="1" t="n">
        <v>100</v>
      </c>
      <c r="G2479" s="1" t="n">
        <v>100</v>
      </c>
      <c r="H2479" s="1" t="n">
        <v>166</v>
      </c>
      <c r="L2479" s="3" t="str">
        <f aca="false">L2478</f>
        <v>+14: Mozaique (bleu gris)</v>
      </c>
      <c r="M2479" s="3" t="str">
        <f aca="false">M2478</f>
        <v>vertical couvercle sur baignoire milieu</v>
      </c>
      <c r="N2479" s="3"/>
      <c r="O2479" s="3"/>
      <c r="S2479" s="4"/>
    </row>
    <row r="2480" customFormat="false" ht="12.75" hidden="false" customHeight="false" outlineLevel="0" collapsed="false">
      <c r="A2480" s="0"/>
      <c r="B2480" s="0"/>
    </row>
    <row r="2481" customFormat="false" ht="12.75" hidden="false" customHeight="false" outlineLevel="0" collapsed="false">
      <c r="A2481" s="0" t="n">
        <v>-1144</v>
      </c>
      <c r="B2481" s="0" t="n">
        <v>-1361</v>
      </c>
      <c r="C2481" s="1" t="n">
        <v>810</v>
      </c>
      <c r="D2481" s="1" t="n">
        <v>840</v>
      </c>
      <c r="E2481" s="1" t="n">
        <v>14</v>
      </c>
      <c r="F2481" s="1" t="n">
        <v>0</v>
      </c>
      <c r="G2481" s="1" t="n">
        <v>0</v>
      </c>
      <c r="H2481" s="1" t="n">
        <v>100</v>
      </c>
      <c r="I2481" s="1" t="n">
        <v>150</v>
      </c>
      <c r="J2481" s="1" t="n">
        <v>150</v>
      </c>
      <c r="K2481" s="1" t="n">
        <v>200</v>
      </c>
      <c r="L2481" s="1" t="s">
        <v>170</v>
      </c>
      <c r="M2481" s="1" t="s">
        <v>179</v>
      </c>
      <c r="S2481" s="4"/>
    </row>
    <row r="2482" customFormat="false" ht="12.75" hidden="false" customHeight="false" outlineLevel="0" collapsed="false">
      <c r="A2482" s="0" t="n">
        <v>-1134</v>
      </c>
      <c r="B2482" s="0" t="n">
        <v>-1351</v>
      </c>
      <c r="C2482" s="1" t="n">
        <v>810</v>
      </c>
      <c r="D2482" s="1" t="n">
        <v>840</v>
      </c>
      <c r="E2482" s="3" t="n">
        <f aca="false">E2481</f>
        <v>14</v>
      </c>
      <c r="F2482" s="1" t="n">
        <v>0</v>
      </c>
      <c r="G2482" s="1" t="n">
        <v>0</v>
      </c>
      <c r="H2482" s="1" t="n">
        <v>100</v>
      </c>
      <c r="I2482" s="1" t="n">
        <v>150</v>
      </c>
      <c r="J2482" s="1" t="n">
        <v>150</v>
      </c>
      <c r="K2482" s="1" t="n">
        <v>200</v>
      </c>
      <c r="L2482" s="3" t="str">
        <f aca="false">L2481</f>
        <v>+14: Mozaique (bleu gris)</v>
      </c>
      <c r="M2482" s="3" t="str">
        <f aca="false">M2481</f>
        <v>vertical couvercle sur baignoire milieu</v>
      </c>
      <c r="N2482" s="3"/>
      <c r="O2482" s="3"/>
    </row>
    <row r="2483" customFormat="false" ht="12.75" hidden="false" customHeight="false" outlineLevel="0" collapsed="false">
      <c r="A2483" s="0" t="n">
        <v>-822</v>
      </c>
      <c r="B2483" s="0" t="n">
        <v>-1691</v>
      </c>
      <c r="C2483" s="1" t="n">
        <v>810</v>
      </c>
      <c r="D2483" s="1" t="n">
        <v>840</v>
      </c>
      <c r="E2483" s="3" t="n">
        <f aca="false">E2482</f>
        <v>14</v>
      </c>
      <c r="F2483" s="1" t="n">
        <v>200</v>
      </c>
      <c r="G2483" s="1" t="n">
        <v>200</v>
      </c>
      <c r="H2483" s="1" t="n">
        <v>250</v>
      </c>
      <c r="I2483" s="1" t="n">
        <v>50</v>
      </c>
      <c r="J2483" s="1" t="n">
        <v>50</v>
      </c>
      <c r="K2483" s="1" t="n">
        <v>200</v>
      </c>
      <c r="L2483" s="3" t="str">
        <f aca="false">L2482</f>
        <v>+14: Mozaique (bleu gris)</v>
      </c>
      <c r="M2483" s="3" t="str">
        <f aca="false">M2482</f>
        <v>vertical couvercle sur baignoire milieu</v>
      </c>
      <c r="N2483" s="3"/>
      <c r="O2483" s="3"/>
    </row>
    <row r="2484" customFormat="false" ht="12.75" hidden="false" customHeight="false" outlineLevel="0" collapsed="false">
      <c r="A2484" s="0" t="n">
        <v>-822</v>
      </c>
      <c r="B2484" s="0" t="n">
        <v>-1700</v>
      </c>
      <c r="C2484" s="1" t="n">
        <v>810</v>
      </c>
      <c r="D2484" s="1" t="n">
        <v>840</v>
      </c>
      <c r="E2484" s="3" t="n">
        <f aca="false">E2483</f>
        <v>14</v>
      </c>
      <c r="F2484" s="1" t="n">
        <v>200</v>
      </c>
      <c r="G2484" s="1" t="n">
        <v>200</v>
      </c>
      <c r="H2484" s="1" t="n">
        <v>250</v>
      </c>
      <c r="I2484" s="1" t="n">
        <v>50</v>
      </c>
      <c r="J2484" s="1" t="n">
        <v>50</v>
      </c>
      <c r="K2484" s="1" t="n">
        <v>200</v>
      </c>
      <c r="L2484" s="3" t="str">
        <f aca="false">L2483</f>
        <v>+14: Mozaique (bleu gris)</v>
      </c>
      <c r="M2484" s="3" t="str">
        <f aca="false">M2483</f>
        <v>vertical couvercle sur baignoire milieu</v>
      </c>
      <c r="N2484" s="3"/>
      <c r="O2484" s="3"/>
      <c r="S2484" s="4"/>
    </row>
    <row r="2485" customFormat="false" ht="12.75" hidden="false" customHeight="false" outlineLevel="0" collapsed="false">
      <c r="A2485" s="0" t="n">
        <v>-1144</v>
      </c>
      <c r="B2485" s="0" t="n">
        <v>-1361</v>
      </c>
      <c r="C2485" s="1" t="n">
        <v>810</v>
      </c>
      <c r="D2485" s="1" t="n">
        <v>840</v>
      </c>
      <c r="E2485" s="3" t="n">
        <f aca="false">E2484</f>
        <v>14</v>
      </c>
      <c r="F2485" s="1" t="n">
        <v>0</v>
      </c>
      <c r="G2485" s="1" t="n">
        <v>0</v>
      </c>
      <c r="H2485" s="1" t="n">
        <v>100</v>
      </c>
      <c r="I2485" s="1" t="n">
        <v>150</v>
      </c>
      <c r="J2485" s="1" t="n">
        <v>150</v>
      </c>
      <c r="K2485" s="1" t="n">
        <v>200</v>
      </c>
      <c r="L2485" s="3" t="str">
        <f aca="false">L2484</f>
        <v>+14: Mozaique (bleu gris)</v>
      </c>
      <c r="M2485" s="3" t="str">
        <f aca="false">M2484</f>
        <v>vertical couvercle sur baignoire milieu</v>
      </c>
      <c r="N2485" s="3"/>
      <c r="O2485" s="3"/>
      <c r="S2485" s="4"/>
    </row>
    <row r="2486" customFormat="false" ht="12.75" hidden="false" customHeight="false" outlineLevel="0" collapsed="false">
      <c r="A2486" s="0"/>
      <c r="B2486" s="0"/>
    </row>
    <row r="2487" customFormat="false" ht="12.75" hidden="false" customHeight="false" outlineLevel="0" collapsed="false">
      <c r="A2487" s="0"/>
      <c r="B2487" s="0"/>
    </row>
    <row r="2488" customFormat="false" ht="12.75" hidden="false" customHeight="false" outlineLevel="0" collapsed="false">
      <c r="A2488" s="0"/>
      <c r="B2488" s="0"/>
    </row>
    <row r="2489" customFormat="false" ht="12.75" hidden="false" customHeight="false" outlineLevel="0" collapsed="false">
      <c r="A2489" s="0" t="n">
        <f aca="false">-$Q$2+2</f>
        <v>-2448</v>
      </c>
      <c r="B2489" s="0" t="n">
        <v>-31</v>
      </c>
      <c r="C2489" s="1" t="n">
        <v>301</v>
      </c>
      <c r="D2489" s="3" t="n">
        <f aca="false">C2489+598</f>
        <v>899</v>
      </c>
      <c r="E2489" s="1" t="n">
        <v>15</v>
      </c>
      <c r="F2489" s="1" t="n">
        <v>20</v>
      </c>
      <c r="G2489" s="1" t="n">
        <v>20</v>
      </c>
      <c r="H2489" s="1" t="n">
        <v>20</v>
      </c>
      <c r="I2489" s="1" t="n">
        <v>40</v>
      </c>
      <c r="J2489" s="1" t="n">
        <v>40</v>
      </c>
      <c r="K2489" s="1" t="n">
        <v>40</v>
      </c>
      <c r="L2489" s="1" t="s">
        <v>180</v>
      </c>
      <c r="M2489" s="1" t="s">
        <v>181</v>
      </c>
    </row>
    <row r="2490" customFormat="false" ht="12.75" hidden="false" customHeight="false" outlineLevel="0" collapsed="false">
      <c r="A2490" s="10" t="n">
        <v>-2160</v>
      </c>
      <c r="B2490" s="11" t="n">
        <f aca="false">B2489</f>
        <v>-31</v>
      </c>
      <c r="C2490" s="3" t="n">
        <f aca="false">C2489</f>
        <v>301</v>
      </c>
      <c r="D2490" s="3" t="n">
        <f aca="false">D2489</f>
        <v>899</v>
      </c>
      <c r="E2490" s="3" t="n">
        <f aca="false">E2489</f>
        <v>15</v>
      </c>
      <c r="F2490" s="1" t="n">
        <v>80</v>
      </c>
      <c r="G2490" s="1" t="n">
        <v>80</v>
      </c>
      <c r="H2490" s="1" t="n">
        <v>80</v>
      </c>
      <c r="I2490" s="1" t="n">
        <v>60</v>
      </c>
      <c r="J2490" s="1" t="n">
        <v>60</v>
      </c>
      <c r="K2490" s="1" t="n">
        <v>60</v>
      </c>
      <c r="L2490" s="3" t="str">
        <f aca="false">L2489</f>
        <v>+15: Carrelage mur douche (noir)</v>
      </c>
      <c r="M2490" s="3" t="str">
        <f aca="false">M2489</f>
        <v>vertical douche coté baignoire 1er étage</v>
      </c>
      <c r="N2490" s="3"/>
      <c r="O2490" s="3"/>
    </row>
    <row r="2491" customFormat="false" ht="12.75" hidden="false" customHeight="false" outlineLevel="0" collapsed="false">
      <c r="A2491" s="11" t="n">
        <f aca="false">A2490</f>
        <v>-2160</v>
      </c>
      <c r="B2491" s="11" t="n">
        <f aca="false">B2490-9</f>
        <v>-40</v>
      </c>
      <c r="C2491" s="3" t="n">
        <f aca="false">C2490</f>
        <v>301</v>
      </c>
      <c r="D2491" s="3" t="n">
        <f aca="false">D2490</f>
        <v>899</v>
      </c>
      <c r="E2491" s="3" t="n">
        <f aca="false">E2490</f>
        <v>15</v>
      </c>
      <c r="F2491" s="1" t="n">
        <v>80</v>
      </c>
      <c r="G2491" s="1" t="n">
        <v>80</v>
      </c>
      <c r="H2491" s="1" t="n">
        <v>80</v>
      </c>
      <c r="I2491" s="1" t="n">
        <v>60</v>
      </c>
      <c r="J2491" s="1" t="n">
        <v>60</v>
      </c>
      <c r="K2491" s="1" t="n">
        <v>60</v>
      </c>
      <c r="L2491" s="3" t="str">
        <f aca="false">L2490</f>
        <v>+15: Carrelage mur douche (noir)</v>
      </c>
      <c r="M2491" s="3" t="str">
        <f aca="false">M2490</f>
        <v>vertical douche coté baignoire 1er étage</v>
      </c>
      <c r="N2491" s="3"/>
      <c r="O2491" s="3"/>
    </row>
    <row r="2492" customFormat="false" ht="12.75" hidden="false" customHeight="false" outlineLevel="0" collapsed="false">
      <c r="A2492" s="11" t="n">
        <f aca="false">A2489</f>
        <v>-2448</v>
      </c>
      <c r="B2492" s="11" t="n">
        <f aca="false">B2491</f>
        <v>-40</v>
      </c>
      <c r="C2492" s="3" t="n">
        <f aca="false">C2491</f>
        <v>301</v>
      </c>
      <c r="D2492" s="3" t="n">
        <f aca="false">D2491</f>
        <v>899</v>
      </c>
      <c r="E2492" s="3" t="n">
        <f aca="false">E2491</f>
        <v>15</v>
      </c>
      <c r="F2492" s="1" t="n">
        <v>20</v>
      </c>
      <c r="G2492" s="1" t="n">
        <v>20</v>
      </c>
      <c r="H2492" s="1" t="n">
        <v>20</v>
      </c>
      <c r="I2492" s="1" t="n">
        <v>40</v>
      </c>
      <c r="J2492" s="1" t="n">
        <v>40</v>
      </c>
      <c r="K2492" s="1" t="n">
        <v>40</v>
      </c>
      <c r="L2492" s="3" t="str">
        <f aca="false">L2491</f>
        <v>+15: Carrelage mur douche (noir)</v>
      </c>
      <c r="M2492" s="3" t="str">
        <f aca="false">M2491</f>
        <v>vertical douche coté baignoire 1er étage</v>
      </c>
      <c r="N2492" s="3"/>
      <c r="O2492" s="3"/>
    </row>
    <row r="2493" customFormat="false" ht="12.75" hidden="false" customHeight="false" outlineLevel="0" collapsed="false">
      <c r="A2493" s="11" t="n">
        <f aca="false">A2489</f>
        <v>-2448</v>
      </c>
      <c r="B2493" s="11" t="n">
        <f aca="false">B2489</f>
        <v>-31</v>
      </c>
      <c r="C2493" s="3" t="n">
        <f aca="false">C2492</f>
        <v>301</v>
      </c>
      <c r="D2493" s="3" t="n">
        <f aca="false">D2492</f>
        <v>899</v>
      </c>
      <c r="E2493" s="3" t="n">
        <f aca="false">E2492</f>
        <v>15</v>
      </c>
      <c r="F2493" s="1" t="n">
        <v>20</v>
      </c>
      <c r="G2493" s="1" t="n">
        <v>20</v>
      </c>
      <c r="H2493" s="1" t="n">
        <v>20</v>
      </c>
      <c r="I2493" s="1" t="n">
        <v>40</v>
      </c>
      <c r="J2493" s="1" t="n">
        <v>40</v>
      </c>
      <c r="K2493" s="1" t="n">
        <v>40</v>
      </c>
      <c r="L2493" s="3" t="str">
        <f aca="false">L2492</f>
        <v>+15: Carrelage mur douche (noir)</v>
      </c>
      <c r="M2493" s="3" t="str">
        <f aca="false">M2492</f>
        <v>vertical douche coté baignoire 1er étage</v>
      </c>
      <c r="N2493" s="3"/>
      <c r="O2493" s="3"/>
    </row>
    <row r="2494" customFormat="false" ht="12.75" hidden="false" customHeight="false" outlineLevel="0" collapsed="false">
      <c r="A2494" s="0"/>
      <c r="B2494" s="0"/>
    </row>
    <row r="2495" customFormat="false" ht="12.75" hidden="false" customHeight="false" outlineLevel="0" collapsed="false">
      <c r="A2495" s="11" t="n">
        <f aca="false">A2490+2</f>
        <v>-2158</v>
      </c>
      <c r="B2495" s="3" t="n">
        <f aca="false">B2489</f>
        <v>-31</v>
      </c>
      <c r="C2495" s="3" t="n">
        <f aca="false">C2489</f>
        <v>301</v>
      </c>
      <c r="D2495" s="3" t="n">
        <f aca="false">D2489</f>
        <v>899</v>
      </c>
      <c r="E2495" s="3" t="n">
        <f aca="false">E2489</f>
        <v>15</v>
      </c>
      <c r="F2495" s="3" t="n">
        <f aca="false">F2489</f>
        <v>20</v>
      </c>
      <c r="G2495" s="3" t="n">
        <f aca="false">G2489</f>
        <v>20</v>
      </c>
      <c r="H2495" s="3" t="n">
        <f aca="false">H2489</f>
        <v>20</v>
      </c>
      <c r="I2495" s="3" t="n">
        <f aca="false">I2489</f>
        <v>40</v>
      </c>
      <c r="J2495" s="3" t="n">
        <f aca="false">J2489</f>
        <v>40</v>
      </c>
      <c r="K2495" s="3" t="n">
        <f aca="false">K2489</f>
        <v>40</v>
      </c>
      <c r="L2495" s="3" t="str">
        <f aca="false">L2489</f>
        <v>+15: Carrelage mur douche (noir)</v>
      </c>
      <c r="M2495" s="3" t="str">
        <f aca="false">M2489</f>
        <v>vertical douche coté baignoire 1er étage</v>
      </c>
      <c r="N2495" s="3"/>
      <c r="O2495" s="3"/>
    </row>
    <row r="2496" customFormat="false" ht="12.75" hidden="false" customHeight="false" outlineLevel="0" collapsed="false">
      <c r="A2496" s="11" t="n">
        <f aca="false">A2495+298</f>
        <v>-1860</v>
      </c>
      <c r="B2496" s="3" t="n">
        <f aca="false">B2490</f>
        <v>-31</v>
      </c>
      <c r="C2496" s="3" t="n">
        <f aca="false">C2490</f>
        <v>301</v>
      </c>
      <c r="D2496" s="3" t="n">
        <f aca="false">D2490</f>
        <v>899</v>
      </c>
      <c r="E2496" s="3" t="n">
        <f aca="false">E2490</f>
        <v>15</v>
      </c>
      <c r="F2496" s="3" t="n">
        <f aca="false">F2490</f>
        <v>80</v>
      </c>
      <c r="G2496" s="3" t="n">
        <f aca="false">G2490</f>
        <v>80</v>
      </c>
      <c r="H2496" s="3" t="n">
        <f aca="false">H2490</f>
        <v>80</v>
      </c>
      <c r="I2496" s="3" t="n">
        <f aca="false">I2490</f>
        <v>60</v>
      </c>
      <c r="J2496" s="3" t="n">
        <f aca="false">J2490</f>
        <v>60</v>
      </c>
      <c r="K2496" s="3" t="n">
        <f aca="false">K2490</f>
        <v>60</v>
      </c>
      <c r="L2496" s="3" t="str">
        <f aca="false">L2490</f>
        <v>+15: Carrelage mur douche (noir)</v>
      </c>
      <c r="M2496" s="3" t="str">
        <f aca="false">M2495</f>
        <v>vertical douche coté baignoire 1er étage</v>
      </c>
      <c r="N2496" s="3"/>
      <c r="O2496" s="3"/>
    </row>
    <row r="2497" customFormat="false" ht="12.75" hidden="false" customHeight="false" outlineLevel="0" collapsed="false">
      <c r="A2497" s="11" t="n">
        <f aca="false">A2496</f>
        <v>-1860</v>
      </c>
      <c r="B2497" s="3" t="n">
        <f aca="false">B2491</f>
        <v>-40</v>
      </c>
      <c r="C2497" s="3" t="n">
        <f aca="false">C2491</f>
        <v>301</v>
      </c>
      <c r="D2497" s="3" t="n">
        <f aca="false">D2491</f>
        <v>899</v>
      </c>
      <c r="E2497" s="3" t="n">
        <f aca="false">E2491</f>
        <v>15</v>
      </c>
      <c r="F2497" s="3" t="n">
        <f aca="false">F2491</f>
        <v>80</v>
      </c>
      <c r="G2497" s="3" t="n">
        <f aca="false">G2491</f>
        <v>80</v>
      </c>
      <c r="H2497" s="3" t="n">
        <f aca="false">H2491</f>
        <v>80</v>
      </c>
      <c r="I2497" s="3" t="n">
        <f aca="false">I2491</f>
        <v>60</v>
      </c>
      <c r="J2497" s="3" t="n">
        <f aca="false">J2491</f>
        <v>60</v>
      </c>
      <c r="K2497" s="3" t="n">
        <f aca="false">K2491</f>
        <v>60</v>
      </c>
      <c r="L2497" s="3" t="str">
        <f aca="false">L2491</f>
        <v>+15: Carrelage mur douche (noir)</v>
      </c>
      <c r="M2497" s="3" t="str">
        <f aca="false">M2496</f>
        <v>vertical douche coté baignoire 1er étage</v>
      </c>
      <c r="N2497" s="3"/>
      <c r="O2497" s="3"/>
    </row>
    <row r="2498" customFormat="false" ht="12.75" hidden="false" customHeight="false" outlineLevel="0" collapsed="false">
      <c r="A2498" s="11" t="n">
        <f aca="false">A2495</f>
        <v>-2158</v>
      </c>
      <c r="B2498" s="3" t="n">
        <f aca="false">B2492</f>
        <v>-40</v>
      </c>
      <c r="C2498" s="3" t="n">
        <f aca="false">C2492</f>
        <v>301</v>
      </c>
      <c r="D2498" s="3" t="n">
        <f aca="false">D2492</f>
        <v>899</v>
      </c>
      <c r="E2498" s="3" t="n">
        <f aca="false">E2492</f>
        <v>15</v>
      </c>
      <c r="F2498" s="3" t="n">
        <f aca="false">F2492</f>
        <v>20</v>
      </c>
      <c r="G2498" s="3" t="n">
        <f aca="false">G2492</f>
        <v>20</v>
      </c>
      <c r="H2498" s="3" t="n">
        <f aca="false">H2492</f>
        <v>20</v>
      </c>
      <c r="I2498" s="3" t="n">
        <f aca="false">I2492</f>
        <v>40</v>
      </c>
      <c r="J2498" s="3" t="n">
        <f aca="false">J2492</f>
        <v>40</v>
      </c>
      <c r="K2498" s="3" t="n">
        <f aca="false">K2492</f>
        <v>40</v>
      </c>
      <c r="L2498" s="3" t="str">
        <f aca="false">L2492</f>
        <v>+15: Carrelage mur douche (noir)</v>
      </c>
      <c r="M2498" s="3" t="str">
        <f aca="false">M2497</f>
        <v>vertical douche coté baignoire 1er étage</v>
      </c>
      <c r="N2498" s="3"/>
      <c r="O2498" s="3"/>
    </row>
    <row r="2499" customFormat="false" ht="12.75" hidden="false" customHeight="false" outlineLevel="0" collapsed="false">
      <c r="A2499" s="11" t="n">
        <f aca="false">A2495</f>
        <v>-2158</v>
      </c>
      <c r="B2499" s="3" t="n">
        <f aca="false">B2493</f>
        <v>-31</v>
      </c>
      <c r="C2499" s="3" t="n">
        <f aca="false">C2493</f>
        <v>301</v>
      </c>
      <c r="D2499" s="3" t="n">
        <f aca="false">D2493</f>
        <v>899</v>
      </c>
      <c r="E2499" s="3" t="n">
        <f aca="false">E2493</f>
        <v>15</v>
      </c>
      <c r="F2499" s="3" t="n">
        <f aca="false">F2493</f>
        <v>20</v>
      </c>
      <c r="G2499" s="3" t="n">
        <f aca="false">G2493</f>
        <v>20</v>
      </c>
      <c r="H2499" s="3" t="n">
        <f aca="false">H2493</f>
        <v>20</v>
      </c>
      <c r="I2499" s="3" t="n">
        <f aca="false">I2493</f>
        <v>40</v>
      </c>
      <c r="J2499" s="3" t="n">
        <f aca="false">J2493</f>
        <v>40</v>
      </c>
      <c r="K2499" s="3" t="n">
        <f aca="false">K2493</f>
        <v>40</v>
      </c>
      <c r="L2499" s="3" t="str">
        <f aca="false">L2493</f>
        <v>+15: Carrelage mur douche (noir)</v>
      </c>
      <c r="M2499" s="3" t="str">
        <f aca="false">M2498</f>
        <v>vertical douche coté baignoire 1er étage</v>
      </c>
      <c r="N2499" s="3"/>
      <c r="O2499" s="3"/>
    </row>
    <row r="2500" customFormat="false" ht="12.75" hidden="false" customHeight="false" outlineLevel="0" collapsed="false">
      <c r="A2500" s="0"/>
      <c r="B2500" s="0"/>
    </row>
    <row r="2501" customFormat="false" ht="12.75" hidden="false" customHeight="false" outlineLevel="0" collapsed="false">
      <c r="A2501" s="11" t="n">
        <f aca="false">A2496+2</f>
        <v>-1858</v>
      </c>
      <c r="B2501" s="3" t="n">
        <f aca="false">B2495</f>
        <v>-31</v>
      </c>
      <c r="C2501" s="3" t="n">
        <f aca="false">C2495</f>
        <v>301</v>
      </c>
      <c r="D2501" s="3" t="n">
        <f aca="false">D2495</f>
        <v>899</v>
      </c>
      <c r="E2501" s="3" t="n">
        <f aca="false">E2495</f>
        <v>15</v>
      </c>
      <c r="F2501" s="3" t="n">
        <f aca="false">F2495</f>
        <v>20</v>
      </c>
      <c r="G2501" s="3" t="n">
        <f aca="false">G2495</f>
        <v>20</v>
      </c>
      <c r="H2501" s="3" t="n">
        <f aca="false">H2495</f>
        <v>20</v>
      </c>
      <c r="I2501" s="3" t="n">
        <f aca="false">I2495</f>
        <v>40</v>
      </c>
      <c r="J2501" s="3" t="n">
        <f aca="false">J2495</f>
        <v>40</v>
      </c>
      <c r="K2501" s="3" t="n">
        <f aca="false">K2495</f>
        <v>40</v>
      </c>
      <c r="L2501" s="3" t="str">
        <f aca="false">L2495</f>
        <v>+15: Carrelage mur douche (noir)</v>
      </c>
      <c r="M2501" s="3" t="str">
        <f aca="false">M2495</f>
        <v>vertical douche coté baignoire 1er étage</v>
      </c>
      <c r="N2501" s="3"/>
      <c r="O2501" s="3"/>
    </row>
    <row r="2502" customFormat="false" ht="12.75" hidden="false" customHeight="false" outlineLevel="0" collapsed="false">
      <c r="A2502" s="11" t="n">
        <f aca="false">A2501+298</f>
        <v>-1560</v>
      </c>
      <c r="B2502" s="3" t="n">
        <f aca="false">B2496</f>
        <v>-31</v>
      </c>
      <c r="C2502" s="3" t="n">
        <f aca="false">C2496</f>
        <v>301</v>
      </c>
      <c r="D2502" s="3" t="n">
        <f aca="false">D2496</f>
        <v>899</v>
      </c>
      <c r="E2502" s="3" t="n">
        <f aca="false">E2496</f>
        <v>15</v>
      </c>
      <c r="F2502" s="3" t="n">
        <f aca="false">F2496</f>
        <v>80</v>
      </c>
      <c r="G2502" s="3" t="n">
        <f aca="false">G2496</f>
        <v>80</v>
      </c>
      <c r="H2502" s="3" t="n">
        <f aca="false">H2496</f>
        <v>80</v>
      </c>
      <c r="I2502" s="3" t="n">
        <f aca="false">I2496</f>
        <v>60</v>
      </c>
      <c r="J2502" s="3" t="n">
        <f aca="false">J2496</f>
        <v>60</v>
      </c>
      <c r="K2502" s="3" t="n">
        <f aca="false">K2496</f>
        <v>60</v>
      </c>
      <c r="L2502" s="3" t="str">
        <f aca="false">L2496</f>
        <v>+15: Carrelage mur douche (noir)</v>
      </c>
      <c r="M2502" s="3" t="str">
        <f aca="false">M2501</f>
        <v>vertical douche coté baignoire 1er étage</v>
      </c>
      <c r="N2502" s="3"/>
      <c r="O2502" s="3"/>
    </row>
    <row r="2503" customFormat="false" ht="12.75" hidden="false" customHeight="false" outlineLevel="0" collapsed="false">
      <c r="A2503" s="11" t="n">
        <f aca="false">A2502</f>
        <v>-1560</v>
      </c>
      <c r="B2503" s="3" t="n">
        <f aca="false">B2497</f>
        <v>-40</v>
      </c>
      <c r="C2503" s="3" t="n">
        <f aca="false">C2497</f>
        <v>301</v>
      </c>
      <c r="D2503" s="3" t="n">
        <f aca="false">D2497</f>
        <v>899</v>
      </c>
      <c r="E2503" s="3" t="n">
        <f aca="false">E2497</f>
        <v>15</v>
      </c>
      <c r="F2503" s="3" t="n">
        <f aca="false">F2497</f>
        <v>80</v>
      </c>
      <c r="G2503" s="3" t="n">
        <f aca="false">G2497</f>
        <v>80</v>
      </c>
      <c r="H2503" s="3" t="n">
        <f aca="false">H2497</f>
        <v>80</v>
      </c>
      <c r="I2503" s="3" t="n">
        <f aca="false">I2497</f>
        <v>60</v>
      </c>
      <c r="J2503" s="3" t="n">
        <f aca="false">J2497</f>
        <v>60</v>
      </c>
      <c r="K2503" s="3" t="n">
        <f aca="false">K2497</f>
        <v>60</v>
      </c>
      <c r="L2503" s="3" t="str">
        <f aca="false">L2497</f>
        <v>+15: Carrelage mur douche (noir)</v>
      </c>
      <c r="M2503" s="3" t="str">
        <f aca="false">M2502</f>
        <v>vertical douche coté baignoire 1er étage</v>
      </c>
      <c r="N2503" s="3"/>
      <c r="O2503" s="3"/>
    </row>
    <row r="2504" customFormat="false" ht="12.75" hidden="false" customHeight="false" outlineLevel="0" collapsed="false">
      <c r="A2504" s="11" t="n">
        <f aca="false">A2501</f>
        <v>-1858</v>
      </c>
      <c r="B2504" s="3" t="n">
        <f aca="false">B2498</f>
        <v>-40</v>
      </c>
      <c r="C2504" s="3" t="n">
        <f aca="false">C2498</f>
        <v>301</v>
      </c>
      <c r="D2504" s="3" t="n">
        <f aca="false">D2498</f>
        <v>899</v>
      </c>
      <c r="E2504" s="3" t="n">
        <f aca="false">E2498</f>
        <v>15</v>
      </c>
      <c r="F2504" s="3" t="n">
        <f aca="false">F2498</f>
        <v>20</v>
      </c>
      <c r="G2504" s="3" t="n">
        <f aca="false">G2498</f>
        <v>20</v>
      </c>
      <c r="H2504" s="3" t="n">
        <f aca="false">H2498</f>
        <v>20</v>
      </c>
      <c r="I2504" s="3" t="n">
        <f aca="false">I2498</f>
        <v>40</v>
      </c>
      <c r="J2504" s="3" t="n">
        <f aca="false">J2498</f>
        <v>40</v>
      </c>
      <c r="K2504" s="3" t="n">
        <f aca="false">K2498</f>
        <v>40</v>
      </c>
      <c r="L2504" s="3" t="str">
        <f aca="false">L2498</f>
        <v>+15: Carrelage mur douche (noir)</v>
      </c>
      <c r="M2504" s="3" t="str">
        <f aca="false">M2503</f>
        <v>vertical douche coté baignoire 1er étage</v>
      </c>
      <c r="N2504" s="3"/>
      <c r="O2504" s="3"/>
    </row>
    <row r="2505" customFormat="false" ht="12.75" hidden="false" customHeight="false" outlineLevel="0" collapsed="false">
      <c r="A2505" s="11" t="n">
        <f aca="false">A2501</f>
        <v>-1858</v>
      </c>
      <c r="B2505" s="3" t="n">
        <f aca="false">B2499</f>
        <v>-31</v>
      </c>
      <c r="C2505" s="3" t="n">
        <f aca="false">C2499</f>
        <v>301</v>
      </c>
      <c r="D2505" s="3" t="n">
        <f aca="false">D2499</f>
        <v>899</v>
      </c>
      <c r="E2505" s="3" t="n">
        <f aca="false">E2499</f>
        <v>15</v>
      </c>
      <c r="F2505" s="3" t="n">
        <f aca="false">F2499</f>
        <v>20</v>
      </c>
      <c r="G2505" s="3" t="n">
        <f aca="false">G2499</f>
        <v>20</v>
      </c>
      <c r="H2505" s="3" t="n">
        <f aca="false">H2499</f>
        <v>20</v>
      </c>
      <c r="I2505" s="3" t="n">
        <f aca="false">I2499</f>
        <v>40</v>
      </c>
      <c r="J2505" s="3" t="n">
        <f aca="false">J2499</f>
        <v>40</v>
      </c>
      <c r="K2505" s="3" t="n">
        <f aca="false">K2499</f>
        <v>40</v>
      </c>
      <c r="L2505" s="3" t="str">
        <f aca="false">L2499</f>
        <v>+15: Carrelage mur douche (noir)</v>
      </c>
      <c r="M2505" s="3" t="str">
        <f aca="false">M2504</f>
        <v>vertical douche coté baignoire 1er étage</v>
      </c>
      <c r="N2505" s="3"/>
      <c r="O2505" s="3"/>
    </row>
    <row r="2506" customFormat="false" ht="12.75" hidden="false" customHeight="false" outlineLevel="0" collapsed="false">
      <c r="A2506" s="0"/>
      <c r="B2506" s="0"/>
    </row>
    <row r="2507" customFormat="false" ht="12.75" hidden="false" customHeight="false" outlineLevel="0" collapsed="false">
      <c r="A2507" s="11" t="n">
        <f aca="false">A2489</f>
        <v>-2448</v>
      </c>
      <c r="B2507" s="4" t="n">
        <f aca="false">B2491-1</f>
        <v>-41</v>
      </c>
      <c r="C2507" s="3" t="n">
        <f aca="false">C2501</f>
        <v>301</v>
      </c>
      <c r="D2507" s="3" t="n">
        <f aca="false">D2501</f>
        <v>899</v>
      </c>
      <c r="E2507" s="3" t="n">
        <f aca="false">E2495</f>
        <v>15</v>
      </c>
      <c r="F2507" s="1" t="n">
        <v>20</v>
      </c>
      <c r="G2507" s="1" t="n">
        <v>20</v>
      </c>
      <c r="H2507" s="1" t="n">
        <v>20</v>
      </c>
      <c r="I2507" s="1" t="n">
        <v>40</v>
      </c>
      <c r="J2507" s="1" t="n">
        <v>40</v>
      </c>
      <c r="K2507" s="1" t="n">
        <v>40</v>
      </c>
      <c r="L2507" s="3" t="str">
        <f aca="false">L2495</f>
        <v>+15: Carrelage mur douche (noir)</v>
      </c>
      <c r="M2507" s="1" t="s">
        <v>182</v>
      </c>
    </row>
    <row r="2508" customFormat="false" ht="12.75" hidden="false" customHeight="false" outlineLevel="0" collapsed="false">
      <c r="A2508" s="11" t="n">
        <f aca="false">A2507+9</f>
        <v>-2439</v>
      </c>
      <c r="B2508" s="3" t="n">
        <f aca="false">B2507</f>
        <v>-41</v>
      </c>
      <c r="C2508" s="3" t="n">
        <f aca="false">C2502</f>
        <v>301</v>
      </c>
      <c r="D2508" s="3" t="n">
        <f aca="false">D2502</f>
        <v>899</v>
      </c>
      <c r="E2508" s="3" t="n">
        <f aca="false">E2496</f>
        <v>15</v>
      </c>
      <c r="F2508" s="1" t="n">
        <v>20</v>
      </c>
      <c r="G2508" s="1" t="n">
        <v>20</v>
      </c>
      <c r="H2508" s="1" t="n">
        <v>20</v>
      </c>
      <c r="I2508" s="1" t="n">
        <v>40</v>
      </c>
      <c r="J2508" s="1" t="n">
        <v>40</v>
      </c>
      <c r="K2508" s="1" t="n">
        <v>40</v>
      </c>
      <c r="L2508" s="3" t="str">
        <f aca="false">L2496</f>
        <v>+15: Carrelage mur douche (noir)</v>
      </c>
      <c r="M2508" s="3" t="str">
        <f aca="false">M2507</f>
        <v>vertical douche coté wc 1er étage</v>
      </c>
      <c r="N2508" s="3"/>
      <c r="O2508" s="3"/>
    </row>
    <row r="2509" customFormat="false" ht="12.75" hidden="false" customHeight="false" outlineLevel="0" collapsed="false">
      <c r="A2509" s="11" t="n">
        <f aca="false">A2508</f>
        <v>-2439</v>
      </c>
      <c r="B2509" s="4" t="n">
        <v>-319</v>
      </c>
      <c r="C2509" s="3" t="n">
        <f aca="false">C2503</f>
        <v>301</v>
      </c>
      <c r="D2509" s="3" t="n">
        <f aca="false">D2503</f>
        <v>899</v>
      </c>
      <c r="E2509" s="3" t="n">
        <f aca="false">E2497</f>
        <v>15</v>
      </c>
      <c r="F2509" s="1" t="n">
        <v>80</v>
      </c>
      <c r="G2509" s="1" t="n">
        <v>80</v>
      </c>
      <c r="H2509" s="1" t="n">
        <v>80</v>
      </c>
      <c r="I2509" s="1" t="n">
        <v>60</v>
      </c>
      <c r="J2509" s="1" t="n">
        <v>60</v>
      </c>
      <c r="K2509" s="1" t="n">
        <v>60</v>
      </c>
      <c r="L2509" s="3" t="str">
        <f aca="false">L2497</f>
        <v>+15: Carrelage mur douche (noir)</v>
      </c>
      <c r="M2509" s="3" t="str">
        <f aca="false">M2508</f>
        <v>vertical douche coté wc 1er étage</v>
      </c>
      <c r="N2509" s="3"/>
      <c r="O2509" s="3"/>
    </row>
    <row r="2510" customFormat="false" ht="12.75" hidden="false" customHeight="false" outlineLevel="0" collapsed="false">
      <c r="A2510" s="11" t="n">
        <f aca="false">A2507</f>
        <v>-2448</v>
      </c>
      <c r="B2510" s="3" t="n">
        <f aca="false">B2509</f>
        <v>-319</v>
      </c>
      <c r="C2510" s="3" t="n">
        <f aca="false">C2504</f>
        <v>301</v>
      </c>
      <c r="D2510" s="3" t="n">
        <f aca="false">D2504</f>
        <v>899</v>
      </c>
      <c r="E2510" s="3" t="n">
        <f aca="false">E2498</f>
        <v>15</v>
      </c>
      <c r="F2510" s="1" t="n">
        <v>80</v>
      </c>
      <c r="G2510" s="1" t="n">
        <v>80</v>
      </c>
      <c r="H2510" s="1" t="n">
        <v>80</v>
      </c>
      <c r="I2510" s="1" t="n">
        <v>60</v>
      </c>
      <c r="J2510" s="1" t="n">
        <v>60</v>
      </c>
      <c r="K2510" s="1" t="n">
        <v>60</v>
      </c>
      <c r="L2510" s="3" t="str">
        <f aca="false">L2498</f>
        <v>+15: Carrelage mur douche (noir)</v>
      </c>
      <c r="M2510" s="3" t="str">
        <f aca="false">M2509</f>
        <v>vertical douche coté wc 1er étage</v>
      </c>
      <c r="N2510" s="3"/>
      <c r="O2510" s="3"/>
    </row>
    <row r="2511" customFormat="false" ht="12.75" hidden="false" customHeight="false" outlineLevel="0" collapsed="false">
      <c r="A2511" s="11" t="n">
        <f aca="false">A2507</f>
        <v>-2448</v>
      </c>
      <c r="B2511" s="3" t="n">
        <f aca="false">B2508</f>
        <v>-41</v>
      </c>
      <c r="C2511" s="3" t="n">
        <f aca="false">C2505</f>
        <v>301</v>
      </c>
      <c r="D2511" s="3" t="n">
        <f aca="false">D2505</f>
        <v>899</v>
      </c>
      <c r="E2511" s="3" t="n">
        <f aca="false">E2499</f>
        <v>15</v>
      </c>
      <c r="F2511" s="1" t="n">
        <v>20</v>
      </c>
      <c r="G2511" s="1" t="n">
        <v>20</v>
      </c>
      <c r="H2511" s="1" t="n">
        <v>20</v>
      </c>
      <c r="I2511" s="1" t="n">
        <v>40</v>
      </c>
      <c r="J2511" s="1" t="n">
        <v>40</v>
      </c>
      <c r="K2511" s="1" t="n">
        <v>40</v>
      </c>
      <c r="L2511" s="3" t="str">
        <f aca="false">L2499</f>
        <v>+15: Carrelage mur douche (noir)</v>
      </c>
      <c r="M2511" s="3" t="str">
        <f aca="false">M2510</f>
        <v>vertical douche coté wc 1er étage</v>
      </c>
      <c r="N2511" s="3"/>
      <c r="O2511" s="3"/>
    </row>
    <row r="2512" customFormat="false" ht="12.75" hidden="false" customHeight="false" outlineLevel="0" collapsed="false">
      <c r="A2512" s="0"/>
      <c r="B2512" s="0"/>
    </row>
    <row r="2513" customFormat="false" ht="12.75" hidden="false" customHeight="false" outlineLevel="0" collapsed="false">
      <c r="A2513" s="11" t="n">
        <f aca="false">A2507</f>
        <v>-2448</v>
      </c>
      <c r="B2513" s="3" t="n">
        <f aca="false">B2509-2</f>
        <v>-321</v>
      </c>
      <c r="C2513" s="3" t="n">
        <f aca="false">C2507</f>
        <v>301</v>
      </c>
      <c r="D2513" s="3" t="n">
        <f aca="false">D2507</f>
        <v>899</v>
      </c>
      <c r="E2513" s="3" t="n">
        <f aca="false">E2501</f>
        <v>15</v>
      </c>
      <c r="F2513" s="1" t="n">
        <v>20</v>
      </c>
      <c r="G2513" s="1" t="n">
        <v>20</v>
      </c>
      <c r="H2513" s="1" t="n">
        <v>20</v>
      </c>
      <c r="I2513" s="1" t="n">
        <v>40</v>
      </c>
      <c r="J2513" s="1" t="n">
        <v>40</v>
      </c>
      <c r="K2513" s="1" t="n">
        <v>40</v>
      </c>
      <c r="L2513" s="3" t="str">
        <f aca="false">L2501</f>
        <v>+15: Carrelage mur douche (noir)</v>
      </c>
      <c r="M2513" s="3" t="str">
        <f aca="false">M2507</f>
        <v>vertical douche coté wc 1er étage</v>
      </c>
      <c r="N2513" s="3"/>
      <c r="O2513" s="3"/>
    </row>
    <row r="2514" customFormat="false" ht="12.75" hidden="false" customHeight="false" outlineLevel="0" collapsed="false">
      <c r="A2514" s="11" t="n">
        <f aca="false">A2513+9</f>
        <v>-2439</v>
      </c>
      <c r="B2514" s="3" t="n">
        <f aca="false">B2513</f>
        <v>-321</v>
      </c>
      <c r="C2514" s="3" t="n">
        <f aca="false">C2508</f>
        <v>301</v>
      </c>
      <c r="D2514" s="3" t="n">
        <f aca="false">D2508</f>
        <v>899</v>
      </c>
      <c r="E2514" s="3" t="n">
        <f aca="false">E2502</f>
        <v>15</v>
      </c>
      <c r="F2514" s="1" t="n">
        <v>20</v>
      </c>
      <c r="G2514" s="1" t="n">
        <v>20</v>
      </c>
      <c r="H2514" s="1" t="n">
        <v>20</v>
      </c>
      <c r="I2514" s="1" t="n">
        <v>40</v>
      </c>
      <c r="J2514" s="1" t="n">
        <v>40</v>
      </c>
      <c r="K2514" s="1" t="n">
        <v>40</v>
      </c>
      <c r="L2514" s="3" t="str">
        <f aca="false">L2502</f>
        <v>+15: Carrelage mur douche (noir)</v>
      </c>
      <c r="M2514" s="3" t="str">
        <f aca="false">M2513</f>
        <v>vertical douche coté wc 1er étage</v>
      </c>
      <c r="N2514" s="3"/>
      <c r="O2514" s="3"/>
    </row>
    <row r="2515" customFormat="false" ht="12.75" hidden="false" customHeight="false" outlineLevel="0" collapsed="false">
      <c r="A2515" s="11" t="n">
        <f aca="false">A2514</f>
        <v>-2439</v>
      </c>
      <c r="B2515" s="3" t="n">
        <f aca="false">B2514-298</f>
        <v>-619</v>
      </c>
      <c r="C2515" s="3" t="n">
        <f aca="false">C2509</f>
        <v>301</v>
      </c>
      <c r="D2515" s="3" t="n">
        <f aca="false">D2509</f>
        <v>899</v>
      </c>
      <c r="E2515" s="3" t="n">
        <f aca="false">E2503</f>
        <v>15</v>
      </c>
      <c r="F2515" s="1" t="n">
        <v>80</v>
      </c>
      <c r="G2515" s="1" t="n">
        <v>80</v>
      </c>
      <c r="H2515" s="1" t="n">
        <v>80</v>
      </c>
      <c r="I2515" s="1" t="n">
        <v>60</v>
      </c>
      <c r="J2515" s="1" t="n">
        <v>60</v>
      </c>
      <c r="K2515" s="1" t="n">
        <v>60</v>
      </c>
      <c r="L2515" s="3" t="str">
        <f aca="false">L2503</f>
        <v>+15: Carrelage mur douche (noir)</v>
      </c>
      <c r="M2515" s="3" t="str">
        <f aca="false">M2514</f>
        <v>vertical douche coté wc 1er étage</v>
      </c>
      <c r="N2515" s="3"/>
      <c r="O2515" s="3"/>
    </row>
    <row r="2516" customFormat="false" ht="12.75" hidden="false" customHeight="false" outlineLevel="0" collapsed="false">
      <c r="A2516" s="11" t="n">
        <f aca="false">A2513</f>
        <v>-2448</v>
      </c>
      <c r="B2516" s="3" t="n">
        <f aca="false">B2515</f>
        <v>-619</v>
      </c>
      <c r="C2516" s="3" t="n">
        <f aca="false">C2510</f>
        <v>301</v>
      </c>
      <c r="D2516" s="3" t="n">
        <f aca="false">D2510</f>
        <v>899</v>
      </c>
      <c r="E2516" s="3" t="n">
        <f aca="false">E2504</f>
        <v>15</v>
      </c>
      <c r="F2516" s="1" t="n">
        <v>80</v>
      </c>
      <c r="G2516" s="1" t="n">
        <v>80</v>
      </c>
      <c r="H2516" s="1" t="n">
        <v>80</v>
      </c>
      <c r="I2516" s="1" t="n">
        <v>60</v>
      </c>
      <c r="J2516" s="1" t="n">
        <v>60</v>
      </c>
      <c r="K2516" s="1" t="n">
        <v>60</v>
      </c>
      <c r="L2516" s="3" t="str">
        <f aca="false">L2504</f>
        <v>+15: Carrelage mur douche (noir)</v>
      </c>
      <c r="M2516" s="3" t="str">
        <f aca="false">M2515</f>
        <v>vertical douche coté wc 1er étage</v>
      </c>
      <c r="N2516" s="3"/>
      <c r="O2516" s="3"/>
    </row>
    <row r="2517" customFormat="false" ht="12.75" hidden="false" customHeight="false" outlineLevel="0" collapsed="false">
      <c r="A2517" s="11" t="n">
        <f aca="false">A2513</f>
        <v>-2448</v>
      </c>
      <c r="B2517" s="3" t="n">
        <f aca="false">B2514</f>
        <v>-321</v>
      </c>
      <c r="C2517" s="3" t="n">
        <f aca="false">C2511</f>
        <v>301</v>
      </c>
      <c r="D2517" s="3" t="n">
        <f aca="false">D2511</f>
        <v>899</v>
      </c>
      <c r="E2517" s="3" t="n">
        <f aca="false">E2505</f>
        <v>15</v>
      </c>
      <c r="F2517" s="1" t="n">
        <v>20</v>
      </c>
      <c r="G2517" s="1" t="n">
        <v>20</v>
      </c>
      <c r="H2517" s="1" t="n">
        <v>20</v>
      </c>
      <c r="I2517" s="1" t="n">
        <v>40</v>
      </c>
      <c r="J2517" s="1" t="n">
        <v>40</v>
      </c>
      <c r="K2517" s="1" t="n">
        <v>40</v>
      </c>
      <c r="L2517" s="3" t="str">
        <f aca="false">L2505</f>
        <v>+15: Carrelage mur douche (noir)</v>
      </c>
      <c r="M2517" s="3" t="str">
        <f aca="false">M2516</f>
        <v>vertical douche coté wc 1er étage</v>
      </c>
      <c r="N2517" s="3"/>
      <c r="O2517" s="3"/>
    </row>
    <row r="2518" customFormat="false" ht="12.75" hidden="false" customHeight="false" outlineLevel="0" collapsed="false">
      <c r="A2518" s="0"/>
      <c r="B2518" s="0"/>
    </row>
    <row r="2519" customFormat="false" ht="12.75" hidden="false" customHeight="false" outlineLevel="0" collapsed="false">
      <c r="A2519" s="11" t="n">
        <f aca="false">A2513</f>
        <v>-2448</v>
      </c>
      <c r="B2519" s="3" t="n">
        <f aca="false">B2515-2</f>
        <v>-621</v>
      </c>
      <c r="C2519" s="3" t="n">
        <f aca="false">C2513</f>
        <v>301</v>
      </c>
      <c r="D2519" s="3" t="n">
        <f aca="false">D2513</f>
        <v>899</v>
      </c>
      <c r="E2519" s="3" t="n">
        <f aca="false">E2507</f>
        <v>15</v>
      </c>
      <c r="F2519" s="1" t="n">
        <v>20</v>
      </c>
      <c r="G2519" s="1" t="n">
        <v>20</v>
      </c>
      <c r="H2519" s="1" t="n">
        <v>20</v>
      </c>
      <c r="I2519" s="1" t="n">
        <v>40</v>
      </c>
      <c r="J2519" s="1" t="n">
        <v>40</v>
      </c>
      <c r="K2519" s="1" t="n">
        <v>40</v>
      </c>
      <c r="L2519" s="3" t="str">
        <f aca="false">L2507</f>
        <v>+15: Carrelage mur douche (noir)</v>
      </c>
      <c r="M2519" s="3" t="str">
        <f aca="false">M2513</f>
        <v>vertical douche coté wc 1er étage</v>
      </c>
      <c r="N2519" s="3"/>
      <c r="O2519" s="3"/>
    </row>
    <row r="2520" customFormat="false" ht="12.75" hidden="false" customHeight="false" outlineLevel="0" collapsed="false">
      <c r="A2520" s="11" t="n">
        <f aca="false">A2519+9</f>
        <v>-2439</v>
      </c>
      <c r="B2520" s="3" t="n">
        <f aca="false">B2519</f>
        <v>-621</v>
      </c>
      <c r="C2520" s="3" t="n">
        <f aca="false">C2514</f>
        <v>301</v>
      </c>
      <c r="D2520" s="3" t="n">
        <f aca="false">D2514</f>
        <v>899</v>
      </c>
      <c r="E2520" s="3" t="n">
        <f aca="false">E2508</f>
        <v>15</v>
      </c>
      <c r="F2520" s="1" t="n">
        <v>20</v>
      </c>
      <c r="G2520" s="1" t="n">
        <v>20</v>
      </c>
      <c r="H2520" s="1" t="n">
        <v>20</v>
      </c>
      <c r="I2520" s="1" t="n">
        <v>40</v>
      </c>
      <c r="J2520" s="1" t="n">
        <v>40</v>
      </c>
      <c r="K2520" s="1" t="n">
        <v>40</v>
      </c>
      <c r="L2520" s="3" t="str">
        <f aca="false">L2508</f>
        <v>+15: Carrelage mur douche (noir)</v>
      </c>
      <c r="M2520" s="3" t="str">
        <f aca="false">M2519</f>
        <v>vertical douche coté wc 1er étage</v>
      </c>
      <c r="N2520" s="3"/>
      <c r="O2520" s="3"/>
    </row>
    <row r="2521" customFormat="false" ht="12.75" hidden="false" customHeight="false" outlineLevel="0" collapsed="false">
      <c r="A2521" s="11" t="n">
        <f aca="false">A2520</f>
        <v>-2439</v>
      </c>
      <c r="B2521" s="3" t="n">
        <f aca="false">B2520-298</f>
        <v>-919</v>
      </c>
      <c r="C2521" s="3" t="n">
        <f aca="false">C2515</f>
        <v>301</v>
      </c>
      <c r="D2521" s="3" t="n">
        <f aca="false">D2515</f>
        <v>899</v>
      </c>
      <c r="E2521" s="3" t="n">
        <f aca="false">E2509</f>
        <v>15</v>
      </c>
      <c r="F2521" s="1" t="n">
        <v>80</v>
      </c>
      <c r="G2521" s="1" t="n">
        <v>80</v>
      </c>
      <c r="H2521" s="1" t="n">
        <v>80</v>
      </c>
      <c r="I2521" s="1" t="n">
        <v>60</v>
      </c>
      <c r="J2521" s="1" t="n">
        <v>60</v>
      </c>
      <c r="K2521" s="1" t="n">
        <v>60</v>
      </c>
      <c r="L2521" s="3" t="str">
        <f aca="false">L2509</f>
        <v>+15: Carrelage mur douche (noir)</v>
      </c>
      <c r="M2521" s="3" t="str">
        <f aca="false">M2520</f>
        <v>vertical douche coté wc 1er étage</v>
      </c>
      <c r="N2521" s="3"/>
      <c r="O2521" s="3"/>
    </row>
    <row r="2522" customFormat="false" ht="12.75" hidden="false" customHeight="false" outlineLevel="0" collapsed="false">
      <c r="A2522" s="11" t="n">
        <f aca="false">A2519</f>
        <v>-2448</v>
      </c>
      <c r="B2522" s="3" t="n">
        <f aca="false">B2521</f>
        <v>-919</v>
      </c>
      <c r="C2522" s="3" t="n">
        <f aca="false">C2516</f>
        <v>301</v>
      </c>
      <c r="D2522" s="3" t="n">
        <f aca="false">D2516</f>
        <v>899</v>
      </c>
      <c r="E2522" s="3" t="n">
        <f aca="false">E2510</f>
        <v>15</v>
      </c>
      <c r="F2522" s="1" t="n">
        <v>80</v>
      </c>
      <c r="G2522" s="1" t="n">
        <v>80</v>
      </c>
      <c r="H2522" s="1" t="n">
        <v>80</v>
      </c>
      <c r="I2522" s="1" t="n">
        <v>60</v>
      </c>
      <c r="J2522" s="1" t="n">
        <v>60</v>
      </c>
      <c r="K2522" s="1" t="n">
        <v>60</v>
      </c>
      <c r="L2522" s="3" t="str">
        <f aca="false">L2510</f>
        <v>+15: Carrelage mur douche (noir)</v>
      </c>
      <c r="M2522" s="3" t="str">
        <f aca="false">M2521</f>
        <v>vertical douche coté wc 1er étage</v>
      </c>
      <c r="N2522" s="3"/>
      <c r="O2522" s="3"/>
    </row>
    <row r="2523" customFormat="false" ht="12.75" hidden="false" customHeight="false" outlineLevel="0" collapsed="false">
      <c r="A2523" s="11" t="n">
        <f aca="false">A2519</f>
        <v>-2448</v>
      </c>
      <c r="B2523" s="3" t="n">
        <f aca="false">B2520</f>
        <v>-621</v>
      </c>
      <c r="C2523" s="3" t="n">
        <f aca="false">C2517</f>
        <v>301</v>
      </c>
      <c r="D2523" s="3" t="n">
        <f aca="false">D2517</f>
        <v>899</v>
      </c>
      <c r="E2523" s="3" t="n">
        <f aca="false">E2511</f>
        <v>15</v>
      </c>
      <c r="F2523" s="1" t="n">
        <v>20</v>
      </c>
      <c r="G2523" s="1" t="n">
        <v>20</v>
      </c>
      <c r="H2523" s="1" t="n">
        <v>20</v>
      </c>
      <c r="I2523" s="1" t="n">
        <v>40</v>
      </c>
      <c r="J2523" s="1" t="n">
        <v>40</v>
      </c>
      <c r="K2523" s="1" t="n">
        <v>40</v>
      </c>
      <c r="L2523" s="3" t="str">
        <f aca="false">L2511</f>
        <v>+15: Carrelage mur douche (noir)</v>
      </c>
      <c r="M2523" s="3" t="str">
        <f aca="false">M2522</f>
        <v>vertical douche coté wc 1er étage</v>
      </c>
      <c r="N2523" s="3"/>
      <c r="O2523" s="3"/>
    </row>
    <row r="2524" customFormat="false" ht="12.75" hidden="false" customHeight="false" outlineLevel="0" collapsed="false">
      <c r="A2524" s="0"/>
      <c r="B2524" s="0"/>
    </row>
    <row r="2525" customFormat="false" ht="12.75" hidden="false" customHeight="false" outlineLevel="0" collapsed="false">
      <c r="A2525" s="11" t="n">
        <f aca="false">A2519</f>
        <v>-2448</v>
      </c>
      <c r="B2525" s="3" t="n">
        <f aca="false">B2521-2</f>
        <v>-921</v>
      </c>
      <c r="C2525" s="3" t="n">
        <f aca="false">C2519</f>
        <v>301</v>
      </c>
      <c r="D2525" s="3" t="n">
        <f aca="false">D2519</f>
        <v>899</v>
      </c>
      <c r="E2525" s="3" t="n">
        <f aca="false">E2513</f>
        <v>15</v>
      </c>
      <c r="F2525" s="1" t="n">
        <v>20</v>
      </c>
      <c r="G2525" s="1" t="n">
        <v>20</v>
      </c>
      <c r="H2525" s="1" t="n">
        <v>20</v>
      </c>
      <c r="I2525" s="1" t="n">
        <v>40</v>
      </c>
      <c r="J2525" s="1" t="n">
        <v>40</v>
      </c>
      <c r="K2525" s="1" t="n">
        <v>40</v>
      </c>
      <c r="L2525" s="3" t="str">
        <f aca="false">L2513</f>
        <v>+15: Carrelage mur douche (noir)</v>
      </c>
      <c r="M2525" s="3" t="str">
        <f aca="false">M2519</f>
        <v>vertical douche coté wc 1er étage</v>
      </c>
      <c r="N2525" s="3"/>
      <c r="O2525" s="3"/>
    </row>
    <row r="2526" customFormat="false" ht="12.75" hidden="false" customHeight="false" outlineLevel="0" collapsed="false">
      <c r="A2526" s="11" t="n">
        <f aca="false">A2525+9</f>
        <v>-2439</v>
      </c>
      <c r="B2526" s="3" t="n">
        <f aca="false">B2525</f>
        <v>-921</v>
      </c>
      <c r="C2526" s="3" t="n">
        <f aca="false">C2520</f>
        <v>301</v>
      </c>
      <c r="D2526" s="3" t="n">
        <f aca="false">D2520</f>
        <v>899</v>
      </c>
      <c r="E2526" s="3" t="n">
        <f aca="false">E2514</f>
        <v>15</v>
      </c>
      <c r="F2526" s="1" t="n">
        <v>20</v>
      </c>
      <c r="G2526" s="1" t="n">
        <v>20</v>
      </c>
      <c r="H2526" s="1" t="n">
        <v>20</v>
      </c>
      <c r="I2526" s="1" t="n">
        <v>40</v>
      </c>
      <c r="J2526" s="1" t="n">
        <v>40</v>
      </c>
      <c r="K2526" s="1" t="n">
        <v>40</v>
      </c>
      <c r="L2526" s="3" t="str">
        <f aca="false">L2514</f>
        <v>+15: Carrelage mur douche (noir)</v>
      </c>
      <c r="M2526" s="3" t="str">
        <f aca="false">M2525</f>
        <v>vertical douche coté wc 1er étage</v>
      </c>
      <c r="N2526" s="3"/>
      <c r="O2526" s="3"/>
    </row>
    <row r="2527" customFormat="false" ht="12.75" hidden="false" customHeight="false" outlineLevel="0" collapsed="false">
      <c r="A2527" s="11" t="n">
        <f aca="false">A2526</f>
        <v>-2439</v>
      </c>
      <c r="B2527" s="3" t="n">
        <f aca="false">B2526-298</f>
        <v>-1219</v>
      </c>
      <c r="C2527" s="3" t="n">
        <f aca="false">C2521</f>
        <v>301</v>
      </c>
      <c r="D2527" s="3" t="n">
        <f aca="false">D2521</f>
        <v>899</v>
      </c>
      <c r="E2527" s="3" t="n">
        <f aca="false">E2515</f>
        <v>15</v>
      </c>
      <c r="F2527" s="1" t="n">
        <v>80</v>
      </c>
      <c r="G2527" s="1" t="n">
        <v>80</v>
      </c>
      <c r="H2527" s="1" t="n">
        <v>80</v>
      </c>
      <c r="I2527" s="1" t="n">
        <v>60</v>
      </c>
      <c r="J2527" s="1" t="n">
        <v>60</v>
      </c>
      <c r="K2527" s="1" t="n">
        <v>60</v>
      </c>
      <c r="L2527" s="3" t="str">
        <f aca="false">L2515</f>
        <v>+15: Carrelage mur douche (noir)</v>
      </c>
      <c r="M2527" s="3" t="str">
        <f aca="false">M2526</f>
        <v>vertical douche coté wc 1er étage</v>
      </c>
      <c r="N2527" s="3"/>
      <c r="O2527" s="3"/>
    </row>
    <row r="2528" customFormat="false" ht="12.75" hidden="false" customHeight="false" outlineLevel="0" collapsed="false">
      <c r="A2528" s="11" t="n">
        <f aca="false">A2525</f>
        <v>-2448</v>
      </c>
      <c r="B2528" s="3" t="n">
        <f aca="false">B2527</f>
        <v>-1219</v>
      </c>
      <c r="C2528" s="3" t="n">
        <f aca="false">C2522</f>
        <v>301</v>
      </c>
      <c r="D2528" s="3" t="n">
        <f aca="false">D2522</f>
        <v>899</v>
      </c>
      <c r="E2528" s="3" t="n">
        <f aca="false">E2516</f>
        <v>15</v>
      </c>
      <c r="F2528" s="1" t="n">
        <v>80</v>
      </c>
      <c r="G2528" s="1" t="n">
        <v>80</v>
      </c>
      <c r="H2528" s="1" t="n">
        <v>80</v>
      </c>
      <c r="I2528" s="1" t="n">
        <v>60</v>
      </c>
      <c r="J2528" s="1" t="n">
        <v>60</v>
      </c>
      <c r="K2528" s="1" t="n">
        <v>60</v>
      </c>
      <c r="L2528" s="3" t="str">
        <f aca="false">L2516</f>
        <v>+15: Carrelage mur douche (noir)</v>
      </c>
      <c r="M2528" s="3" t="str">
        <f aca="false">M2527</f>
        <v>vertical douche coté wc 1er étage</v>
      </c>
      <c r="N2528" s="3"/>
      <c r="O2528" s="3"/>
    </row>
    <row r="2529" customFormat="false" ht="12.75" hidden="false" customHeight="false" outlineLevel="0" collapsed="false">
      <c r="A2529" s="11" t="n">
        <f aca="false">A2525</f>
        <v>-2448</v>
      </c>
      <c r="B2529" s="3" t="n">
        <f aca="false">B2526</f>
        <v>-921</v>
      </c>
      <c r="C2529" s="3" t="n">
        <f aca="false">C2523</f>
        <v>301</v>
      </c>
      <c r="D2529" s="3" t="n">
        <f aca="false">D2523</f>
        <v>899</v>
      </c>
      <c r="E2529" s="3" t="n">
        <f aca="false">E2517</f>
        <v>15</v>
      </c>
      <c r="F2529" s="1" t="n">
        <v>20</v>
      </c>
      <c r="G2529" s="1" t="n">
        <v>20</v>
      </c>
      <c r="H2529" s="1" t="n">
        <v>20</v>
      </c>
      <c r="I2529" s="1" t="n">
        <v>40</v>
      </c>
      <c r="J2529" s="1" t="n">
        <v>40</v>
      </c>
      <c r="K2529" s="1" t="n">
        <v>40</v>
      </c>
      <c r="L2529" s="3" t="str">
        <f aca="false">L2517</f>
        <v>+15: Carrelage mur douche (noir)</v>
      </c>
      <c r="M2529" s="3" t="str">
        <f aca="false">M2528</f>
        <v>vertical douche coté wc 1er étage</v>
      </c>
      <c r="N2529" s="3"/>
      <c r="O2529" s="3"/>
    </row>
    <row r="2530" customFormat="false" ht="12.75" hidden="false" customHeight="false" outlineLevel="0" collapsed="false">
      <c r="A2530" s="0"/>
      <c r="B2530" s="0"/>
    </row>
    <row r="2531" customFormat="false" ht="12.75" hidden="false" customHeight="false" outlineLevel="0" collapsed="false">
      <c r="A2531" s="11" t="n">
        <f aca="false">A2525</f>
        <v>-2448</v>
      </c>
      <c r="B2531" s="3" t="n">
        <f aca="false">B2527-2</f>
        <v>-1221</v>
      </c>
      <c r="C2531" s="3" t="n">
        <f aca="false">C2525</f>
        <v>301</v>
      </c>
      <c r="D2531" s="3" t="n">
        <f aca="false">D2525</f>
        <v>899</v>
      </c>
      <c r="E2531" s="3" t="n">
        <f aca="false">E2519</f>
        <v>15</v>
      </c>
      <c r="F2531" s="1" t="n">
        <v>20</v>
      </c>
      <c r="G2531" s="1" t="n">
        <v>20</v>
      </c>
      <c r="H2531" s="1" t="n">
        <v>20</v>
      </c>
      <c r="I2531" s="1" t="n">
        <v>40</v>
      </c>
      <c r="J2531" s="1" t="n">
        <v>40</v>
      </c>
      <c r="K2531" s="1" t="n">
        <v>40</v>
      </c>
      <c r="L2531" s="3" t="str">
        <f aca="false">L2519</f>
        <v>+15: Carrelage mur douche (noir)</v>
      </c>
      <c r="M2531" s="3" t="str">
        <f aca="false">M2525</f>
        <v>vertical douche coté wc 1er étage</v>
      </c>
      <c r="N2531" s="3"/>
      <c r="O2531" s="3"/>
    </row>
    <row r="2532" customFormat="false" ht="12.75" hidden="false" customHeight="false" outlineLevel="0" collapsed="false">
      <c r="A2532" s="11" t="n">
        <f aca="false">A2531+9</f>
        <v>-2439</v>
      </c>
      <c r="B2532" s="3" t="n">
        <f aca="false">B2531</f>
        <v>-1221</v>
      </c>
      <c r="C2532" s="3" t="n">
        <f aca="false">C2526</f>
        <v>301</v>
      </c>
      <c r="D2532" s="3" t="n">
        <f aca="false">D2526</f>
        <v>899</v>
      </c>
      <c r="E2532" s="3" t="n">
        <f aca="false">E2520</f>
        <v>15</v>
      </c>
      <c r="F2532" s="1" t="n">
        <v>20</v>
      </c>
      <c r="G2532" s="1" t="n">
        <v>20</v>
      </c>
      <c r="H2532" s="1" t="n">
        <v>20</v>
      </c>
      <c r="I2532" s="1" t="n">
        <v>40</v>
      </c>
      <c r="J2532" s="1" t="n">
        <v>40</v>
      </c>
      <c r="K2532" s="1" t="n">
        <v>40</v>
      </c>
      <c r="L2532" s="3" t="str">
        <f aca="false">L2520</f>
        <v>+15: Carrelage mur douche (noir)</v>
      </c>
      <c r="M2532" s="3" t="str">
        <f aca="false">M2531</f>
        <v>vertical douche coté wc 1er étage</v>
      </c>
      <c r="N2532" s="3"/>
      <c r="O2532" s="3"/>
    </row>
    <row r="2533" customFormat="false" ht="12.75" hidden="false" customHeight="false" outlineLevel="0" collapsed="false">
      <c r="A2533" s="11" t="n">
        <f aca="false">A2532</f>
        <v>-2439</v>
      </c>
      <c r="B2533" s="3" t="n">
        <f aca="false">B2532-298</f>
        <v>-1519</v>
      </c>
      <c r="C2533" s="3" t="n">
        <f aca="false">C2527</f>
        <v>301</v>
      </c>
      <c r="D2533" s="3" t="n">
        <f aca="false">D2527</f>
        <v>899</v>
      </c>
      <c r="E2533" s="3" t="n">
        <f aca="false">E2521</f>
        <v>15</v>
      </c>
      <c r="F2533" s="1" t="n">
        <v>80</v>
      </c>
      <c r="G2533" s="1" t="n">
        <v>80</v>
      </c>
      <c r="H2533" s="1" t="n">
        <v>80</v>
      </c>
      <c r="I2533" s="1" t="n">
        <v>60</v>
      </c>
      <c r="J2533" s="1" t="n">
        <v>60</v>
      </c>
      <c r="K2533" s="1" t="n">
        <v>60</v>
      </c>
      <c r="L2533" s="3" t="str">
        <f aca="false">L2521</f>
        <v>+15: Carrelage mur douche (noir)</v>
      </c>
      <c r="M2533" s="3" t="str">
        <f aca="false">M2532</f>
        <v>vertical douche coté wc 1er étage</v>
      </c>
      <c r="N2533" s="3"/>
      <c r="O2533" s="3"/>
    </row>
    <row r="2534" customFormat="false" ht="12.75" hidden="false" customHeight="false" outlineLevel="0" collapsed="false">
      <c r="A2534" s="11" t="n">
        <f aca="false">A2531</f>
        <v>-2448</v>
      </c>
      <c r="B2534" s="3" t="n">
        <f aca="false">B2533</f>
        <v>-1519</v>
      </c>
      <c r="C2534" s="3" t="n">
        <f aca="false">C2528</f>
        <v>301</v>
      </c>
      <c r="D2534" s="3" t="n">
        <f aca="false">D2528</f>
        <v>899</v>
      </c>
      <c r="E2534" s="3" t="n">
        <f aca="false">E2522</f>
        <v>15</v>
      </c>
      <c r="F2534" s="1" t="n">
        <v>80</v>
      </c>
      <c r="G2534" s="1" t="n">
        <v>80</v>
      </c>
      <c r="H2534" s="1" t="n">
        <v>80</v>
      </c>
      <c r="I2534" s="1" t="n">
        <v>60</v>
      </c>
      <c r="J2534" s="1" t="n">
        <v>60</v>
      </c>
      <c r="K2534" s="1" t="n">
        <v>60</v>
      </c>
      <c r="L2534" s="3" t="str">
        <f aca="false">L2522</f>
        <v>+15: Carrelage mur douche (noir)</v>
      </c>
      <c r="M2534" s="3" t="str">
        <f aca="false">M2533</f>
        <v>vertical douche coté wc 1er étage</v>
      </c>
      <c r="N2534" s="3"/>
      <c r="O2534" s="3"/>
    </row>
    <row r="2535" customFormat="false" ht="12.75" hidden="false" customHeight="false" outlineLevel="0" collapsed="false">
      <c r="A2535" s="11" t="n">
        <f aca="false">A2531</f>
        <v>-2448</v>
      </c>
      <c r="B2535" s="3" t="n">
        <f aca="false">B2532</f>
        <v>-1221</v>
      </c>
      <c r="C2535" s="3" t="n">
        <f aca="false">C2529</f>
        <v>301</v>
      </c>
      <c r="D2535" s="3" t="n">
        <f aca="false">D2529</f>
        <v>899</v>
      </c>
      <c r="E2535" s="3" t="n">
        <f aca="false">E2523</f>
        <v>15</v>
      </c>
      <c r="F2535" s="1" t="n">
        <v>20</v>
      </c>
      <c r="G2535" s="1" t="n">
        <v>20</v>
      </c>
      <c r="H2535" s="1" t="n">
        <v>20</v>
      </c>
      <c r="I2535" s="1" t="n">
        <v>40</v>
      </c>
      <c r="J2535" s="1" t="n">
        <v>40</v>
      </c>
      <c r="K2535" s="1" t="n">
        <v>40</v>
      </c>
      <c r="L2535" s="3" t="str">
        <f aca="false">L2523</f>
        <v>+15: Carrelage mur douche (noir)</v>
      </c>
      <c r="M2535" s="3" t="str">
        <f aca="false">M2534</f>
        <v>vertical douche coté wc 1er étage</v>
      </c>
      <c r="N2535" s="3"/>
      <c r="O2535" s="3"/>
    </row>
    <row r="2536" customFormat="false" ht="12.75" hidden="false" customHeight="false" outlineLevel="0" collapsed="false">
      <c r="A2536" s="0"/>
      <c r="B2536" s="0"/>
    </row>
    <row r="2537" customFormat="false" ht="12.75" hidden="false" customHeight="false" outlineLevel="0" collapsed="false">
      <c r="A2537" s="11" t="n">
        <f aca="false">A2531</f>
        <v>-2448</v>
      </c>
      <c r="B2537" s="3" t="n">
        <f aca="false">B2533-2</f>
        <v>-1521</v>
      </c>
      <c r="C2537" s="3" t="n">
        <f aca="false">C2531</f>
        <v>301</v>
      </c>
      <c r="D2537" s="3" t="n">
        <f aca="false">D2531</f>
        <v>899</v>
      </c>
      <c r="E2537" s="3" t="n">
        <f aca="false">E2525</f>
        <v>15</v>
      </c>
      <c r="F2537" s="1" t="n">
        <v>20</v>
      </c>
      <c r="G2537" s="1" t="n">
        <v>20</v>
      </c>
      <c r="H2537" s="1" t="n">
        <v>20</v>
      </c>
      <c r="I2537" s="1" t="n">
        <v>40</v>
      </c>
      <c r="J2537" s="1" t="n">
        <v>40</v>
      </c>
      <c r="K2537" s="1" t="n">
        <v>40</v>
      </c>
      <c r="L2537" s="3" t="str">
        <f aca="false">L2525</f>
        <v>+15: Carrelage mur douche (noir)</v>
      </c>
      <c r="M2537" s="3" t="str">
        <f aca="false">M2531</f>
        <v>vertical douche coté wc 1er étage</v>
      </c>
      <c r="N2537" s="3"/>
      <c r="O2537" s="3"/>
    </row>
    <row r="2538" customFormat="false" ht="12.75" hidden="false" customHeight="false" outlineLevel="0" collapsed="false">
      <c r="A2538" s="11" t="n">
        <f aca="false">A2537+9</f>
        <v>-2439</v>
      </c>
      <c r="B2538" s="3" t="n">
        <f aca="false">B2537</f>
        <v>-1521</v>
      </c>
      <c r="C2538" s="3" t="n">
        <f aca="false">C2532</f>
        <v>301</v>
      </c>
      <c r="D2538" s="3" t="n">
        <f aca="false">D2532</f>
        <v>899</v>
      </c>
      <c r="E2538" s="3" t="n">
        <f aca="false">E2526</f>
        <v>15</v>
      </c>
      <c r="F2538" s="1" t="n">
        <v>20</v>
      </c>
      <c r="G2538" s="1" t="n">
        <v>20</v>
      </c>
      <c r="H2538" s="1" t="n">
        <v>20</v>
      </c>
      <c r="I2538" s="1" t="n">
        <v>40</v>
      </c>
      <c r="J2538" s="1" t="n">
        <v>40</v>
      </c>
      <c r="K2538" s="1" t="n">
        <v>40</v>
      </c>
      <c r="L2538" s="3" t="str">
        <f aca="false">L2526</f>
        <v>+15: Carrelage mur douche (noir)</v>
      </c>
      <c r="M2538" s="3" t="str">
        <f aca="false">M2537</f>
        <v>vertical douche coté wc 1er étage</v>
      </c>
      <c r="N2538" s="3"/>
      <c r="O2538" s="3"/>
    </row>
    <row r="2539" customFormat="false" ht="12.75" hidden="false" customHeight="false" outlineLevel="0" collapsed="false">
      <c r="A2539" s="11" t="n">
        <f aca="false">A2538</f>
        <v>-2439</v>
      </c>
      <c r="B2539" s="1" t="n">
        <v>-1819</v>
      </c>
      <c r="C2539" s="3" t="n">
        <f aca="false">C2533</f>
        <v>301</v>
      </c>
      <c r="D2539" s="3" t="n">
        <f aca="false">D2533</f>
        <v>899</v>
      </c>
      <c r="E2539" s="3" t="n">
        <f aca="false">E2527</f>
        <v>15</v>
      </c>
      <c r="F2539" s="1" t="n">
        <v>80</v>
      </c>
      <c r="G2539" s="1" t="n">
        <v>80</v>
      </c>
      <c r="H2539" s="1" t="n">
        <v>80</v>
      </c>
      <c r="I2539" s="1" t="n">
        <v>60</v>
      </c>
      <c r="J2539" s="1" t="n">
        <v>60</v>
      </c>
      <c r="K2539" s="1" t="n">
        <v>60</v>
      </c>
      <c r="L2539" s="3" t="str">
        <f aca="false">L2527</f>
        <v>+15: Carrelage mur douche (noir)</v>
      </c>
      <c r="M2539" s="3" t="str">
        <f aca="false">M2538</f>
        <v>vertical douche coté wc 1er étage</v>
      </c>
      <c r="N2539" s="3"/>
      <c r="O2539" s="3"/>
    </row>
    <row r="2540" customFormat="false" ht="12.75" hidden="false" customHeight="false" outlineLevel="0" collapsed="false">
      <c r="A2540" s="11" t="n">
        <f aca="false">A2537</f>
        <v>-2448</v>
      </c>
      <c r="B2540" s="3" t="n">
        <f aca="false">B2539</f>
        <v>-1819</v>
      </c>
      <c r="C2540" s="3" t="n">
        <f aca="false">C2534</f>
        <v>301</v>
      </c>
      <c r="D2540" s="3" t="n">
        <f aca="false">D2534</f>
        <v>899</v>
      </c>
      <c r="E2540" s="3" t="n">
        <f aca="false">E2528</f>
        <v>15</v>
      </c>
      <c r="F2540" s="1" t="n">
        <v>80</v>
      </c>
      <c r="G2540" s="1" t="n">
        <v>80</v>
      </c>
      <c r="H2540" s="1" t="n">
        <v>80</v>
      </c>
      <c r="I2540" s="1" t="n">
        <v>60</v>
      </c>
      <c r="J2540" s="1" t="n">
        <v>60</v>
      </c>
      <c r="K2540" s="1" t="n">
        <v>60</v>
      </c>
      <c r="L2540" s="3" t="str">
        <f aca="false">L2528</f>
        <v>+15: Carrelage mur douche (noir)</v>
      </c>
      <c r="M2540" s="3" t="str">
        <f aca="false">M2539</f>
        <v>vertical douche coté wc 1er étage</v>
      </c>
      <c r="N2540" s="3"/>
      <c r="O2540" s="3"/>
    </row>
    <row r="2541" customFormat="false" ht="12.75" hidden="false" customHeight="false" outlineLevel="0" collapsed="false">
      <c r="A2541" s="11" t="n">
        <f aca="false">A2537</f>
        <v>-2448</v>
      </c>
      <c r="B2541" s="3" t="n">
        <f aca="false">B2538</f>
        <v>-1521</v>
      </c>
      <c r="C2541" s="3" t="n">
        <f aca="false">C2535</f>
        <v>301</v>
      </c>
      <c r="D2541" s="3" t="n">
        <f aca="false">D2535</f>
        <v>899</v>
      </c>
      <c r="E2541" s="3" t="n">
        <f aca="false">E2529</f>
        <v>15</v>
      </c>
      <c r="F2541" s="1" t="n">
        <v>20</v>
      </c>
      <c r="G2541" s="1" t="n">
        <v>20</v>
      </c>
      <c r="H2541" s="1" t="n">
        <v>20</v>
      </c>
      <c r="I2541" s="1" t="n">
        <v>40</v>
      </c>
      <c r="J2541" s="1" t="n">
        <v>40</v>
      </c>
      <c r="K2541" s="1" t="n">
        <v>40</v>
      </c>
      <c r="L2541" s="3" t="str">
        <f aca="false">L2529</f>
        <v>+15: Carrelage mur douche (noir)</v>
      </c>
      <c r="M2541" s="3" t="str">
        <f aca="false">M2540</f>
        <v>vertical douche coté wc 1er étage</v>
      </c>
      <c r="N2541" s="3"/>
      <c r="O2541" s="3"/>
    </row>
    <row r="2542" customFormat="false" ht="12.75" hidden="false" customHeight="false" outlineLevel="0" collapsed="false">
      <c r="A2542" s="0"/>
      <c r="B2542" s="0"/>
    </row>
    <row r="2543" customFormat="false" ht="12.75" hidden="false" customHeight="false" outlineLevel="0" collapsed="false">
      <c r="A2543" s="11" t="n">
        <f aca="false">A2538+2</f>
        <v>-2437</v>
      </c>
      <c r="B2543" s="0" t="n">
        <v>-1810</v>
      </c>
      <c r="C2543" s="3" t="n">
        <f aca="false">C2537</f>
        <v>301</v>
      </c>
      <c r="D2543" s="3" t="n">
        <f aca="false">C2543+598</f>
        <v>899</v>
      </c>
      <c r="E2543" s="3" t="n">
        <f aca="false">E2537</f>
        <v>15</v>
      </c>
      <c r="F2543" s="1" t="n">
        <v>20</v>
      </c>
      <c r="G2543" s="1" t="n">
        <v>20</v>
      </c>
      <c r="H2543" s="1" t="n">
        <v>20</v>
      </c>
      <c r="I2543" s="1" t="n">
        <v>40</v>
      </c>
      <c r="J2543" s="1" t="n">
        <v>40</v>
      </c>
      <c r="K2543" s="1" t="n">
        <v>40</v>
      </c>
      <c r="L2543" s="1" t="s">
        <v>180</v>
      </c>
      <c r="M2543" s="1" t="s">
        <v>183</v>
      </c>
    </row>
    <row r="2544" customFormat="false" ht="12.75" hidden="false" customHeight="false" outlineLevel="0" collapsed="false">
      <c r="A2544" s="12" t="n">
        <v>-2260</v>
      </c>
      <c r="B2544" s="11" t="n">
        <f aca="false">B2543</f>
        <v>-1810</v>
      </c>
      <c r="C2544" s="3" t="n">
        <f aca="false">C2543</f>
        <v>301</v>
      </c>
      <c r="D2544" s="3" t="n">
        <f aca="false">D2543</f>
        <v>899</v>
      </c>
      <c r="E2544" s="3" t="n">
        <f aca="false">E2543</f>
        <v>15</v>
      </c>
      <c r="F2544" s="1" t="n">
        <v>80</v>
      </c>
      <c r="G2544" s="1" t="n">
        <v>80</v>
      </c>
      <c r="H2544" s="1" t="n">
        <v>80</v>
      </c>
      <c r="I2544" s="1" t="n">
        <v>60</v>
      </c>
      <c r="J2544" s="1" t="n">
        <v>60</v>
      </c>
      <c r="K2544" s="1" t="n">
        <v>60</v>
      </c>
      <c r="L2544" s="3" t="str">
        <f aca="false">L2543</f>
        <v>+15: Carrelage mur douche (noir)</v>
      </c>
      <c r="M2544" s="3" t="str">
        <f aca="false">M2543</f>
        <v>vertical douche coté entrée 1er étage</v>
      </c>
      <c r="N2544" s="3"/>
      <c r="O2544" s="3"/>
    </row>
    <row r="2545" customFormat="false" ht="12.75" hidden="false" customHeight="false" outlineLevel="0" collapsed="false">
      <c r="A2545" s="11" t="n">
        <f aca="false">A2544</f>
        <v>-2260</v>
      </c>
      <c r="B2545" s="11" t="n">
        <f aca="false">B2544-9</f>
        <v>-1819</v>
      </c>
      <c r="C2545" s="3" t="n">
        <f aca="false">C2544</f>
        <v>301</v>
      </c>
      <c r="D2545" s="3" t="n">
        <f aca="false">D2544</f>
        <v>899</v>
      </c>
      <c r="E2545" s="3" t="n">
        <f aca="false">E2544</f>
        <v>15</v>
      </c>
      <c r="F2545" s="1" t="n">
        <v>80</v>
      </c>
      <c r="G2545" s="1" t="n">
        <v>80</v>
      </c>
      <c r="H2545" s="1" t="n">
        <v>80</v>
      </c>
      <c r="I2545" s="1" t="n">
        <v>60</v>
      </c>
      <c r="J2545" s="1" t="n">
        <v>60</v>
      </c>
      <c r="K2545" s="1" t="n">
        <v>60</v>
      </c>
      <c r="L2545" s="3" t="str">
        <f aca="false">L2544</f>
        <v>+15: Carrelage mur douche (noir)</v>
      </c>
      <c r="M2545" s="3" t="str">
        <f aca="false">M2544</f>
        <v>vertical douche coté entrée 1er étage</v>
      </c>
      <c r="N2545" s="3"/>
      <c r="O2545" s="3"/>
    </row>
    <row r="2546" customFormat="false" ht="12.75" hidden="false" customHeight="false" outlineLevel="0" collapsed="false">
      <c r="A2546" s="11" t="n">
        <f aca="false">A2543</f>
        <v>-2437</v>
      </c>
      <c r="B2546" s="11" t="n">
        <f aca="false">B2545</f>
        <v>-1819</v>
      </c>
      <c r="C2546" s="3" t="n">
        <f aca="false">C2545</f>
        <v>301</v>
      </c>
      <c r="D2546" s="3" t="n">
        <f aca="false">D2545</f>
        <v>899</v>
      </c>
      <c r="E2546" s="3" t="n">
        <f aca="false">E2545</f>
        <v>15</v>
      </c>
      <c r="F2546" s="1" t="n">
        <v>20</v>
      </c>
      <c r="G2546" s="1" t="n">
        <v>20</v>
      </c>
      <c r="H2546" s="1" t="n">
        <v>20</v>
      </c>
      <c r="I2546" s="1" t="n">
        <v>40</v>
      </c>
      <c r="J2546" s="1" t="n">
        <v>40</v>
      </c>
      <c r="K2546" s="1" t="n">
        <v>40</v>
      </c>
      <c r="L2546" s="3" t="str">
        <f aca="false">L2545</f>
        <v>+15: Carrelage mur douche (noir)</v>
      </c>
      <c r="M2546" s="3" t="str">
        <f aca="false">M2545</f>
        <v>vertical douche coté entrée 1er étage</v>
      </c>
      <c r="N2546" s="3"/>
      <c r="O2546" s="3"/>
    </row>
    <row r="2547" customFormat="false" ht="12.75" hidden="false" customHeight="false" outlineLevel="0" collapsed="false">
      <c r="A2547" s="11" t="n">
        <f aca="false">A2543</f>
        <v>-2437</v>
      </c>
      <c r="B2547" s="11" t="n">
        <f aca="false">B2543</f>
        <v>-1810</v>
      </c>
      <c r="C2547" s="3" t="n">
        <f aca="false">C2546</f>
        <v>301</v>
      </c>
      <c r="D2547" s="3" t="n">
        <f aca="false">D2546</f>
        <v>899</v>
      </c>
      <c r="E2547" s="3" t="n">
        <f aca="false">E2546</f>
        <v>15</v>
      </c>
      <c r="F2547" s="1" t="n">
        <v>20</v>
      </c>
      <c r="G2547" s="1" t="n">
        <v>20</v>
      </c>
      <c r="H2547" s="1" t="n">
        <v>20</v>
      </c>
      <c r="I2547" s="1" t="n">
        <v>40</v>
      </c>
      <c r="J2547" s="1" t="n">
        <v>40</v>
      </c>
      <c r="K2547" s="1" t="n">
        <v>40</v>
      </c>
      <c r="L2547" s="3" t="str">
        <f aca="false">L2546</f>
        <v>+15: Carrelage mur douche (noir)</v>
      </c>
      <c r="M2547" s="3" t="str">
        <f aca="false">M2546</f>
        <v>vertical douche coté entrée 1er étage</v>
      </c>
      <c r="N2547" s="3"/>
      <c r="O2547" s="3"/>
    </row>
    <row r="2548" customFormat="false" ht="12.75" hidden="false" customHeight="false" outlineLevel="0" collapsed="false">
      <c r="A2548" s="0"/>
      <c r="B2548" s="0"/>
    </row>
    <row r="2549" customFormat="false" ht="12.75" hidden="false" customHeight="false" outlineLevel="0" collapsed="false">
      <c r="A2549" s="11" t="n">
        <f aca="false">A2544+2</f>
        <v>-2258</v>
      </c>
      <c r="B2549" s="3" t="n">
        <f aca="false">B2543</f>
        <v>-1810</v>
      </c>
      <c r="C2549" s="3" t="n">
        <f aca="false">C2543</f>
        <v>301</v>
      </c>
      <c r="D2549" s="3" t="n">
        <f aca="false">D2543</f>
        <v>899</v>
      </c>
      <c r="E2549" s="3" t="n">
        <f aca="false">E2543</f>
        <v>15</v>
      </c>
      <c r="F2549" s="3" t="n">
        <f aca="false">F2543</f>
        <v>20</v>
      </c>
      <c r="G2549" s="3" t="n">
        <f aca="false">G2543</f>
        <v>20</v>
      </c>
      <c r="H2549" s="3" t="n">
        <f aca="false">H2543</f>
        <v>20</v>
      </c>
      <c r="I2549" s="3" t="n">
        <f aca="false">I2543</f>
        <v>40</v>
      </c>
      <c r="J2549" s="3" t="n">
        <f aca="false">J2543</f>
        <v>40</v>
      </c>
      <c r="K2549" s="3" t="n">
        <f aca="false">K2543</f>
        <v>40</v>
      </c>
      <c r="L2549" s="3" t="str">
        <f aca="false">L2543</f>
        <v>+15: Carrelage mur douche (noir)</v>
      </c>
      <c r="M2549" s="3" t="str">
        <f aca="false">M2543</f>
        <v>vertical douche coté entrée 1er étage</v>
      </c>
      <c r="N2549" s="3"/>
      <c r="O2549" s="3"/>
    </row>
    <row r="2550" customFormat="false" ht="12.75" hidden="false" customHeight="false" outlineLevel="0" collapsed="false">
      <c r="A2550" s="11" t="n">
        <f aca="false">A2549+298</f>
        <v>-1960</v>
      </c>
      <c r="B2550" s="3" t="n">
        <f aca="false">B2544</f>
        <v>-1810</v>
      </c>
      <c r="C2550" s="3" t="n">
        <f aca="false">C2544</f>
        <v>301</v>
      </c>
      <c r="D2550" s="3" t="n">
        <f aca="false">D2544</f>
        <v>899</v>
      </c>
      <c r="E2550" s="3" t="n">
        <f aca="false">E2544</f>
        <v>15</v>
      </c>
      <c r="F2550" s="3" t="n">
        <f aca="false">F2544</f>
        <v>80</v>
      </c>
      <c r="G2550" s="3" t="n">
        <f aca="false">G2544</f>
        <v>80</v>
      </c>
      <c r="H2550" s="3" t="n">
        <f aca="false">H2544</f>
        <v>80</v>
      </c>
      <c r="I2550" s="3" t="n">
        <f aca="false">I2544</f>
        <v>60</v>
      </c>
      <c r="J2550" s="3" t="n">
        <f aca="false">J2544</f>
        <v>60</v>
      </c>
      <c r="K2550" s="3" t="n">
        <f aca="false">K2544</f>
        <v>60</v>
      </c>
      <c r="L2550" s="3" t="str">
        <f aca="false">L2544</f>
        <v>+15: Carrelage mur douche (noir)</v>
      </c>
      <c r="M2550" s="3" t="str">
        <f aca="false">M2549</f>
        <v>vertical douche coté entrée 1er étage</v>
      </c>
      <c r="N2550" s="3"/>
      <c r="O2550" s="3"/>
    </row>
    <row r="2551" customFormat="false" ht="12.75" hidden="false" customHeight="false" outlineLevel="0" collapsed="false">
      <c r="A2551" s="11" t="n">
        <f aca="false">A2550</f>
        <v>-1960</v>
      </c>
      <c r="B2551" s="3" t="n">
        <f aca="false">B2545</f>
        <v>-1819</v>
      </c>
      <c r="C2551" s="3" t="n">
        <f aca="false">C2545</f>
        <v>301</v>
      </c>
      <c r="D2551" s="3" t="n">
        <f aca="false">D2545</f>
        <v>899</v>
      </c>
      <c r="E2551" s="3" t="n">
        <f aca="false">E2545</f>
        <v>15</v>
      </c>
      <c r="F2551" s="3" t="n">
        <f aca="false">F2545</f>
        <v>80</v>
      </c>
      <c r="G2551" s="3" t="n">
        <f aca="false">G2545</f>
        <v>80</v>
      </c>
      <c r="H2551" s="3" t="n">
        <f aca="false">H2545</f>
        <v>80</v>
      </c>
      <c r="I2551" s="3" t="n">
        <f aca="false">I2545</f>
        <v>60</v>
      </c>
      <c r="J2551" s="3" t="n">
        <f aca="false">J2545</f>
        <v>60</v>
      </c>
      <c r="K2551" s="3" t="n">
        <f aca="false">K2545</f>
        <v>60</v>
      </c>
      <c r="L2551" s="3" t="str">
        <f aca="false">L2545</f>
        <v>+15: Carrelage mur douche (noir)</v>
      </c>
      <c r="M2551" s="3" t="str">
        <f aca="false">M2550</f>
        <v>vertical douche coté entrée 1er étage</v>
      </c>
      <c r="N2551" s="3"/>
      <c r="O2551" s="3"/>
    </row>
    <row r="2552" customFormat="false" ht="12.75" hidden="false" customHeight="false" outlineLevel="0" collapsed="false">
      <c r="A2552" s="11" t="n">
        <f aca="false">A2549</f>
        <v>-2258</v>
      </c>
      <c r="B2552" s="3" t="n">
        <f aca="false">B2546</f>
        <v>-1819</v>
      </c>
      <c r="C2552" s="3" t="n">
        <f aca="false">C2546</f>
        <v>301</v>
      </c>
      <c r="D2552" s="3" t="n">
        <f aca="false">D2546</f>
        <v>899</v>
      </c>
      <c r="E2552" s="3" t="n">
        <f aca="false">E2546</f>
        <v>15</v>
      </c>
      <c r="F2552" s="3" t="n">
        <f aca="false">F2546</f>
        <v>20</v>
      </c>
      <c r="G2552" s="3" t="n">
        <f aca="false">G2546</f>
        <v>20</v>
      </c>
      <c r="H2552" s="3" t="n">
        <f aca="false">H2546</f>
        <v>20</v>
      </c>
      <c r="I2552" s="3" t="n">
        <f aca="false">I2546</f>
        <v>40</v>
      </c>
      <c r="J2552" s="3" t="n">
        <f aca="false">J2546</f>
        <v>40</v>
      </c>
      <c r="K2552" s="3" t="n">
        <f aca="false">K2546</f>
        <v>40</v>
      </c>
      <c r="L2552" s="3" t="str">
        <f aca="false">L2546</f>
        <v>+15: Carrelage mur douche (noir)</v>
      </c>
      <c r="M2552" s="3" t="str">
        <f aca="false">M2551</f>
        <v>vertical douche coté entrée 1er étage</v>
      </c>
      <c r="N2552" s="3"/>
      <c r="O2552" s="3"/>
    </row>
    <row r="2553" customFormat="false" ht="12.75" hidden="false" customHeight="false" outlineLevel="0" collapsed="false">
      <c r="A2553" s="11" t="n">
        <f aca="false">A2549</f>
        <v>-2258</v>
      </c>
      <c r="B2553" s="3" t="n">
        <f aca="false">B2547</f>
        <v>-1810</v>
      </c>
      <c r="C2553" s="3" t="n">
        <f aca="false">C2547</f>
        <v>301</v>
      </c>
      <c r="D2553" s="3" t="n">
        <f aca="false">D2547</f>
        <v>899</v>
      </c>
      <c r="E2553" s="3" t="n">
        <f aca="false">E2547</f>
        <v>15</v>
      </c>
      <c r="F2553" s="3" t="n">
        <f aca="false">F2547</f>
        <v>20</v>
      </c>
      <c r="G2553" s="3" t="n">
        <f aca="false">G2547</f>
        <v>20</v>
      </c>
      <c r="H2553" s="3" t="n">
        <f aca="false">H2547</f>
        <v>20</v>
      </c>
      <c r="I2553" s="3" t="n">
        <f aca="false">I2547</f>
        <v>40</v>
      </c>
      <c r="J2553" s="3" t="n">
        <f aca="false">J2547</f>
        <v>40</v>
      </c>
      <c r="K2553" s="3" t="n">
        <f aca="false">K2547</f>
        <v>40</v>
      </c>
      <c r="L2553" s="3" t="str">
        <f aca="false">L2547</f>
        <v>+15: Carrelage mur douche (noir)</v>
      </c>
      <c r="M2553" s="3" t="str">
        <f aca="false">M2552</f>
        <v>vertical douche coté entrée 1er étage</v>
      </c>
      <c r="N2553" s="3"/>
      <c r="O2553" s="3"/>
    </row>
    <row r="2554" customFormat="false" ht="12.75" hidden="false" customHeight="false" outlineLevel="0" collapsed="false">
      <c r="A2554" s="0"/>
      <c r="B2554" s="0"/>
    </row>
    <row r="2555" customFormat="false" ht="12.75" hidden="false" customHeight="false" outlineLevel="0" collapsed="false">
      <c r="A2555" s="12" t="n">
        <f aca="false">A2489</f>
        <v>-2448</v>
      </c>
      <c r="B2555" s="3" t="n">
        <f aca="false">B2501</f>
        <v>-31</v>
      </c>
      <c r="C2555" s="4" t="n">
        <f aca="false">C2489+600</f>
        <v>901</v>
      </c>
      <c r="D2555" s="3" t="n">
        <f aca="false">C2555+598</f>
        <v>1499</v>
      </c>
      <c r="E2555" s="3" t="n">
        <f aca="false">E2501</f>
        <v>15</v>
      </c>
      <c r="F2555" s="3" t="n">
        <f aca="false">F2501</f>
        <v>20</v>
      </c>
      <c r="G2555" s="3" t="n">
        <f aca="false">G2501</f>
        <v>20</v>
      </c>
      <c r="H2555" s="3" t="n">
        <f aca="false">H2501</f>
        <v>20</v>
      </c>
      <c r="I2555" s="3" t="n">
        <f aca="false">I2501</f>
        <v>40</v>
      </c>
      <c r="J2555" s="3" t="n">
        <f aca="false">J2501</f>
        <v>40</v>
      </c>
      <c r="K2555" s="3" t="n">
        <f aca="false">K2501</f>
        <v>40</v>
      </c>
      <c r="L2555" s="3" t="str">
        <f aca="false">L2501</f>
        <v>+15: Carrelage mur douche (noir)</v>
      </c>
      <c r="M2555" s="1" t="s">
        <v>184</v>
      </c>
    </row>
    <row r="2556" customFormat="false" ht="12.75" hidden="false" customHeight="false" outlineLevel="0" collapsed="false">
      <c r="A2556" s="11" t="n">
        <f aca="false">A2490</f>
        <v>-2160</v>
      </c>
      <c r="B2556" s="3" t="n">
        <f aca="false">B2502</f>
        <v>-31</v>
      </c>
      <c r="C2556" s="3" t="n">
        <f aca="false">C2490+600</f>
        <v>901</v>
      </c>
      <c r="D2556" s="3" t="n">
        <f aca="false">C2556+598</f>
        <v>1499</v>
      </c>
      <c r="E2556" s="3" t="n">
        <f aca="false">E2502</f>
        <v>15</v>
      </c>
      <c r="F2556" s="3" t="n">
        <f aca="false">F2502</f>
        <v>80</v>
      </c>
      <c r="G2556" s="3" t="n">
        <f aca="false">G2502</f>
        <v>80</v>
      </c>
      <c r="H2556" s="3" t="n">
        <f aca="false">H2502</f>
        <v>80</v>
      </c>
      <c r="I2556" s="3" t="n">
        <f aca="false">I2502</f>
        <v>60</v>
      </c>
      <c r="J2556" s="3" t="n">
        <f aca="false">J2502</f>
        <v>60</v>
      </c>
      <c r="K2556" s="3" t="n">
        <f aca="false">K2502</f>
        <v>60</v>
      </c>
      <c r="L2556" s="3" t="str">
        <f aca="false">L2502</f>
        <v>+15: Carrelage mur douche (noir)</v>
      </c>
      <c r="M2556" s="3" t="str">
        <f aca="false">M2555</f>
        <v>vertical douche coté baignoire 2e étage</v>
      </c>
      <c r="N2556" s="3"/>
      <c r="O2556" s="3"/>
    </row>
    <row r="2557" customFormat="false" ht="12.75" hidden="false" customHeight="false" outlineLevel="0" collapsed="false">
      <c r="A2557" s="11" t="n">
        <f aca="false">A2491</f>
        <v>-2160</v>
      </c>
      <c r="B2557" s="3" t="n">
        <f aca="false">B2503</f>
        <v>-40</v>
      </c>
      <c r="C2557" s="3" t="n">
        <f aca="false">C2491+600</f>
        <v>901</v>
      </c>
      <c r="D2557" s="3" t="n">
        <f aca="false">C2557+598</f>
        <v>1499</v>
      </c>
      <c r="E2557" s="3" t="n">
        <f aca="false">E2503</f>
        <v>15</v>
      </c>
      <c r="F2557" s="3" t="n">
        <f aca="false">F2503</f>
        <v>80</v>
      </c>
      <c r="G2557" s="3" t="n">
        <f aca="false">G2503</f>
        <v>80</v>
      </c>
      <c r="H2557" s="3" t="n">
        <f aca="false">H2503</f>
        <v>80</v>
      </c>
      <c r="I2557" s="3" t="n">
        <f aca="false">I2503</f>
        <v>60</v>
      </c>
      <c r="J2557" s="3" t="n">
        <f aca="false">J2503</f>
        <v>60</v>
      </c>
      <c r="K2557" s="3" t="n">
        <f aca="false">K2503</f>
        <v>60</v>
      </c>
      <c r="L2557" s="3" t="str">
        <f aca="false">L2503</f>
        <v>+15: Carrelage mur douche (noir)</v>
      </c>
      <c r="M2557" s="3" t="str">
        <f aca="false">M2556</f>
        <v>vertical douche coté baignoire 2e étage</v>
      </c>
      <c r="N2557" s="3"/>
      <c r="O2557" s="3"/>
    </row>
    <row r="2558" customFormat="false" ht="12.75" hidden="false" customHeight="false" outlineLevel="0" collapsed="false">
      <c r="A2558" s="11" t="n">
        <f aca="false">A2492</f>
        <v>-2448</v>
      </c>
      <c r="B2558" s="3" t="n">
        <f aca="false">B2504</f>
        <v>-40</v>
      </c>
      <c r="C2558" s="3" t="n">
        <f aca="false">C2492+600</f>
        <v>901</v>
      </c>
      <c r="D2558" s="3" t="n">
        <f aca="false">C2558+598</f>
        <v>1499</v>
      </c>
      <c r="E2558" s="3" t="n">
        <f aca="false">E2504</f>
        <v>15</v>
      </c>
      <c r="F2558" s="3" t="n">
        <f aca="false">F2504</f>
        <v>20</v>
      </c>
      <c r="G2558" s="3" t="n">
        <f aca="false">G2504</f>
        <v>20</v>
      </c>
      <c r="H2558" s="3" t="n">
        <f aca="false">H2504</f>
        <v>20</v>
      </c>
      <c r="I2558" s="3" t="n">
        <f aca="false">I2504</f>
        <v>40</v>
      </c>
      <c r="J2558" s="3" t="n">
        <f aca="false">J2504</f>
        <v>40</v>
      </c>
      <c r="K2558" s="3" t="n">
        <f aca="false">K2504</f>
        <v>40</v>
      </c>
      <c r="L2558" s="3" t="str">
        <f aca="false">L2504</f>
        <v>+15: Carrelage mur douche (noir)</v>
      </c>
      <c r="M2558" s="3" t="str">
        <f aca="false">M2557</f>
        <v>vertical douche coté baignoire 2e étage</v>
      </c>
      <c r="N2558" s="3"/>
      <c r="O2558" s="3"/>
    </row>
    <row r="2559" customFormat="false" ht="12.75" hidden="false" customHeight="false" outlineLevel="0" collapsed="false">
      <c r="A2559" s="11" t="n">
        <f aca="false">A2493</f>
        <v>-2448</v>
      </c>
      <c r="B2559" s="3" t="n">
        <f aca="false">B2505</f>
        <v>-31</v>
      </c>
      <c r="C2559" s="3" t="n">
        <f aca="false">C2493+600</f>
        <v>901</v>
      </c>
      <c r="D2559" s="3" t="n">
        <f aca="false">C2559+598</f>
        <v>1499</v>
      </c>
      <c r="E2559" s="3" t="n">
        <f aca="false">E2505</f>
        <v>15</v>
      </c>
      <c r="F2559" s="3" t="n">
        <f aca="false">F2505</f>
        <v>20</v>
      </c>
      <c r="G2559" s="3" t="n">
        <f aca="false">G2505</f>
        <v>20</v>
      </c>
      <c r="H2559" s="3" t="n">
        <f aca="false">H2505</f>
        <v>20</v>
      </c>
      <c r="I2559" s="3" t="n">
        <f aca="false">I2505</f>
        <v>40</v>
      </c>
      <c r="J2559" s="3" t="n">
        <f aca="false">J2505</f>
        <v>40</v>
      </c>
      <c r="K2559" s="3" t="n">
        <f aca="false">K2505</f>
        <v>40</v>
      </c>
      <c r="L2559" s="3" t="str">
        <f aca="false">L2505</f>
        <v>+15: Carrelage mur douche (noir)</v>
      </c>
      <c r="M2559" s="3" t="str">
        <f aca="false">M2558</f>
        <v>vertical douche coté baignoire 2e étage</v>
      </c>
      <c r="N2559" s="3"/>
      <c r="O2559" s="3"/>
    </row>
    <row r="2560" customFormat="false" ht="12.75" hidden="false" customHeight="false" outlineLevel="0" collapsed="false">
      <c r="A2560" s="0"/>
      <c r="B2560" s="0"/>
    </row>
    <row r="2561" customFormat="false" ht="12.75" hidden="false" customHeight="false" outlineLevel="0" collapsed="false">
      <c r="A2561" s="11" t="n">
        <f aca="false">A2556+2</f>
        <v>-2158</v>
      </c>
      <c r="B2561" s="3" t="n">
        <f aca="false">B2555</f>
        <v>-31</v>
      </c>
      <c r="C2561" s="3" t="n">
        <f aca="false">C2555</f>
        <v>901</v>
      </c>
      <c r="D2561" s="3" t="n">
        <f aca="false">D2555</f>
        <v>1499</v>
      </c>
      <c r="E2561" s="3" t="n">
        <f aca="false">E2555</f>
        <v>15</v>
      </c>
      <c r="F2561" s="3" t="n">
        <f aca="false">F2555</f>
        <v>20</v>
      </c>
      <c r="G2561" s="3" t="n">
        <f aca="false">G2555</f>
        <v>20</v>
      </c>
      <c r="H2561" s="3" t="n">
        <f aca="false">H2555</f>
        <v>20</v>
      </c>
      <c r="I2561" s="3" t="n">
        <f aca="false">I2555</f>
        <v>40</v>
      </c>
      <c r="J2561" s="3" t="n">
        <f aca="false">J2555</f>
        <v>40</v>
      </c>
      <c r="K2561" s="3" t="n">
        <f aca="false">K2555</f>
        <v>40</v>
      </c>
      <c r="L2561" s="3" t="str">
        <f aca="false">L2555</f>
        <v>+15: Carrelage mur douche (noir)</v>
      </c>
      <c r="M2561" s="3" t="str">
        <f aca="false">M2555</f>
        <v>vertical douche coté baignoire 2e étage</v>
      </c>
      <c r="N2561" s="3"/>
      <c r="O2561" s="3"/>
    </row>
    <row r="2562" customFormat="false" ht="12.75" hidden="false" customHeight="false" outlineLevel="0" collapsed="false">
      <c r="A2562" s="11" t="n">
        <f aca="false">A2561+298</f>
        <v>-1860</v>
      </c>
      <c r="B2562" s="3" t="n">
        <f aca="false">B2556</f>
        <v>-31</v>
      </c>
      <c r="C2562" s="3" t="n">
        <f aca="false">C2556</f>
        <v>901</v>
      </c>
      <c r="D2562" s="3" t="n">
        <f aca="false">D2556</f>
        <v>1499</v>
      </c>
      <c r="E2562" s="3" t="n">
        <f aca="false">E2556</f>
        <v>15</v>
      </c>
      <c r="F2562" s="3" t="n">
        <f aca="false">F2556</f>
        <v>80</v>
      </c>
      <c r="G2562" s="3" t="n">
        <f aca="false">G2556</f>
        <v>80</v>
      </c>
      <c r="H2562" s="3" t="n">
        <f aca="false">H2556</f>
        <v>80</v>
      </c>
      <c r="I2562" s="3" t="n">
        <f aca="false">I2556</f>
        <v>60</v>
      </c>
      <c r="J2562" s="3" t="n">
        <f aca="false">J2556</f>
        <v>60</v>
      </c>
      <c r="K2562" s="3" t="n">
        <f aca="false">K2556</f>
        <v>60</v>
      </c>
      <c r="L2562" s="3" t="str">
        <f aca="false">L2556</f>
        <v>+15: Carrelage mur douche (noir)</v>
      </c>
      <c r="M2562" s="3" t="str">
        <f aca="false">M2561</f>
        <v>vertical douche coté baignoire 2e étage</v>
      </c>
      <c r="N2562" s="3"/>
      <c r="O2562" s="3"/>
    </row>
    <row r="2563" customFormat="false" ht="12.75" hidden="false" customHeight="false" outlineLevel="0" collapsed="false">
      <c r="A2563" s="11" t="n">
        <f aca="false">A2562</f>
        <v>-1860</v>
      </c>
      <c r="B2563" s="3" t="n">
        <f aca="false">B2557</f>
        <v>-40</v>
      </c>
      <c r="C2563" s="3" t="n">
        <f aca="false">C2557</f>
        <v>901</v>
      </c>
      <c r="D2563" s="3" t="n">
        <f aca="false">D2557</f>
        <v>1499</v>
      </c>
      <c r="E2563" s="3" t="n">
        <f aca="false">E2557</f>
        <v>15</v>
      </c>
      <c r="F2563" s="3" t="n">
        <f aca="false">F2557</f>
        <v>80</v>
      </c>
      <c r="G2563" s="3" t="n">
        <f aca="false">G2557</f>
        <v>80</v>
      </c>
      <c r="H2563" s="3" t="n">
        <f aca="false">H2557</f>
        <v>80</v>
      </c>
      <c r="I2563" s="3" t="n">
        <f aca="false">I2557</f>
        <v>60</v>
      </c>
      <c r="J2563" s="3" t="n">
        <f aca="false">J2557</f>
        <v>60</v>
      </c>
      <c r="K2563" s="3" t="n">
        <f aca="false">K2557</f>
        <v>60</v>
      </c>
      <c r="L2563" s="3" t="str">
        <f aca="false">L2557</f>
        <v>+15: Carrelage mur douche (noir)</v>
      </c>
      <c r="M2563" s="3" t="str">
        <f aca="false">M2562</f>
        <v>vertical douche coté baignoire 2e étage</v>
      </c>
      <c r="N2563" s="3"/>
      <c r="O2563" s="3"/>
    </row>
    <row r="2564" customFormat="false" ht="12.75" hidden="false" customHeight="false" outlineLevel="0" collapsed="false">
      <c r="A2564" s="11" t="n">
        <f aca="false">A2561</f>
        <v>-2158</v>
      </c>
      <c r="B2564" s="3" t="n">
        <f aca="false">B2558</f>
        <v>-40</v>
      </c>
      <c r="C2564" s="3" t="n">
        <f aca="false">C2558</f>
        <v>901</v>
      </c>
      <c r="D2564" s="3" t="n">
        <f aca="false">D2558</f>
        <v>1499</v>
      </c>
      <c r="E2564" s="3" t="n">
        <f aca="false">E2558</f>
        <v>15</v>
      </c>
      <c r="F2564" s="3" t="n">
        <f aca="false">F2558</f>
        <v>20</v>
      </c>
      <c r="G2564" s="3" t="n">
        <f aca="false">G2558</f>
        <v>20</v>
      </c>
      <c r="H2564" s="3" t="n">
        <f aca="false">H2558</f>
        <v>20</v>
      </c>
      <c r="I2564" s="3" t="n">
        <f aca="false">I2558</f>
        <v>40</v>
      </c>
      <c r="J2564" s="3" t="n">
        <f aca="false">J2558</f>
        <v>40</v>
      </c>
      <c r="K2564" s="3" t="n">
        <f aca="false">K2558</f>
        <v>40</v>
      </c>
      <c r="L2564" s="3" t="str">
        <f aca="false">L2558</f>
        <v>+15: Carrelage mur douche (noir)</v>
      </c>
      <c r="M2564" s="3" t="str">
        <f aca="false">M2563</f>
        <v>vertical douche coté baignoire 2e étage</v>
      </c>
      <c r="N2564" s="3"/>
      <c r="O2564" s="3"/>
    </row>
    <row r="2565" customFormat="false" ht="12.75" hidden="false" customHeight="false" outlineLevel="0" collapsed="false">
      <c r="A2565" s="11" t="n">
        <f aca="false">A2561</f>
        <v>-2158</v>
      </c>
      <c r="B2565" s="3" t="n">
        <f aca="false">B2559</f>
        <v>-31</v>
      </c>
      <c r="C2565" s="3" t="n">
        <f aca="false">C2559</f>
        <v>901</v>
      </c>
      <c r="D2565" s="3" t="n">
        <f aca="false">D2559</f>
        <v>1499</v>
      </c>
      <c r="E2565" s="3" t="n">
        <f aca="false">E2559</f>
        <v>15</v>
      </c>
      <c r="F2565" s="3" t="n">
        <f aca="false">F2559</f>
        <v>20</v>
      </c>
      <c r="G2565" s="3" t="n">
        <f aca="false">G2559</f>
        <v>20</v>
      </c>
      <c r="H2565" s="3" t="n">
        <f aca="false">H2559</f>
        <v>20</v>
      </c>
      <c r="I2565" s="3" t="n">
        <f aca="false">I2559</f>
        <v>40</v>
      </c>
      <c r="J2565" s="3" t="n">
        <f aca="false">J2559</f>
        <v>40</v>
      </c>
      <c r="K2565" s="3" t="n">
        <f aca="false">K2559</f>
        <v>40</v>
      </c>
      <c r="L2565" s="3" t="str">
        <f aca="false">L2559</f>
        <v>+15: Carrelage mur douche (noir)</v>
      </c>
      <c r="M2565" s="3" t="str">
        <f aca="false">M2564</f>
        <v>vertical douche coté baignoire 2e étage</v>
      </c>
      <c r="N2565" s="3"/>
      <c r="O2565" s="3"/>
    </row>
    <row r="2566" customFormat="false" ht="12.75" hidden="false" customHeight="false" outlineLevel="0" collapsed="false">
      <c r="A2566" s="0"/>
      <c r="B2566" s="0"/>
    </row>
    <row r="2567" customFormat="false" ht="12.75" hidden="false" customHeight="false" outlineLevel="0" collapsed="false">
      <c r="A2567" s="11" t="n">
        <f aca="false">A2562+2</f>
        <v>-1858</v>
      </c>
      <c r="B2567" s="3" t="n">
        <f aca="false">B2561</f>
        <v>-31</v>
      </c>
      <c r="C2567" s="3" t="n">
        <f aca="false">C2561</f>
        <v>901</v>
      </c>
      <c r="D2567" s="3" t="n">
        <f aca="false">D2561</f>
        <v>1499</v>
      </c>
      <c r="E2567" s="3" t="n">
        <f aca="false">E2561</f>
        <v>15</v>
      </c>
      <c r="F2567" s="3" t="n">
        <f aca="false">F2561</f>
        <v>20</v>
      </c>
      <c r="G2567" s="3" t="n">
        <f aca="false">G2561</f>
        <v>20</v>
      </c>
      <c r="H2567" s="3" t="n">
        <f aca="false">H2561</f>
        <v>20</v>
      </c>
      <c r="I2567" s="3" t="n">
        <f aca="false">I2561</f>
        <v>40</v>
      </c>
      <c r="J2567" s="3" t="n">
        <f aca="false">J2561</f>
        <v>40</v>
      </c>
      <c r="K2567" s="3" t="n">
        <f aca="false">K2561</f>
        <v>40</v>
      </c>
      <c r="L2567" s="3" t="str">
        <f aca="false">L2561</f>
        <v>+15: Carrelage mur douche (noir)</v>
      </c>
      <c r="M2567" s="3" t="str">
        <f aca="false">M2561</f>
        <v>vertical douche coté baignoire 2e étage</v>
      </c>
      <c r="N2567" s="3"/>
      <c r="O2567" s="3"/>
    </row>
    <row r="2568" customFormat="false" ht="12.75" hidden="false" customHeight="false" outlineLevel="0" collapsed="false">
      <c r="A2568" s="11" t="n">
        <f aca="false">A2567+298</f>
        <v>-1560</v>
      </c>
      <c r="B2568" s="3" t="n">
        <f aca="false">B2562</f>
        <v>-31</v>
      </c>
      <c r="C2568" s="3" t="n">
        <f aca="false">C2562</f>
        <v>901</v>
      </c>
      <c r="D2568" s="3" t="n">
        <f aca="false">D2562</f>
        <v>1499</v>
      </c>
      <c r="E2568" s="3" t="n">
        <f aca="false">E2562</f>
        <v>15</v>
      </c>
      <c r="F2568" s="3" t="n">
        <f aca="false">F2562</f>
        <v>80</v>
      </c>
      <c r="G2568" s="3" t="n">
        <f aca="false">G2562</f>
        <v>80</v>
      </c>
      <c r="H2568" s="3" t="n">
        <f aca="false">H2562</f>
        <v>80</v>
      </c>
      <c r="I2568" s="3" t="n">
        <f aca="false">I2562</f>
        <v>60</v>
      </c>
      <c r="J2568" s="3" t="n">
        <f aca="false">J2562</f>
        <v>60</v>
      </c>
      <c r="K2568" s="3" t="n">
        <f aca="false">K2562</f>
        <v>60</v>
      </c>
      <c r="L2568" s="3" t="str">
        <f aca="false">L2562</f>
        <v>+15: Carrelage mur douche (noir)</v>
      </c>
      <c r="M2568" s="3" t="str">
        <f aca="false">M2567</f>
        <v>vertical douche coté baignoire 2e étage</v>
      </c>
      <c r="N2568" s="3"/>
      <c r="O2568" s="3"/>
    </row>
    <row r="2569" customFormat="false" ht="12.75" hidden="false" customHeight="false" outlineLevel="0" collapsed="false">
      <c r="A2569" s="11" t="n">
        <f aca="false">A2568</f>
        <v>-1560</v>
      </c>
      <c r="B2569" s="3" t="n">
        <f aca="false">B2563</f>
        <v>-40</v>
      </c>
      <c r="C2569" s="3" t="n">
        <f aca="false">C2563</f>
        <v>901</v>
      </c>
      <c r="D2569" s="3" t="n">
        <f aca="false">D2563</f>
        <v>1499</v>
      </c>
      <c r="E2569" s="3" t="n">
        <f aca="false">E2563</f>
        <v>15</v>
      </c>
      <c r="F2569" s="3" t="n">
        <f aca="false">F2563</f>
        <v>80</v>
      </c>
      <c r="G2569" s="3" t="n">
        <f aca="false">G2563</f>
        <v>80</v>
      </c>
      <c r="H2569" s="3" t="n">
        <f aca="false">H2563</f>
        <v>80</v>
      </c>
      <c r="I2569" s="3" t="n">
        <f aca="false">I2563</f>
        <v>60</v>
      </c>
      <c r="J2569" s="3" t="n">
        <f aca="false">J2563</f>
        <v>60</v>
      </c>
      <c r="K2569" s="3" t="n">
        <f aca="false">K2563</f>
        <v>60</v>
      </c>
      <c r="L2569" s="3" t="str">
        <f aca="false">L2563</f>
        <v>+15: Carrelage mur douche (noir)</v>
      </c>
      <c r="M2569" s="3" t="str">
        <f aca="false">M2568</f>
        <v>vertical douche coté baignoire 2e étage</v>
      </c>
      <c r="N2569" s="3"/>
      <c r="O2569" s="3"/>
    </row>
    <row r="2570" customFormat="false" ht="12.75" hidden="false" customHeight="false" outlineLevel="0" collapsed="false">
      <c r="A2570" s="11" t="n">
        <f aca="false">A2567</f>
        <v>-1858</v>
      </c>
      <c r="B2570" s="3" t="n">
        <f aca="false">B2564</f>
        <v>-40</v>
      </c>
      <c r="C2570" s="3" t="n">
        <f aca="false">C2564</f>
        <v>901</v>
      </c>
      <c r="D2570" s="3" t="n">
        <f aca="false">D2564</f>
        <v>1499</v>
      </c>
      <c r="E2570" s="3" t="n">
        <f aca="false">E2564</f>
        <v>15</v>
      </c>
      <c r="F2570" s="3" t="n">
        <f aca="false">F2564</f>
        <v>20</v>
      </c>
      <c r="G2570" s="3" t="n">
        <f aca="false">G2564</f>
        <v>20</v>
      </c>
      <c r="H2570" s="3" t="n">
        <f aca="false">H2564</f>
        <v>20</v>
      </c>
      <c r="I2570" s="3" t="n">
        <f aca="false">I2564</f>
        <v>40</v>
      </c>
      <c r="J2570" s="3" t="n">
        <f aca="false">J2564</f>
        <v>40</v>
      </c>
      <c r="K2570" s="3" t="n">
        <f aca="false">K2564</f>
        <v>40</v>
      </c>
      <c r="L2570" s="3" t="str">
        <f aca="false">L2564</f>
        <v>+15: Carrelage mur douche (noir)</v>
      </c>
      <c r="M2570" s="3" t="str">
        <f aca="false">M2569</f>
        <v>vertical douche coté baignoire 2e étage</v>
      </c>
      <c r="N2570" s="3"/>
      <c r="O2570" s="3"/>
    </row>
    <row r="2571" customFormat="false" ht="12.75" hidden="false" customHeight="false" outlineLevel="0" collapsed="false">
      <c r="A2571" s="11" t="n">
        <f aca="false">A2567</f>
        <v>-1858</v>
      </c>
      <c r="B2571" s="3" t="n">
        <f aca="false">B2565</f>
        <v>-31</v>
      </c>
      <c r="C2571" s="3" t="n">
        <f aca="false">C2565</f>
        <v>901</v>
      </c>
      <c r="D2571" s="3" t="n">
        <f aca="false">D2565</f>
        <v>1499</v>
      </c>
      <c r="E2571" s="3" t="n">
        <f aca="false">E2565</f>
        <v>15</v>
      </c>
      <c r="F2571" s="3" t="n">
        <f aca="false">F2565</f>
        <v>20</v>
      </c>
      <c r="G2571" s="3" t="n">
        <f aca="false">G2565</f>
        <v>20</v>
      </c>
      <c r="H2571" s="3" t="n">
        <f aca="false">H2565</f>
        <v>20</v>
      </c>
      <c r="I2571" s="3" t="n">
        <f aca="false">I2565</f>
        <v>40</v>
      </c>
      <c r="J2571" s="3" t="n">
        <f aca="false">J2565</f>
        <v>40</v>
      </c>
      <c r="K2571" s="3" t="n">
        <f aca="false">K2565</f>
        <v>40</v>
      </c>
      <c r="L2571" s="3" t="str">
        <f aca="false">L2565</f>
        <v>+15: Carrelage mur douche (noir)</v>
      </c>
      <c r="M2571" s="3" t="str">
        <f aca="false">M2570</f>
        <v>vertical douche coté baignoire 2e étage</v>
      </c>
      <c r="N2571" s="3"/>
      <c r="O2571" s="3"/>
    </row>
    <row r="2572" customFormat="false" ht="12.75" hidden="false" customHeight="false" outlineLevel="0" collapsed="false">
      <c r="A2572" s="0"/>
      <c r="B2572" s="0"/>
    </row>
    <row r="2573" customFormat="false" ht="12.75" hidden="false" customHeight="false" outlineLevel="0" collapsed="false">
      <c r="A2573" s="11" t="n">
        <f aca="false">A2555</f>
        <v>-2448</v>
      </c>
      <c r="B2573" s="4" t="n">
        <f aca="false">B2557-1</f>
        <v>-41</v>
      </c>
      <c r="C2573" s="3" t="n">
        <f aca="false">C2567</f>
        <v>901</v>
      </c>
      <c r="D2573" s="3" t="n">
        <f aca="false">D2567</f>
        <v>1499</v>
      </c>
      <c r="E2573" s="3" t="n">
        <f aca="false">E2561</f>
        <v>15</v>
      </c>
      <c r="F2573" s="1" t="n">
        <v>20</v>
      </c>
      <c r="G2573" s="1" t="n">
        <v>20</v>
      </c>
      <c r="H2573" s="1" t="n">
        <v>20</v>
      </c>
      <c r="I2573" s="1" t="n">
        <v>40</v>
      </c>
      <c r="J2573" s="1" t="n">
        <v>40</v>
      </c>
      <c r="K2573" s="1" t="n">
        <v>40</v>
      </c>
      <c r="L2573" s="3" t="str">
        <f aca="false">L2561</f>
        <v>+15: Carrelage mur douche (noir)</v>
      </c>
      <c r="M2573" s="1" t="s">
        <v>185</v>
      </c>
    </row>
    <row r="2574" customFormat="false" ht="12.75" hidden="false" customHeight="false" outlineLevel="0" collapsed="false">
      <c r="A2574" s="11" t="n">
        <f aca="false">A2573+9</f>
        <v>-2439</v>
      </c>
      <c r="B2574" s="3" t="n">
        <f aca="false">B2573</f>
        <v>-41</v>
      </c>
      <c r="C2574" s="3" t="n">
        <f aca="false">C2568</f>
        <v>901</v>
      </c>
      <c r="D2574" s="3" t="n">
        <f aca="false">D2568</f>
        <v>1499</v>
      </c>
      <c r="E2574" s="3" t="n">
        <f aca="false">E2562</f>
        <v>15</v>
      </c>
      <c r="F2574" s="1" t="n">
        <v>20</v>
      </c>
      <c r="G2574" s="1" t="n">
        <v>20</v>
      </c>
      <c r="H2574" s="1" t="n">
        <v>20</v>
      </c>
      <c r="I2574" s="1" t="n">
        <v>40</v>
      </c>
      <c r="J2574" s="1" t="n">
        <v>40</v>
      </c>
      <c r="K2574" s="1" t="n">
        <v>40</v>
      </c>
      <c r="L2574" s="3" t="str">
        <f aca="false">L2562</f>
        <v>+15: Carrelage mur douche (noir)</v>
      </c>
      <c r="M2574" s="3" t="str">
        <f aca="false">M2573</f>
        <v>vertical douche coté wc 2e étage</v>
      </c>
      <c r="N2574" s="3"/>
      <c r="O2574" s="3"/>
    </row>
    <row r="2575" customFormat="false" ht="12.75" hidden="false" customHeight="false" outlineLevel="0" collapsed="false">
      <c r="A2575" s="11" t="n">
        <f aca="false">A2574</f>
        <v>-2439</v>
      </c>
      <c r="B2575" s="4" t="n">
        <v>-319</v>
      </c>
      <c r="C2575" s="3" t="n">
        <f aca="false">C2569</f>
        <v>901</v>
      </c>
      <c r="D2575" s="3" t="n">
        <f aca="false">D2569</f>
        <v>1499</v>
      </c>
      <c r="E2575" s="3" t="n">
        <f aca="false">E2563</f>
        <v>15</v>
      </c>
      <c r="F2575" s="1" t="n">
        <v>80</v>
      </c>
      <c r="G2575" s="1" t="n">
        <v>80</v>
      </c>
      <c r="H2575" s="1" t="n">
        <v>80</v>
      </c>
      <c r="I2575" s="1" t="n">
        <v>60</v>
      </c>
      <c r="J2575" s="1" t="n">
        <v>60</v>
      </c>
      <c r="K2575" s="1" t="n">
        <v>60</v>
      </c>
      <c r="L2575" s="3" t="str">
        <f aca="false">L2563</f>
        <v>+15: Carrelage mur douche (noir)</v>
      </c>
      <c r="M2575" s="3" t="str">
        <f aca="false">M2574</f>
        <v>vertical douche coté wc 2e étage</v>
      </c>
      <c r="N2575" s="3"/>
      <c r="O2575" s="3"/>
    </row>
    <row r="2576" customFormat="false" ht="12.75" hidden="false" customHeight="false" outlineLevel="0" collapsed="false">
      <c r="A2576" s="11" t="n">
        <f aca="false">A2573</f>
        <v>-2448</v>
      </c>
      <c r="B2576" s="3" t="n">
        <f aca="false">B2575</f>
        <v>-319</v>
      </c>
      <c r="C2576" s="3" t="n">
        <f aca="false">C2570</f>
        <v>901</v>
      </c>
      <c r="D2576" s="3" t="n">
        <f aca="false">D2570</f>
        <v>1499</v>
      </c>
      <c r="E2576" s="3" t="n">
        <f aca="false">E2564</f>
        <v>15</v>
      </c>
      <c r="F2576" s="1" t="n">
        <v>80</v>
      </c>
      <c r="G2576" s="1" t="n">
        <v>80</v>
      </c>
      <c r="H2576" s="1" t="n">
        <v>80</v>
      </c>
      <c r="I2576" s="1" t="n">
        <v>60</v>
      </c>
      <c r="J2576" s="1" t="n">
        <v>60</v>
      </c>
      <c r="K2576" s="1" t="n">
        <v>60</v>
      </c>
      <c r="L2576" s="3" t="str">
        <f aca="false">L2564</f>
        <v>+15: Carrelage mur douche (noir)</v>
      </c>
      <c r="M2576" s="3" t="str">
        <f aca="false">M2575</f>
        <v>vertical douche coté wc 2e étage</v>
      </c>
      <c r="N2576" s="3"/>
      <c r="O2576" s="3"/>
    </row>
    <row r="2577" customFormat="false" ht="12.75" hidden="false" customHeight="false" outlineLevel="0" collapsed="false">
      <c r="A2577" s="11" t="n">
        <f aca="false">A2573</f>
        <v>-2448</v>
      </c>
      <c r="B2577" s="3" t="n">
        <f aca="false">B2574</f>
        <v>-41</v>
      </c>
      <c r="C2577" s="3" t="n">
        <f aca="false">C2571</f>
        <v>901</v>
      </c>
      <c r="D2577" s="3" t="n">
        <f aca="false">D2571</f>
        <v>1499</v>
      </c>
      <c r="E2577" s="3" t="n">
        <f aca="false">E2565</f>
        <v>15</v>
      </c>
      <c r="F2577" s="1" t="n">
        <v>20</v>
      </c>
      <c r="G2577" s="1" t="n">
        <v>20</v>
      </c>
      <c r="H2577" s="1" t="n">
        <v>20</v>
      </c>
      <c r="I2577" s="1" t="n">
        <v>40</v>
      </c>
      <c r="J2577" s="1" t="n">
        <v>40</v>
      </c>
      <c r="K2577" s="1" t="n">
        <v>40</v>
      </c>
      <c r="L2577" s="3" t="str">
        <f aca="false">L2565</f>
        <v>+15: Carrelage mur douche (noir)</v>
      </c>
      <c r="M2577" s="3" t="str">
        <f aca="false">M2576</f>
        <v>vertical douche coté wc 2e étage</v>
      </c>
      <c r="N2577" s="3"/>
      <c r="O2577" s="3"/>
    </row>
    <row r="2578" customFormat="false" ht="12.75" hidden="false" customHeight="false" outlineLevel="0" collapsed="false">
      <c r="A2578" s="0"/>
      <c r="B2578" s="0"/>
    </row>
    <row r="2579" customFormat="false" ht="12.75" hidden="false" customHeight="false" outlineLevel="0" collapsed="false">
      <c r="A2579" s="11" t="n">
        <f aca="false">A2573</f>
        <v>-2448</v>
      </c>
      <c r="B2579" s="3" t="n">
        <f aca="false">B2575-2</f>
        <v>-321</v>
      </c>
      <c r="C2579" s="3" t="n">
        <f aca="false">C2573</f>
        <v>901</v>
      </c>
      <c r="D2579" s="3" t="n">
        <f aca="false">D2573</f>
        <v>1499</v>
      </c>
      <c r="E2579" s="3" t="n">
        <f aca="false">E2567</f>
        <v>15</v>
      </c>
      <c r="F2579" s="1" t="n">
        <v>20</v>
      </c>
      <c r="G2579" s="1" t="n">
        <v>20</v>
      </c>
      <c r="H2579" s="1" t="n">
        <v>20</v>
      </c>
      <c r="I2579" s="1" t="n">
        <v>40</v>
      </c>
      <c r="J2579" s="1" t="n">
        <v>40</v>
      </c>
      <c r="K2579" s="1" t="n">
        <v>40</v>
      </c>
      <c r="L2579" s="3" t="str">
        <f aca="false">L2567</f>
        <v>+15: Carrelage mur douche (noir)</v>
      </c>
      <c r="M2579" s="3" t="str">
        <f aca="false">M2573</f>
        <v>vertical douche coté wc 2e étage</v>
      </c>
      <c r="N2579" s="3"/>
      <c r="O2579" s="3"/>
    </row>
    <row r="2580" customFormat="false" ht="12.75" hidden="false" customHeight="false" outlineLevel="0" collapsed="false">
      <c r="A2580" s="11" t="n">
        <f aca="false">A2579+9</f>
        <v>-2439</v>
      </c>
      <c r="B2580" s="3" t="n">
        <f aca="false">B2579</f>
        <v>-321</v>
      </c>
      <c r="C2580" s="3" t="n">
        <f aca="false">C2574</f>
        <v>901</v>
      </c>
      <c r="D2580" s="3" t="n">
        <f aca="false">D2574</f>
        <v>1499</v>
      </c>
      <c r="E2580" s="3" t="n">
        <f aca="false">E2568</f>
        <v>15</v>
      </c>
      <c r="F2580" s="1" t="n">
        <v>20</v>
      </c>
      <c r="G2580" s="1" t="n">
        <v>20</v>
      </c>
      <c r="H2580" s="1" t="n">
        <v>20</v>
      </c>
      <c r="I2580" s="1" t="n">
        <v>40</v>
      </c>
      <c r="J2580" s="1" t="n">
        <v>40</v>
      </c>
      <c r="K2580" s="1" t="n">
        <v>40</v>
      </c>
      <c r="L2580" s="3" t="str">
        <f aca="false">L2568</f>
        <v>+15: Carrelage mur douche (noir)</v>
      </c>
      <c r="M2580" s="3" t="str">
        <f aca="false">M2579</f>
        <v>vertical douche coté wc 2e étage</v>
      </c>
      <c r="N2580" s="3"/>
      <c r="O2580" s="3"/>
    </row>
    <row r="2581" customFormat="false" ht="12.75" hidden="false" customHeight="false" outlineLevel="0" collapsed="false">
      <c r="A2581" s="11" t="n">
        <f aca="false">A2580</f>
        <v>-2439</v>
      </c>
      <c r="B2581" s="3" t="n">
        <f aca="false">B2580-298</f>
        <v>-619</v>
      </c>
      <c r="C2581" s="3" t="n">
        <f aca="false">C2575</f>
        <v>901</v>
      </c>
      <c r="D2581" s="3" t="n">
        <f aca="false">D2575</f>
        <v>1499</v>
      </c>
      <c r="E2581" s="3" t="n">
        <f aca="false">E2569</f>
        <v>15</v>
      </c>
      <c r="F2581" s="1" t="n">
        <v>80</v>
      </c>
      <c r="G2581" s="1" t="n">
        <v>80</v>
      </c>
      <c r="H2581" s="1" t="n">
        <v>80</v>
      </c>
      <c r="I2581" s="1" t="n">
        <v>60</v>
      </c>
      <c r="J2581" s="1" t="n">
        <v>60</v>
      </c>
      <c r="K2581" s="1" t="n">
        <v>60</v>
      </c>
      <c r="L2581" s="3" t="str">
        <f aca="false">L2569</f>
        <v>+15: Carrelage mur douche (noir)</v>
      </c>
      <c r="M2581" s="3" t="str">
        <f aca="false">M2580</f>
        <v>vertical douche coté wc 2e étage</v>
      </c>
      <c r="N2581" s="3"/>
      <c r="O2581" s="3"/>
    </row>
    <row r="2582" customFormat="false" ht="12.75" hidden="false" customHeight="false" outlineLevel="0" collapsed="false">
      <c r="A2582" s="11" t="n">
        <f aca="false">A2579</f>
        <v>-2448</v>
      </c>
      <c r="B2582" s="3" t="n">
        <f aca="false">B2581</f>
        <v>-619</v>
      </c>
      <c r="C2582" s="3" t="n">
        <f aca="false">C2576</f>
        <v>901</v>
      </c>
      <c r="D2582" s="3" t="n">
        <f aca="false">D2576</f>
        <v>1499</v>
      </c>
      <c r="E2582" s="3" t="n">
        <f aca="false">E2570</f>
        <v>15</v>
      </c>
      <c r="F2582" s="1" t="n">
        <v>80</v>
      </c>
      <c r="G2582" s="1" t="n">
        <v>80</v>
      </c>
      <c r="H2582" s="1" t="n">
        <v>80</v>
      </c>
      <c r="I2582" s="1" t="n">
        <v>60</v>
      </c>
      <c r="J2582" s="1" t="n">
        <v>60</v>
      </c>
      <c r="K2582" s="1" t="n">
        <v>60</v>
      </c>
      <c r="L2582" s="3" t="str">
        <f aca="false">L2570</f>
        <v>+15: Carrelage mur douche (noir)</v>
      </c>
      <c r="M2582" s="3" t="str">
        <f aca="false">M2581</f>
        <v>vertical douche coté wc 2e étage</v>
      </c>
      <c r="N2582" s="3"/>
      <c r="O2582" s="3"/>
    </row>
    <row r="2583" customFormat="false" ht="12.75" hidden="false" customHeight="false" outlineLevel="0" collapsed="false">
      <c r="A2583" s="11" t="n">
        <f aca="false">A2579</f>
        <v>-2448</v>
      </c>
      <c r="B2583" s="3" t="n">
        <f aca="false">B2580</f>
        <v>-321</v>
      </c>
      <c r="C2583" s="3" t="n">
        <f aca="false">C2577</f>
        <v>901</v>
      </c>
      <c r="D2583" s="3" t="n">
        <f aca="false">D2577</f>
        <v>1499</v>
      </c>
      <c r="E2583" s="3" t="n">
        <f aca="false">E2571</f>
        <v>15</v>
      </c>
      <c r="F2583" s="1" t="n">
        <v>20</v>
      </c>
      <c r="G2583" s="1" t="n">
        <v>20</v>
      </c>
      <c r="H2583" s="1" t="n">
        <v>20</v>
      </c>
      <c r="I2583" s="1" t="n">
        <v>40</v>
      </c>
      <c r="J2583" s="1" t="n">
        <v>40</v>
      </c>
      <c r="K2583" s="1" t="n">
        <v>40</v>
      </c>
      <c r="L2583" s="3" t="str">
        <f aca="false">L2571</f>
        <v>+15: Carrelage mur douche (noir)</v>
      </c>
      <c r="M2583" s="3" t="str">
        <f aca="false">M2582</f>
        <v>vertical douche coté wc 2e étage</v>
      </c>
      <c r="N2583" s="3"/>
      <c r="O2583" s="3"/>
    </row>
    <row r="2584" customFormat="false" ht="12.75" hidden="false" customHeight="false" outlineLevel="0" collapsed="false">
      <c r="A2584" s="0"/>
      <c r="B2584" s="0"/>
    </row>
    <row r="2585" customFormat="false" ht="12.75" hidden="false" customHeight="false" outlineLevel="0" collapsed="false">
      <c r="A2585" s="11" t="n">
        <f aca="false">A2579</f>
        <v>-2448</v>
      </c>
      <c r="B2585" s="3" t="n">
        <f aca="false">B2581-2</f>
        <v>-621</v>
      </c>
      <c r="C2585" s="3" t="n">
        <f aca="false">C2579</f>
        <v>901</v>
      </c>
      <c r="D2585" s="3" t="n">
        <f aca="false">D2579</f>
        <v>1499</v>
      </c>
      <c r="E2585" s="3" t="n">
        <f aca="false">E2573</f>
        <v>15</v>
      </c>
      <c r="F2585" s="1" t="n">
        <v>20</v>
      </c>
      <c r="G2585" s="1" t="n">
        <v>20</v>
      </c>
      <c r="H2585" s="1" t="n">
        <v>20</v>
      </c>
      <c r="I2585" s="1" t="n">
        <v>40</v>
      </c>
      <c r="J2585" s="1" t="n">
        <v>40</v>
      </c>
      <c r="K2585" s="1" t="n">
        <v>40</v>
      </c>
      <c r="L2585" s="3" t="str">
        <f aca="false">L2573</f>
        <v>+15: Carrelage mur douche (noir)</v>
      </c>
      <c r="M2585" s="3" t="str">
        <f aca="false">M2579</f>
        <v>vertical douche coté wc 2e étage</v>
      </c>
      <c r="N2585" s="3"/>
      <c r="O2585" s="3"/>
    </row>
    <row r="2586" customFormat="false" ht="12.75" hidden="false" customHeight="false" outlineLevel="0" collapsed="false">
      <c r="A2586" s="11" t="n">
        <f aca="false">A2585+9</f>
        <v>-2439</v>
      </c>
      <c r="B2586" s="3" t="n">
        <f aca="false">B2585</f>
        <v>-621</v>
      </c>
      <c r="C2586" s="3" t="n">
        <f aca="false">C2580</f>
        <v>901</v>
      </c>
      <c r="D2586" s="3" t="n">
        <f aca="false">D2580</f>
        <v>1499</v>
      </c>
      <c r="E2586" s="3" t="n">
        <f aca="false">E2574</f>
        <v>15</v>
      </c>
      <c r="F2586" s="1" t="n">
        <v>20</v>
      </c>
      <c r="G2586" s="1" t="n">
        <v>20</v>
      </c>
      <c r="H2586" s="1" t="n">
        <v>20</v>
      </c>
      <c r="I2586" s="1" t="n">
        <v>40</v>
      </c>
      <c r="J2586" s="1" t="n">
        <v>40</v>
      </c>
      <c r="K2586" s="1" t="n">
        <v>40</v>
      </c>
      <c r="L2586" s="3" t="str">
        <f aca="false">L2574</f>
        <v>+15: Carrelage mur douche (noir)</v>
      </c>
      <c r="M2586" s="3" t="str">
        <f aca="false">M2585</f>
        <v>vertical douche coté wc 2e étage</v>
      </c>
      <c r="N2586" s="3"/>
      <c r="O2586" s="3"/>
    </row>
    <row r="2587" customFormat="false" ht="12.75" hidden="false" customHeight="false" outlineLevel="0" collapsed="false">
      <c r="A2587" s="11" t="n">
        <f aca="false">A2586</f>
        <v>-2439</v>
      </c>
      <c r="B2587" s="3" t="n">
        <f aca="false">B2586-298</f>
        <v>-919</v>
      </c>
      <c r="C2587" s="3" t="n">
        <f aca="false">C2581</f>
        <v>901</v>
      </c>
      <c r="D2587" s="3" t="n">
        <f aca="false">D2581</f>
        <v>1499</v>
      </c>
      <c r="E2587" s="3" t="n">
        <f aca="false">E2575</f>
        <v>15</v>
      </c>
      <c r="F2587" s="1" t="n">
        <v>80</v>
      </c>
      <c r="G2587" s="1" t="n">
        <v>80</v>
      </c>
      <c r="H2587" s="1" t="n">
        <v>80</v>
      </c>
      <c r="I2587" s="1" t="n">
        <v>60</v>
      </c>
      <c r="J2587" s="1" t="n">
        <v>60</v>
      </c>
      <c r="K2587" s="1" t="n">
        <v>60</v>
      </c>
      <c r="L2587" s="3" t="str">
        <f aca="false">L2575</f>
        <v>+15: Carrelage mur douche (noir)</v>
      </c>
      <c r="M2587" s="3" t="str">
        <f aca="false">M2586</f>
        <v>vertical douche coté wc 2e étage</v>
      </c>
      <c r="N2587" s="3"/>
      <c r="O2587" s="3"/>
    </row>
    <row r="2588" customFormat="false" ht="12.75" hidden="false" customHeight="false" outlineLevel="0" collapsed="false">
      <c r="A2588" s="11" t="n">
        <f aca="false">A2585</f>
        <v>-2448</v>
      </c>
      <c r="B2588" s="3" t="n">
        <f aca="false">B2587</f>
        <v>-919</v>
      </c>
      <c r="C2588" s="3" t="n">
        <f aca="false">C2582</f>
        <v>901</v>
      </c>
      <c r="D2588" s="3" t="n">
        <f aca="false">D2582</f>
        <v>1499</v>
      </c>
      <c r="E2588" s="3" t="n">
        <f aca="false">E2576</f>
        <v>15</v>
      </c>
      <c r="F2588" s="1" t="n">
        <v>80</v>
      </c>
      <c r="G2588" s="1" t="n">
        <v>80</v>
      </c>
      <c r="H2588" s="1" t="n">
        <v>80</v>
      </c>
      <c r="I2588" s="1" t="n">
        <v>60</v>
      </c>
      <c r="J2588" s="1" t="n">
        <v>60</v>
      </c>
      <c r="K2588" s="1" t="n">
        <v>60</v>
      </c>
      <c r="L2588" s="3" t="str">
        <f aca="false">L2576</f>
        <v>+15: Carrelage mur douche (noir)</v>
      </c>
      <c r="M2588" s="3" t="str">
        <f aca="false">M2587</f>
        <v>vertical douche coté wc 2e étage</v>
      </c>
      <c r="N2588" s="3"/>
      <c r="O2588" s="3"/>
    </row>
    <row r="2589" customFormat="false" ht="12.75" hidden="false" customHeight="false" outlineLevel="0" collapsed="false">
      <c r="A2589" s="11" t="n">
        <f aca="false">A2585</f>
        <v>-2448</v>
      </c>
      <c r="B2589" s="3" t="n">
        <f aca="false">B2586</f>
        <v>-621</v>
      </c>
      <c r="C2589" s="3" t="n">
        <f aca="false">C2583</f>
        <v>901</v>
      </c>
      <c r="D2589" s="3" t="n">
        <f aca="false">D2583</f>
        <v>1499</v>
      </c>
      <c r="E2589" s="3" t="n">
        <f aca="false">E2577</f>
        <v>15</v>
      </c>
      <c r="F2589" s="1" t="n">
        <v>20</v>
      </c>
      <c r="G2589" s="1" t="n">
        <v>20</v>
      </c>
      <c r="H2589" s="1" t="n">
        <v>20</v>
      </c>
      <c r="I2589" s="1" t="n">
        <v>40</v>
      </c>
      <c r="J2589" s="1" t="n">
        <v>40</v>
      </c>
      <c r="K2589" s="1" t="n">
        <v>40</v>
      </c>
      <c r="L2589" s="3" t="str">
        <f aca="false">L2577</f>
        <v>+15: Carrelage mur douche (noir)</v>
      </c>
      <c r="M2589" s="3" t="str">
        <f aca="false">M2588</f>
        <v>vertical douche coté wc 2e étage</v>
      </c>
      <c r="N2589" s="3"/>
      <c r="O2589" s="3"/>
    </row>
    <row r="2590" customFormat="false" ht="12.75" hidden="false" customHeight="false" outlineLevel="0" collapsed="false">
      <c r="A2590" s="0"/>
      <c r="B2590" s="0"/>
    </row>
    <row r="2591" customFormat="false" ht="12.75" hidden="false" customHeight="false" outlineLevel="0" collapsed="false">
      <c r="A2591" s="11" t="n">
        <f aca="false">A2585</f>
        <v>-2448</v>
      </c>
      <c r="B2591" s="3" t="n">
        <f aca="false">B2587-2</f>
        <v>-921</v>
      </c>
      <c r="C2591" s="3" t="n">
        <f aca="false">C2585</f>
        <v>901</v>
      </c>
      <c r="D2591" s="3" t="n">
        <f aca="false">D2585</f>
        <v>1499</v>
      </c>
      <c r="E2591" s="3" t="n">
        <f aca="false">E2579</f>
        <v>15</v>
      </c>
      <c r="F2591" s="1" t="n">
        <v>20</v>
      </c>
      <c r="G2591" s="1" t="n">
        <v>20</v>
      </c>
      <c r="H2591" s="1" t="n">
        <v>20</v>
      </c>
      <c r="I2591" s="1" t="n">
        <v>40</v>
      </c>
      <c r="J2591" s="1" t="n">
        <v>40</v>
      </c>
      <c r="K2591" s="1" t="n">
        <v>40</v>
      </c>
      <c r="L2591" s="3" t="str">
        <f aca="false">L2579</f>
        <v>+15: Carrelage mur douche (noir)</v>
      </c>
      <c r="M2591" s="3" t="str">
        <f aca="false">M2585</f>
        <v>vertical douche coté wc 2e étage</v>
      </c>
      <c r="N2591" s="3"/>
      <c r="O2591" s="3"/>
    </row>
    <row r="2592" customFormat="false" ht="12.75" hidden="false" customHeight="false" outlineLevel="0" collapsed="false">
      <c r="A2592" s="11" t="n">
        <f aca="false">A2591+9</f>
        <v>-2439</v>
      </c>
      <c r="B2592" s="3" t="n">
        <f aca="false">B2591</f>
        <v>-921</v>
      </c>
      <c r="C2592" s="3" t="n">
        <f aca="false">C2586</f>
        <v>901</v>
      </c>
      <c r="D2592" s="3" t="n">
        <f aca="false">D2586</f>
        <v>1499</v>
      </c>
      <c r="E2592" s="3" t="n">
        <f aca="false">E2580</f>
        <v>15</v>
      </c>
      <c r="F2592" s="1" t="n">
        <v>20</v>
      </c>
      <c r="G2592" s="1" t="n">
        <v>20</v>
      </c>
      <c r="H2592" s="1" t="n">
        <v>20</v>
      </c>
      <c r="I2592" s="1" t="n">
        <v>40</v>
      </c>
      <c r="J2592" s="1" t="n">
        <v>40</v>
      </c>
      <c r="K2592" s="1" t="n">
        <v>40</v>
      </c>
      <c r="L2592" s="3" t="str">
        <f aca="false">L2580</f>
        <v>+15: Carrelage mur douche (noir)</v>
      </c>
      <c r="M2592" s="3" t="str">
        <f aca="false">M2591</f>
        <v>vertical douche coté wc 2e étage</v>
      </c>
      <c r="N2592" s="3"/>
      <c r="O2592" s="3"/>
    </row>
    <row r="2593" customFormat="false" ht="12.75" hidden="false" customHeight="false" outlineLevel="0" collapsed="false">
      <c r="A2593" s="11" t="n">
        <f aca="false">A2592</f>
        <v>-2439</v>
      </c>
      <c r="B2593" s="3" t="n">
        <f aca="false">B2592-298</f>
        <v>-1219</v>
      </c>
      <c r="C2593" s="3" t="n">
        <f aca="false">C2587</f>
        <v>901</v>
      </c>
      <c r="D2593" s="3" t="n">
        <f aca="false">D2587</f>
        <v>1499</v>
      </c>
      <c r="E2593" s="3" t="n">
        <f aca="false">E2581</f>
        <v>15</v>
      </c>
      <c r="F2593" s="1" t="n">
        <v>80</v>
      </c>
      <c r="G2593" s="1" t="n">
        <v>80</v>
      </c>
      <c r="H2593" s="1" t="n">
        <v>80</v>
      </c>
      <c r="I2593" s="1" t="n">
        <v>60</v>
      </c>
      <c r="J2593" s="1" t="n">
        <v>60</v>
      </c>
      <c r="K2593" s="1" t="n">
        <v>60</v>
      </c>
      <c r="L2593" s="3" t="str">
        <f aca="false">L2581</f>
        <v>+15: Carrelage mur douche (noir)</v>
      </c>
      <c r="M2593" s="3" t="str">
        <f aca="false">M2592</f>
        <v>vertical douche coté wc 2e étage</v>
      </c>
      <c r="N2593" s="3"/>
      <c r="O2593" s="3"/>
    </row>
    <row r="2594" customFormat="false" ht="12.75" hidden="false" customHeight="false" outlineLevel="0" collapsed="false">
      <c r="A2594" s="11" t="n">
        <f aca="false">A2591</f>
        <v>-2448</v>
      </c>
      <c r="B2594" s="3" t="n">
        <f aca="false">B2593</f>
        <v>-1219</v>
      </c>
      <c r="C2594" s="3" t="n">
        <f aca="false">C2588</f>
        <v>901</v>
      </c>
      <c r="D2594" s="3" t="n">
        <f aca="false">D2588</f>
        <v>1499</v>
      </c>
      <c r="E2594" s="3" t="n">
        <f aca="false">E2582</f>
        <v>15</v>
      </c>
      <c r="F2594" s="1" t="n">
        <v>80</v>
      </c>
      <c r="G2594" s="1" t="n">
        <v>80</v>
      </c>
      <c r="H2594" s="1" t="n">
        <v>80</v>
      </c>
      <c r="I2594" s="1" t="n">
        <v>60</v>
      </c>
      <c r="J2594" s="1" t="n">
        <v>60</v>
      </c>
      <c r="K2594" s="1" t="n">
        <v>60</v>
      </c>
      <c r="L2594" s="3" t="str">
        <f aca="false">L2582</f>
        <v>+15: Carrelage mur douche (noir)</v>
      </c>
      <c r="M2594" s="3" t="str">
        <f aca="false">M2593</f>
        <v>vertical douche coté wc 2e étage</v>
      </c>
      <c r="N2594" s="3"/>
      <c r="O2594" s="3"/>
    </row>
    <row r="2595" customFormat="false" ht="12.75" hidden="false" customHeight="false" outlineLevel="0" collapsed="false">
      <c r="A2595" s="11" t="n">
        <f aca="false">A2591</f>
        <v>-2448</v>
      </c>
      <c r="B2595" s="3" t="n">
        <f aca="false">B2592</f>
        <v>-921</v>
      </c>
      <c r="C2595" s="3" t="n">
        <f aca="false">C2589</f>
        <v>901</v>
      </c>
      <c r="D2595" s="3" t="n">
        <f aca="false">D2589</f>
        <v>1499</v>
      </c>
      <c r="E2595" s="3" t="n">
        <f aca="false">E2583</f>
        <v>15</v>
      </c>
      <c r="F2595" s="1" t="n">
        <v>20</v>
      </c>
      <c r="G2595" s="1" t="n">
        <v>20</v>
      </c>
      <c r="H2595" s="1" t="n">
        <v>20</v>
      </c>
      <c r="I2595" s="1" t="n">
        <v>40</v>
      </c>
      <c r="J2595" s="1" t="n">
        <v>40</v>
      </c>
      <c r="K2595" s="1" t="n">
        <v>40</v>
      </c>
      <c r="L2595" s="3" t="str">
        <f aca="false">L2583</f>
        <v>+15: Carrelage mur douche (noir)</v>
      </c>
      <c r="M2595" s="3" t="str">
        <f aca="false">M2594</f>
        <v>vertical douche coté wc 2e étage</v>
      </c>
      <c r="N2595" s="3"/>
      <c r="O2595" s="3"/>
    </row>
    <row r="2596" customFormat="false" ht="12.75" hidden="false" customHeight="false" outlineLevel="0" collapsed="false">
      <c r="A2596" s="0"/>
      <c r="B2596" s="0"/>
    </row>
    <row r="2597" customFormat="false" ht="12.75" hidden="false" customHeight="false" outlineLevel="0" collapsed="false">
      <c r="A2597" s="11" t="n">
        <f aca="false">A2591</f>
        <v>-2448</v>
      </c>
      <c r="B2597" s="3" t="n">
        <f aca="false">B2593-2</f>
        <v>-1221</v>
      </c>
      <c r="C2597" s="3" t="n">
        <f aca="false">C2591</f>
        <v>901</v>
      </c>
      <c r="D2597" s="3" t="n">
        <f aca="false">D2591</f>
        <v>1499</v>
      </c>
      <c r="E2597" s="3" t="n">
        <f aca="false">E2585</f>
        <v>15</v>
      </c>
      <c r="F2597" s="1" t="n">
        <v>20</v>
      </c>
      <c r="G2597" s="1" t="n">
        <v>20</v>
      </c>
      <c r="H2597" s="1" t="n">
        <v>20</v>
      </c>
      <c r="I2597" s="1" t="n">
        <v>40</v>
      </c>
      <c r="J2597" s="1" t="n">
        <v>40</v>
      </c>
      <c r="K2597" s="1" t="n">
        <v>40</v>
      </c>
      <c r="L2597" s="3" t="str">
        <f aca="false">L2585</f>
        <v>+15: Carrelage mur douche (noir)</v>
      </c>
      <c r="M2597" s="3" t="str">
        <f aca="false">M2591</f>
        <v>vertical douche coté wc 2e étage</v>
      </c>
      <c r="N2597" s="3"/>
      <c r="O2597" s="3"/>
    </row>
    <row r="2598" customFormat="false" ht="12.75" hidden="false" customHeight="false" outlineLevel="0" collapsed="false">
      <c r="A2598" s="11" t="n">
        <f aca="false">A2597+9</f>
        <v>-2439</v>
      </c>
      <c r="B2598" s="3" t="n">
        <f aca="false">B2597</f>
        <v>-1221</v>
      </c>
      <c r="C2598" s="3" t="n">
        <f aca="false">C2592</f>
        <v>901</v>
      </c>
      <c r="D2598" s="3" t="n">
        <f aca="false">D2592</f>
        <v>1499</v>
      </c>
      <c r="E2598" s="3" t="n">
        <f aca="false">E2586</f>
        <v>15</v>
      </c>
      <c r="F2598" s="1" t="n">
        <v>20</v>
      </c>
      <c r="G2598" s="1" t="n">
        <v>20</v>
      </c>
      <c r="H2598" s="1" t="n">
        <v>20</v>
      </c>
      <c r="I2598" s="1" t="n">
        <v>40</v>
      </c>
      <c r="J2598" s="1" t="n">
        <v>40</v>
      </c>
      <c r="K2598" s="1" t="n">
        <v>40</v>
      </c>
      <c r="L2598" s="3" t="str">
        <f aca="false">L2586</f>
        <v>+15: Carrelage mur douche (noir)</v>
      </c>
      <c r="M2598" s="3" t="str">
        <f aca="false">M2597</f>
        <v>vertical douche coté wc 2e étage</v>
      </c>
      <c r="N2598" s="3"/>
      <c r="O2598" s="3"/>
    </row>
    <row r="2599" customFormat="false" ht="12.75" hidden="false" customHeight="false" outlineLevel="0" collapsed="false">
      <c r="A2599" s="11" t="n">
        <f aca="false">A2598</f>
        <v>-2439</v>
      </c>
      <c r="B2599" s="3" t="n">
        <f aca="false">B2598-298</f>
        <v>-1519</v>
      </c>
      <c r="C2599" s="3" t="n">
        <f aca="false">C2593</f>
        <v>901</v>
      </c>
      <c r="D2599" s="3" t="n">
        <f aca="false">D2593</f>
        <v>1499</v>
      </c>
      <c r="E2599" s="3" t="n">
        <f aca="false">E2587</f>
        <v>15</v>
      </c>
      <c r="F2599" s="1" t="n">
        <v>80</v>
      </c>
      <c r="G2599" s="1" t="n">
        <v>80</v>
      </c>
      <c r="H2599" s="1" t="n">
        <v>80</v>
      </c>
      <c r="I2599" s="1" t="n">
        <v>60</v>
      </c>
      <c r="J2599" s="1" t="n">
        <v>60</v>
      </c>
      <c r="K2599" s="1" t="n">
        <v>60</v>
      </c>
      <c r="L2599" s="3" t="str">
        <f aca="false">L2587</f>
        <v>+15: Carrelage mur douche (noir)</v>
      </c>
      <c r="M2599" s="3" t="str">
        <f aca="false">M2598</f>
        <v>vertical douche coté wc 2e étage</v>
      </c>
      <c r="N2599" s="3"/>
      <c r="O2599" s="3"/>
    </row>
    <row r="2600" customFormat="false" ht="12.75" hidden="false" customHeight="false" outlineLevel="0" collapsed="false">
      <c r="A2600" s="11" t="n">
        <f aca="false">A2597</f>
        <v>-2448</v>
      </c>
      <c r="B2600" s="3" t="n">
        <f aca="false">B2599</f>
        <v>-1519</v>
      </c>
      <c r="C2600" s="3" t="n">
        <f aca="false">C2594</f>
        <v>901</v>
      </c>
      <c r="D2600" s="3" t="n">
        <f aca="false">D2594</f>
        <v>1499</v>
      </c>
      <c r="E2600" s="3" t="n">
        <f aca="false">E2588</f>
        <v>15</v>
      </c>
      <c r="F2600" s="1" t="n">
        <v>80</v>
      </c>
      <c r="G2600" s="1" t="n">
        <v>80</v>
      </c>
      <c r="H2600" s="1" t="n">
        <v>80</v>
      </c>
      <c r="I2600" s="1" t="n">
        <v>60</v>
      </c>
      <c r="J2600" s="1" t="n">
        <v>60</v>
      </c>
      <c r="K2600" s="1" t="n">
        <v>60</v>
      </c>
      <c r="L2600" s="3" t="str">
        <f aca="false">L2588</f>
        <v>+15: Carrelage mur douche (noir)</v>
      </c>
      <c r="M2600" s="3" t="str">
        <f aca="false">M2599</f>
        <v>vertical douche coté wc 2e étage</v>
      </c>
      <c r="N2600" s="3"/>
      <c r="O2600" s="3"/>
    </row>
    <row r="2601" customFormat="false" ht="12.75" hidden="false" customHeight="false" outlineLevel="0" collapsed="false">
      <c r="A2601" s="11" t="n">
        <f aca="false">A2597</f>
        <v>-2448</v>
      </c>
      <c r="B2601" s="3" t="n">
        <f aca="false">B2598</f>
        <v>-1221</v>
      </c>
      <c r="C2601" s="3" t="n">
        <f aca="false">C2595</f>
        <v>901</v>
      </c>
      <c r="D2601" s="3" t="n">
        <f aca="false">D2595</f>
        <v>1499</v>
      </c>
      <c r="E2601" s="3" t="n">
        <f aca="false">E2589</f>
        <v>15</v>
      </c>
      <c r="F2601" s="1" t="n">
        <v>20</v>
      </c>
      <c r="G2601" s="1" t="n">
        <v>20</v>
      </c>
      <c r="H2601" s="1" t="n">
        <v>20</v>
      </c>
      <c r="I2601" s="1" t="n">
        <v>40</v>
      </c>
      <c r="J2601" s="1" t="n">
        <v>40</v>
      </c>
      <c r="K2601" s="1" t="n">
        <v>40</v>
      </c>
      <c r="L2601" s="3" t="str">
        <f aca="false">L2589</f>
        <v>+15: Carrelage mur douche (noir)</v>
      </c>
      <c r="M2601" s="3" t="str">
        <f aca="false">M2600</f>
        <v>vertical douche coté wc 2e étage</v>
      </c>
      <c r="N2601" s="3"/>
      <c r="O2601" s="3"/>
    </row>
    <row r="2602" customFormat="false" ht="12.75" hidden="false" customHeight="false" outlineLevel="0" collapsed="false">
      <c r="A2602" s="0"/>
      <c r="B2602" s="0"/>
    </row>
    <row r="2603" customFormat="false" ht="12.75" hidden="false" customHeight="false" outlineLevel="0" collapsed="false">
      <c r="A2603" s="11" t="n">
        <f aca="false">A2597</f>
        <v>-2448</v>
      </c>
      <c r="B2603" s="3" t="n">
        <f aca="false">B2599-2</f>
        <v>-1521</v>
      </c>
      <c r="C2603" s="3" t="n">
        <f aca="false">C2597</f>
        <v>901</v>
      </c>
      <c r="D2603" s="3" t="n">
        <f aca="false">D2597</f>
        <v>1499</v>
      </c>
      <c r="E2603" s="3" t="n">
        <f aca="false">E2591</f>
        <v>15</v>
      </c>
      <c r="F2603" s="1" t="n">
        <v>20</v>
      </c>
      <c r="G2603" s="1" t="n">
        <v>20</v>
      </c>
      <c r="H2603" s="1" t="n">
        <v>20</v>
      </c>
      <c r="I2603" s="1" t="n">
        <v>40</v>
      </c>
      <c r="J2603" s="1" t="n">
        <v>40</v>
      </c>
      <c r="K2603" s="1" t="n">
        <v>40</v>
      </c>
      <c r="L2603" s="3" t="str">
        <f aca="false">L2591</f>
        <v>+15: Carrelage mur douche (noir)</v>
      </c>
      <c r="M2603" s="3" t="str">
        <f aca="false">M2597</f>
        <v>vertical douche coté wc 2e étage</v>
      </c>
      <c r="N2603" s="3"/>
      <c r="O2603" s="3"/>
    </row>
    <row r="2604" customFormat="false" ht="12.75" hidden="false" customHeight="false" outlineLevel="0" collapsed="false">
      <c r="A2604" s="11" t="n">
        <f aca="false">A2603+9</f>
        <v>-2439</v>
      </c>
      <c r="B2604" s="3" t="n">
        <f aca="false">B2603</f>
        <v>-1521</v>
      </c>
      <c r="C2604" s="3" t="n">
        <f aca="false">C2598</f>
        <v>901</v>
      </c>
      <c r="D2604" s="3" t="n">
        <f aca="false">D2598</f>
        <v>1499</v>
      </c>
      <c r="E2604" s="3" t="n">
        <f aca="false">E2592</f>
        <v>15</v>
      </c>
      <c r="F2604" s="1" t="n">
        <v>20</v>
      </c>
      <c r="G2604" s="1" t="n">
        <v>20</v>
      </c>
      <c r="H2604" s="1" t="n">
        <v>20</v>
      </c>
      <c r="I2604" s="1" t="n">
        <v>40</v>
      </c>
      <c r="J2604" s="1" t="n">
        <v>40</v>
      </c>
      <c r="K2604" s="1" t="n">
        <v>40</v>
      </c>
      <c r="L2604" s="3" t="str">
        <f aca="false">L2592</f>
        <v>+15: Carrelage mur douche (noir)</v>
      </c>
      <c r="M2604" s="3" t="str">
        <f aca="false">M2603</f>
        <v>vertical douche coté wc 2e étage</v>
      </c>
      <c r="N2604" s="3"/>
      <c r="O2604" s="3"/>
    </row>
    <row r="2605" customFormat="false" ht="12.75" hidden="false" customHeight="false" outlineLevel="0" collapsed="false">
      <c r="A2605" s="11" t="n">
        <f aca="false">A2604</f>
        <v>-2439</v>
      </c>
      <c r="B2605" s="1" t="n">
        <v>-1819</v>
      </c>
      <c r="C2605" s="3" t="n">
        <f aca="false">C2599</f>
        <v>901</v>
      </c>
      <c r="D2605" s="3" t="n">
        <f aca="false">D2599</f>
        <v>1499</v>
      </c>
      <c r="E2605" s="3" t="n">
        <f aca="false">E2593</f>
        <v>15</v>
      </c>
      <c r="F2605" s="1" t="n">
        <v>80</v>
      </c>
      <c r="G2605" s="1" t="n">
        <v>80</v>
      </c>
      <c r="H2605" s="1" t="n">
        <v>80</v>
      </c>
      <c r="I2605" s="1" t="n">
        <v>60</v>
      </c>
      <c r="J2605" s="1" t="n">
        <v>60</v>
      </c>
      <c r="K2605" s="1" t="n">
        <v>60</v>
      </c>
      <c r="L2605" s="3" t="str">
        <f aca="false">L2593</f>
        <v>+15: Carrelage mur douche (noir)</v>
      </c>
      <c r="M2605" s="3" t="str">
        <f aca="false">M2604</f>
        <v>vertical douche coté wc 2e étage</v>
      </c>
      <c r="N2605" s="3"/>
      <c r="O2605" s="3"/>
    </row>
    <row r="2606" customFormat="false" ht="12.75" hidden="false" customHeight="false" outlineLevel="0" collapsed="false">
      <c r="A2606" s="11" t="n">
        <f aca="false">A2603</f>
        <v>-2448</v>
      </c>
      <c r="B2606" s="3" t="n">
        <f aca="false">B2605</f>
        <v>-1819</v>
      </c>
      <c r="C2606" s="3" t="n">
        <f aca="false">C2600</f>
        <v>901</v>
      </c>
      <c r="D2606" s="3" t="n">
        <f aca="false">D2600</f>
        <v>1499</v>
      </c>
      <c r="E2606" s="3" t="n">
        <f aca="false">E2594</f>
        <v>15</v>
      </c>
      <c r="F2606" s="1" t="n">
        <v>80</v>
      </c>
      <c r="G2606" s="1" t="n">
        <v>80</v>
      </c>
      <c r="H2606" s="1" t="n">
        <v>80</v>
      </c>
      <c r="I2606" s="1" t="n">
        <v>60</v>
      </c>
      <c r="J2606" s="1" t="n">
        <v>60</v>
      </c>
      <c r="K2606" s="1" t="n">
        <v>60</v>
      </c>
      <c r="L2606" s="3" t="str">
        <f aca="false">L2594</f>
        <v>+15: Carrelage mur douche (noir)</v>
      </c>
      <c r="M2606" s="3" t="str">
        <f aca="false">M2605</f>
        <v>vertical douche coté wc 2e étage</v>
      </c>
      <c r="N2606" s="3"/>
      <c r="O2606" s="3"/>
    </row>
    <row r="2607" customFormat="false" ht="12.75" hidden="false" customHeight="false" outlineLevel="0" collapsed="false">
      <c r="A2607" s="11" t="n">
        <f aca="false">A2603</f>
        <v>-2448</v>
      </c>
      <c r="B2607" s="3" t="n">
        <f aca="false">B2604</f>
        <v>-1521</v>
      </c>
      <c r="C2607" s="3" t="n">
        <f aca="false">C2601</f>
        <v>901</v>
      </c>
      <c r="D2607" s="3" t="n">
        <f aca="false">D2601</f>
        <v>1499</v>
      </c>
      <c r="E2607" s="3" t="n">
        <f aca="false">E2595</f>
        <v>15</v>
      </c>
      <c r="F2607" s="1" t="n">
        <v>20</v>
      </c>
      <c r="G2607" s="1" t="n">
        <v>20</v>
      </c>
      <c r="H2607" s="1" t="n">
        <v>20</v>
      </c>
      <c r="I2607" s="1" t="n">
        <v>40</v>
      </c>
      <c r="J2607" s="1" t="n">
        <v>40</v>
      </c>
      <c r="K2607" s="1" t="n">
        <v>40</v>
      </c>
      <c r="L2607" s="3" t="str">
        <f aca="false">L2595</f>
        <v>+15: Carrelage mur douche (noir)</v>
      </c>
      <c r="M2607" s="3" t="str">
        <f aca="false">M2606</f>
        <v>vertical douche coté wc 2e étage</v>
      </c>
      <c r="N2607" s="3"/>
      <c r="O2607" s="3"/>
    </row>
    <row r="2608" customFormat="false" ht="12.75" hidden="false" customHeight="false" outlineLevel="0" collapsed="false">
      <c r="A2608" s="0"/>
      <c r="B2608" s="0"/>
    </row>
    <row r="2609" customFormat="false" ht="12.75" hidden="false" customHeight="false" outlineLevel="0" collapsed="false">
      <c r="A2609" s="11" t="n">
        <f aca="false">A2604+2</f>
        <v>-2437</v>
      </c>
      <c r="B2609" s="0" t="n">
        <v>-1810</v>
      </c>
      <c r="C2609" s="3" t="n">
        <f aca="false">C2603</f>
        <v>901</v>
      </c>
      <c r="D2609" s="3" t="n">
        <f aca="false">C2609+598</f>
        <v>1499</v>
      </c>
      <c r="E2609" s="3" t="n">
        <f aca="false">E2603</f>
        <v>15</v>
      </c>
      <c r="F2609" s="1" t="n">
        <v>20</v>
      </c>
      <c r="G2609" s="1" t="n">
        <v>20</v>
      </c>
      <c r="H2609" s="1" t="n">
        <v>20</v>
      </c>
      <c r="I2609" s="1" t="n">
        <v>40</v>
      </c>
      <c r="J2609" s="1" t="n">
        <v>40</v>
      </c>
      <c r="K2609" s="1" t="n">
        <v>40</v>
      </c>
      <c r="L2609" s="1" t="s">
        <v>180</v>
      </c>
      <c r="M2609" s="1" t="s">
        <v>186</v>
      </c>
    </row>
    <row r="2610" customFormat="false" ht="12.75" hidden="false" customHeight="false" outlineLevel="0" collapsed="false">
      <c r="A2610" s="12" t="n">
        <v>-2260</v>
      </c>
      <c r="B2610" s="11" t="n">
        <f aca="false">B2609</f>
        <v>-1810</v>
      </c>
      <c r="C2610" s="3" t="n">
        <f aca="false">C2609</f>
        <v>901</v>
      </c>
      <c r="D2610" s="3" t="n">
        <f aca="false">D2609</f>
        <v>1499</v>
      </c>
      <c r="E2610" s="3" t="n">
        <f aca="false">E2609</f>
        <v>15</v>
      </c>
      <c r="F2610" s="1" t="n">
        <v>80</v>
      </c>
      <c r="G2610" s="1" t="n">
        <v>80</v>
      </c>
      <c r="H2610" s="1" t="n">
        <v>80</v>
      </c>
      <c r="I2610" s="1" t="n">
        <v>60</v>
      </c>
      <c r="J2610" s="1" t="n">
        <v>60</v>
      </c>
      <c r="K2610" s="1" t="n">
        <v>60</v>
      </c>
      <c r="L2610" s="3" t="str">
        <f aca="false">L2609</f>
        <v>+15: Carrelage mur douche (noir)</v>
      </c>
      <c r="M2610" s="3" t="str">
        <f aca="false">M2609</f>
        <v>vertical douche coté entrée 2e étage</v>
      </c>
      <c r="N2610" s="3"/>
      <c r="O2610" s="3"/>
    </row>
    <row r="2611" customFormat="false" ht="12.75" hidden="false" customHeight="false" outlineLevel="0" collapsed="false">
      <c r="A2611" s="11" t="n">
        <f aca="false">A2610</f>
        <v>-2260</v>
      </c>
      <c r="B2611" s="11" t="n">
        <f aca="false">B2610-9</f>
        <v>-1819</v>
      </c>
      <c r="C2611" s="3" t="n">
        <f aca="false">C2610</f>
        <v>901</v>
      </c>
      <c r="D2611" s="3" t="n">
        <f aca="false">D2610</f>
        <v>1499</v>
      </c>
      <c r="E2611" s="3" t="n">
        <f aca="false">E2610</f>
        <v>15</v>
      </c>
      <c r="F2611" s="1" t="n">
        <v>80</v>
      </c>
      <c r="G2611" s="1" t="n">
        <v>80</v>
      </c>
      <c r="H2611" s="1" t="n">
        <v>80</v>
      </c>
      <c r="I2611" s="1" t="n">
        <v>60</v>
      </c>
      <c r="J2611" s="1" t="n">
        <v>60</v>
      </c>
      <c r="K2611" s="1" t="n">
        <v>60</v>
      </c>
      <c r="L2611" s="3" t="str">
        <f aca="false">L2610</f>
        <v>+15: Carrelage mur douche (noir)</v>
      </c>
      <c r="M2611" s="3" t="str">
        <f aca="false">M2610</f>
        <v>vertical douche coté entrée 2e étage</v>
      </c>
      <c r="N2611" s="3"/>
      <c r="O2611" s="3"/>
    </row>
    <row r="2612" customFormat="false" ht="12.75" hidden="false" customHeight="false" outlineLevel="0" collapsed="false">
      <c r="A2612" s="11" t="n">
        <f aca="false">A2609</f>
        <v>-2437</v>
      </c>
      <c r="B2612" s="11" t="n">
        <f aca="false">B2611</f>
        <v>-1819</v>
      </c>
      <c r="C2612" s="3" t="n">
        <f aca="false">C2611</f>
        <v>901</v>
      </c>
      <c r="D2612" s="3" t="n">
        <f aca="false">D2611</f>
        <v>1499</v>
      </c>
      <c r="E2612" s="3" t="n">
        <f aca="false">E2611</f>
        <v>15</v>
      </c>
      <c r="F2612" s="1" t="n">
        <v>20</v>
      </c>
      <c r="G2612" s="1" t="n">
        <v>20</v>
      </c>
      <c r="H2612" s="1" t="n">
        <v>20</v>
      </c>
      <c r="I2612" s="1" t="n">
        <v>40</v>
      </c>
      <c r="J2612" s="1" t="n">
        <v>40</v>
      </c>
      <c r="K2612" s="1" t="n">
        <v>40</v>
      </c>
      <c r="L2612" s="3" t="str">
        <f aca="false">L2611</f>
        <v>+15: Carrelage mur douche (noir)</v>
      </c>
      <c r="M2612" s="3" t="str">
        <f aca="false">M2611</f>
        <v>vertical douche coté entrée 2e étage</v>
      </c>
      <c r="N2612" s="3"/>
      <c r="O2612" s="3"/>
    </row>
    <row r="2613" customFormat="false" ht="12.75" hidden="false" customHeight="false" outlineLevel="0" collapsed="false">
      <c r="A2613" s="11" t="n">
        <f aca="false">A2609</f>
        <v>-2437</v>
      </c>
      <c r="B2613" s="11" t="n">
        <f aca="false">B2609</f>
        <v>-1810</v>
      </c>
      <c r="C2613" s="3" t="n">
        <f aca="false">C2612</f>
        <v>901</v>
      </c>
      <c r="D2613" s="3" t="n">
        <f aca="false">D2612</f>
        <v>1499</v>
      </c>
      <c r="E2613" s="3" t="n">
        <f aca="false">E2612</f>
        <v>15</v>
      </c>
      <c r="F2613" s="1" t="n">
        <v>20</v>
      </c>
      <c r="G2613" s="1" t="n">
        <v>20</v>
      </c>
      <c r="H2613" s="1" t="n">
        <v>20</v>
      </c>
      <c r="I2613" s="1" t="n">
        <v>40</v>
      </c>
      <c r="J2613" s="1" t="n">
        <v>40</v>
      </c>
      <c r="K2613" s="1" t="n">
        <v>40</v>
      </c>
      <c r="L2613" s="3" t="str">
        <f aca="false">L2612</f>
        <v>+15: Carrelage mur douche (noir)</v>
      </c>
      <c r="M2613" s="3" t="str">
        <f aca="false">M2612</f>
        <v>vertical douche coté entrée 2e étage</v>
      </c>
      <c r="N2613" s="3"/>
      <c r="O2613" s="3"/>
    </row>
    <row r="2614" customFormat="false" ht="12.75" hidden="false" customHeight="false" outlineLevel="0" collapsed="false">
      <c r="A2614" s="0"/>
      <c r="B2614" s="0"/>
    </row>
    <row r="2615" customFormat="false" ht="12.75" hidden="false" customHeight="false" outlineLevel="0" collapsed="false">
      <c r="A2615" s="11" t="n">
        <f aca="false">A2610+2</f>
        <v>-2258</v>
      </c>
      <c r="B2615" s="3" t="n">
        <f aca="false">B2609</f>
        <v>-1810</v>
      </c>
      <c r="C2615" s="3" t="n">
        <f aca="false">C2609</f>
        <v>901</v>
      </c>
      <c r="D2615" s="3" t="n">
        <f aca="false">D2609</f>
        <v>1499</v>
      </c>
      <c r="E2615" s="3" t="n">
        <f aca="false">E2609</f>
        <v>15</v>
      </c>
      <c r="F2615" s="3" t="n">
        <f aca="false">F2609</f>
        <v>20</v>
      </c>
      <c r="G2615" s="3" t="n">
        <f aca="false">G2609</f>
        <v>20</v>
      </c>
      <c r="H2615" s="3" t="n">
        <f aca="false">H2609</f>
        <v>20</v>
      </c>
      <c r="I2615" s="3" t="n">
        <f aca="false">I2609</f>
        <v>40</v>
      </c>
      <c r="J2615" s="3" t="n">
        <f aca="false">J2609</f>
        <v>40</v>
      </c>
      <c r="K2615" s="3" t="n">
        <f aca="false">K2609</f>
        <v>40</v>
      </c>
      <c r="L2615" s="3" t="str">
        <f aca="false">L2609</f>
        <v>+15: Carrelage mur douche (noir)</v>
      </c>
      <c r="M2615" s="3" t="str">
        <f aca="false">M2609</f>
        <v>vertical douche coté entrée 2e étage</v>
      </c>
      <c r="N2615" s="3"/>
      <c r="O2615" s="3"/>
    </row>
    <row r="2616" customFormat="false" ht="12.75" hidden="false" customHeight="false" outlineLevel="0" collapsed="false">
      <c r="A2616" s="11" t="n">
        <f aca="false">A2615+298</f>
        <v>-1960</v>
      </c>
      <c r="B2616" s="3" t="n">
        <f aca="false">B2610</f>
        <v>-1810</v>
      </c>
      <c r="C2616" s="3" t="n">
        <f aca="false">C2610</f>
        <v>901</v>
      </c>
      <c r="D2616" s="3" t="n">
        <f aca="false">D2610</f>
        <v>1499</v>
      </c>
      <c r="E2616" s="3" t="n">
        <f aca="false">E2610</f>
        <v>15</v>
      </c>
      <c r="F2616" s="3" t="n">
        <f aca="false">F2610</f>
        <v>80</v>
      </c>
      <c r="G2616" s="3" t="n">
        <f aca="false">G2610</f>
        <v>80</v>
      </c>
      <c r="H2616" s="3" t="n">
        <f aca="false">H2610</f>
        <v>80</v>
      </c>
      <c r="I2616" s="3" t="n">
        <f aca="false">I2610</f>
        <v>60</v>
      </c>
      <c r="J2616" s="3" t="n">
        <f aca="false">J2610</f>
        <v>60</v>
      </c>
      <c r="K2616" s="3" t="n">
        <f aca="false">K2610</f>
        <v>60</v>
      </c>
      <c r="L2616" s="3" t="str">
        <f aca="false">L2610</f>
        <v>+15: Carrelage mur douche (noir)</v>
      </c>
      <c r="M2616" s="3" t="str">
        <f aca="false">M2615</f>
        <v>vertical douche coté entrée 2e étage</v>
      </c>
      <c r="N2616" s="3"/>
      <c r="O2616" s="3"/>
    </row>
    <row r="2617" customFormat="false" ht="12.75" hidden="false" customHeight="false" outlineLevel="0" collapsed="false">
      <c r="A2617" s="11" t="n">
        <f aca="false">A2616</f>
        <v>-1960</v>
      </c>
      <c r="B2617" s="3" t="n">
        <f aca="false">B2611</f>
        <v>-1819</v>
      </c>
      <c r="C2617" s="3" t="n">
        <f aca="false">C2611</f>
        <v>901</v>
      </c>
      <c r="D2617" s="3" t="n">
        <f aca="false">D2611</f>
        <v>1499</v>
      </c>
      <c r="E2617" s="3" t="n">
        <f aca="false">E2611</f>
        <v>15</v>
      </c>
      <c r="F2617" s="3" t="n">
        <f aca="false">F2611</f>
        <v>80</v>
      </c>
      <c r="G2617" s="3" t="n">
        <f aca="false">G2611</f>
        <v>80</v>
      </c>
      <c r="H2617" s="3" t="n">
        <f aca="false">H2611</f>
        <v>80</v>
      </c>
      <c r="I2617" s="3" t="n">
        <f aca="false">I2611</f>
        <v>60</v>
      </c>
      <c r="J2617" s="3" t="n">
        <f aca="false">J2611</f>
        <v>60</v>
      </c>
      <c r="K2617" s="3" t="n">
        <f aca="false">K2611</f>
        <v>60</v>
      </c>
      <c r="L2617" s="3" t="str">
        <f aca="false">L2611</f>
        <v>+15: Carrelage mur douche (noir)</v>
      </c>
      <c r="M2617" s="3" t="str">
        <f aca="false">M2616</f>
        <v>vertical douche coté entrée 2e étage</v>
      </c>
      <c r="N2617" s="3"/>
      <c r="O2617" s="3"/>
    </row>
    <row r="2618" customFormat="false" ht="12.75" hidden="false" customHeight="false" outlineLevel="0" collapsed="false">
      <c r="A2618" s="11" t="n">
        <f aca="false">A2615</f>
        <v>-2258</v>
      </c>
      <c r="B2618" s="3" t="n">
        <f aca="false">B2612</f>
        <v>-1819</v>
      </c>
      <c r="C2618" s="3" t="n">
        <f aca="false">C2612</f>
        <v>901</v>
      </c>
      <c r="D2618" s="3" t="n">
        <f aca="false">D2612</f>
        <v>1499</v>
      </c>
      <c r="E2618" s="3" t="n">
        <f aca="false">E2612</f>
        <v>15</v>
      </c>
      <c r="F2618" s="3" t="n">
        <f aca="false">F2612</f>
        <v>20</v>
      </c>
      <c r="G2618" s="3" t="n">
        <f aca="false">G2612</f>
        <v>20</v>
      </c>
      <c r="H2618" s="3" t="n">
        <f aca="false">H2612</f>
        <v>20</v>
      </c>
      <c r="I2618" s="3" t="n">
        <f aca="false">I2612</f>
        <v>40</v>
      </c>
      <c r="J2618" s="3" t="n">
        <f aca="false">J2612</f>
        <v>40</v>
      </c>
      <c r="K2618" s="3" t="n">
        <f aca="false">K2612</f>
        <v>40</v>
      </c>
      <c r="L2618" s="3" t="str">
        <f aca="false">L2612</f>
        <v>+15: Carrelage mur douche (noir)</v>
      </c>
      <c r="M2618" s="3" t="str">
        <f aca="false">M2617</f>
        <v>vertical douche coté entrée 2e étage</v>
      </c>
      <c r="N2618" s="3"/>
      <c r="O2618" s="3"/>
    </row>
    <row r="2619" customFormat="false" ht="12.75" hidden="false" customHeight="false" outlineLevel="0" collapsed="false">
      <c r="A2619" s="11" t="n">
        <f aca="false">A2615</f>
        <v>-2258</v>
      </c>
      <c r="B2619" s="3" t="n">
        <f aca="false">B2613</f>
        <v>-1810</v>
      </c>
      <c r="C2619" s="3" t="n">
        <f aca="false">C2613</f>
        <v>901</v>
      </c>
      <c r="D2619" s="3" t="n">
        <f aca="false">D2613</f>
        <v>1499</v>
      </c>
      <c r="E2619" s="3" t="n">
        <f aca="false">E2613</f>
        <v>15</v>
      </c>
      <c r="F2619" s="3" t="n">
        <f aca="false">F2613</f>
        <v>20</v>
      </c>
      <c r="G2619" s="3" t="n">
        <f aca="false">G2613</f>
        <v>20</v>
      </c>
      <c r="H2619" s="3" t="n">
        <f aca="false">H2613</f>
        <v>20</v>
      </c>
      <c r="I2619" s="3" t="n">
        <f aca="false">I2613</f>
        <v>40</v>
      </c>
      <c r="J2619" s="3" t="n">
        <f aca="false">J2613</f>
        <v>40</v>
      </c>
      <c r="K2619" s="3" t="n">
        <f aca="false">K2613</f>
        <v>40</v>
      </c>
      <c r="L2619" s="3" t="str">
        <f aca="false">L2613</f>
        <v>+15: Carrelage mur douche (noir)</v>
      </c>
      <c r="M2619" s="3" t="str">
        <f aca="false">M2618</f>
        <v>vertical douche coté entrée 2e étage</v>
      </c>
      <c r="N2619" s="3"/>
      <c r="O2619" s="3"/>
    </row>
    <row r="2620" customFormat="false" ht="12.75" hidden="false" customHeight="false" outlineLevel="0" collapsed="false">
      <c r="A2620" s="0"/>
      <c r="B2620" s="0"/>
    </row>
    <row r="2621" customFormat="false" ht="12.75" hidden="false" customHeight="false" outlineLevel="0" collapsed="false">
      <c r="A2621" s="12" t="n">
        <f aca="false">A2555</f>
        <v>-2448</v>
      </c>
      <c r="B2621" s="3" t="n">
        <f aca="false">B2567</f>
        <v>-31</v>
      </c>
      <c r="C2621" s="4" t="n">
        <f aca="false">C2555+600</f>
        <v>1501</v>
      </c>
      <c r="D2621" s="3" t="n">
        <f aca="false">C2621+598</f>
        <v>2099</v>
      </c>
      <c r="E2621" s="3" t="n">
        <f aca="false">E2567</f>
        <v>15</v>
      </c>
      <c r="F2621" s="3" t="n">
        <f aca="false">F2567</f>
        <v>20</v>
      </c>
      <c r="G2621" s="3" t="n">
        <f aca="false">G2567</f>
        <v>20</v>
      </c>
      <c r="H2621" s="3" t="n">
        <f aca="false">H2567</f>
        <v>20</v>
      </c>
      <c r="I2621" s="3" t="n">
        <f aca="false">I2567</f>
        <v>40</v>
      </c>
      <c r="J2621" s="3" t="n">
        <f aca="false">J2567</f>
        <v>40</v>
      </c>
      <c r="K2621" s="3" t="n">
        <f aca="false">K2567</f>
        <v>40</v>
      </c>
      <c r="L2621" s="3" t="str">
        <f aca="false">L2567</f>
        <v>+15: Carrelage mur douche (noir)</v>
      </c>
      <c r="M2621" s="1" t="s">
        <v>187</v>
      </c>
    </row>
    <row r="2622" customFormat="false" ht="12.75" hidden="false" customHeight="false" outlineLevel="0" collapsed="false">
      <c r="A2622" s="11" t="n">
        <f aca="false">A2556</f>
        <v>-2160</v>
      </c>
      <c r="B2622" s="3" t="n">
        <f aca="false">B2568</f>
        <v>-31</v>
      </c>
      <c r="C2622" s="3" t="n">
        <f aca="false">C2556+600</f>
        <v>1501</v>
      </c>
      <c r="D2622" s="3" t="n">
        <f aca="false">C2622+598</f>
        <v>2099</v>
      </c>
      <c r="E2622" s="3" t="n">
        <f aca="false">E2568</f>
        <v>15</v>
      </c>
      <c r="F2622" s="3" t="n">
        <f aca="false">F2568</f>
        <v>80</v>
      </c>
      <c r="G2622" s="3" t="n">
        <f aca="false">G2568</f>
        <v>80</v>
      </c>
      <c r="H2622" s="3" t="n">
        <f aca="false">H2568</f>
        <v>80</v>
      </c>
      <c r="I2622" s="3" t="n">
        <f aca="false">I2568</f>
        <v>60</v>
      </c>
      <c r="J2622" s="3" t="n">
        <f aca="false">J2568</f>
        <v>60</v>
      </c>
      <c r="K2622" s="3" t="n">
        <f aca="false">K2568</f>
        <v>60</v>
      </c>
      <c r="L2622" s="3" t="str">
        <f aca="false">L2568</f>
        <v>+15: Carrelage mur douche (noir)</v>
      </c>
      <c r="M2622" s="3" t="str">
        <f aca="false">M2621</f>
        <v>vertical douche coté baignoire 3e étage</v>
      </c>
      <c r="N2622" s="3"/>
      <c r="O2622" s="3"/>
    </row>
    <row r="2623" customFormat="false" ht="12.75" hidden="false" customHeight="false" outlineLevel="0" collapsed="false">
      <c r="A2623" s="11" t="n">
        <f aca="false">A2557</f>
        <v>-2160</v>
      </c>
      <c r="B2623" s="3" t="n">
        <f aca="false">B2569</f>
        <v>-40</v>
      </c>
      <c r="C2623" s="3" t="n">
        <f aca="false">C2557+600</f>
        <v>1501</v>
      </c>
      <c r="D2623" s="3" t="n">
        <f aca="false">C2623+598</f>
        <v>2099</v>
      </c>
      <c r="E2623" s="3" t="n">
        <f aca="false">E2569</f>
        <v>15</v>
      </c>
      <c r="F2623" s="3" t="n">
        <f aca="false">F2569</f>
        <v>80</v>
      </c>
      <c r="G2623" s="3" t="n">
        <f aca="false">G2569</f>
        <v>80</v>
      </c>
      <c r="H2623" s="3" t="n">
        <f aca="false">H2569</f>
        <v>80</v>
      </c>
      <c r="I2623" s="3" t="n">
        <f aca="false">I2569</f>
        <v>60</v>
      </c>
      <c r="J2623" s="3" t="n">
        <f aca="false">J2569</f>
        <v>60</v>
      </c>
      <c r="K2623" s="3" t="n">
        <f aca="false">K2569</f>
        <v>60</v>
      </c>
      <c r="L2623" s="3" t="str">
        <f aca="false">L2569</f>
        <v>+15: Carrelage mur douche (noir)</v>
      </c>
      <c r="M2623" s="3" t="str">
        <f aca="false">M2622</f>
        <v>vertical douche coté baignoire 3e étage</v>
      </c>
      <c r="N2623" s="3"/>
      <c r="O2623" s="3"/>
    </row>
    <row r="2624" customFormat="false" ht="12.75" hidden="false" customHeight="false" outlineLevel="0" collapsed="false">
      <c r="A2624" s="11" t="n">
        <f aca="false">A2558</f>
        <v>-2448</v>
      </c>
      <c r="B2624" s="3" t="n">
        <f aca="false">B2570</f>
        <v>-40</v>
      </c>
      <c r="C2624" s="3" t="n">
        <f aca="false">C2558+600</f>
        <v>1501</v>
      </c>
      <c r="D2624" s="3" t="n">
        <f aca="false">C2624+598</f>
        <v>2099</v>
      </c>
      <c r="E2624" s="3" t="n">
        <f aca="false">E2570</f>
        <v>15</v>
      </c>
      <c r="F2624" s="3" t="n">
        <f aca="false">F2570</f>
        <v>20</v>
      </c>
      <c r="G2624" s="3" t="n">
        <f aca="false">G2570</f>
        <v>20</v>
      </c>
      <c r="H2624" s="3" t="n">
        <f aca="false">H2570</f>
        <v>20</v>
      </c>
      <c r="I2624" s="3" t="n">
        <f aca="false">I2570</f>
        <v>40</v>
      </c>
      <c r="J2624" s="3" t="n">
        <f aca="false">J2570</f>
        <v>40</v>
      </c>
      <c r="K2624" s="3" t="n">
        <f aca="false">K2570</f>
        <v>40</v>
      </c>
      <c r="L2624" s="3" t="str">
        <f aca="false">L2570</f>
        <v>+15: Carrelage mur douche (noir)</v>
      </c>
      <c r="M2624" s="3" t="str">
        <f aca="false">M2623</f>
        <v>vertical douche coté baignoire 3e étage</v>
      </c>
      <c r="N2624" s="3"/>
      <c r="O2624" s="3"/>
    </row>
    <row r="2625" customFormat="false" ht="12.75" hidden="false" customHeight="false" outlineLevel="0" collapsed="false">
      <c r="A2625" s="11" t="n">
        <f aca="false">A2559</f>
        <v>-2448</v>
      </c>
      <c r="B2625" s="3" t="n">
        <f aca="false">B2571</f>
        <v>-31</v>
      </c>
      <c r="C2625" s="3" t="n">
        <f aca="false">C2559+600</f>
        <v>1501</v>
      </c>
      <c r="D2625" s="3" t="n">
        <f aca="false">C2625+598</f>
        <v>2099</v>
      </c>
      <c r="E2625" s="3" t="n">
        <f aca="false">E2571</f>
        <v>15</v>
      </c>
      <c r="F2625" s="3" t="n">
        <f aca="false">F2571</f>
        <v>20</v>
      </c>
      <c r="G2625" s="3" t="n">
        <f aca="false">G2571</f>
        <v>20</v>
      </c>
      <c r="H2625" s="3" t="n">
        <f aca="false">H2571</f>
        <v>20</v>
      </c>
      <c r="I2625" s="3" t="n">
        <f aca="false">I2571</f>
        <v>40</v>
      </c>
      <c r="J2625" s="3" t="n">
        <f aca="false">J2571</f>
        <v>40</v>
      </c>
      <c r="K2625" s="3" t="n">
        <f aca="false">K2571</f>
        <v>40</v>
      </c>
      <c r="L2625" s="3" t="str">
        <f aca="false">L2571</f>
        <v>+15: Carrelage mur douche (noir)</v>
      </c>
      <c r="M2625" s="3" t="str">
        <f aca="false">M2624</f>
        <v>vertical douche coté baignoire 3e étage</v>
      </c>
      <c r="N2625" s="3"/>
      <c r="O2625" s="3"/>
    </row>
    <row r="2626" customFormat="false" ht="12.75" hidden="false" customHeight="false" outlineLevel="0" collapsed="false">
      <c r="A2626" s="0"/>
      <c r="B2626" s="0"/>
    </row>
    <row r="2627" customFormat="false" ht="12.75" hidden="false" customHeight="false" outlineLevel="0" collapsed="false">
      <c r="A2627" s="11" t="n">
        <f aca="false">A2622+2</f>
        <v>-2158</v>
      </c>
      <c r="B2627" s="3" t="n">
        <f aca="false">B2621</f>
        <v>-31</v>
      </c>
      <c r="C2627" s="3" t="n">
        <f aca="false">C2621</f>
        <v>1501</v>
      </c>
      <c r="D2627" s="3" t="n">
        <f aca="false">D2621</f>
        <v>2099</v>
      </c>
      <c r="E2627" s="3" t="n">
        <f aca="false">E2621</f>
        <v>15</v>
      </c>
      <c r="F2627" s="3" t="n">
        <f aca="false">F2621</f>
        <v>20</v>
      </c>
      <c r="G2627" s="3" t="n">
        <f aca="false">G2621</f>
        <v>20</v>
      </c>
      <c r="H2627" s="3" t="n">
        <f aca="false">H2621</f>
        <v>20</v>
      </c>
      <c r="I2627" s="3" t="n">
        <f aca="false">I2621</f>
        <v>40</v>
      </c>
      <c r="J2627" s="3" t="n">
        <f aca="false">J2621</f>
        <v>40</v>
      </c>
      <c r="K2627" s="3" t="n">
        <f aca="false">K2621</f>
        <v>40</v>
      </c>
      <c r="L2627" s="3" t="str">
        <f aca="false">L2621</f>
        <v>+15: Carrelage mur douche (noir)</v>
      </c>
      <c r="M2627" s="3" t="str">
        <f aca="false">M2621</f>
        <v>vertical douche coté baignoire 3e étage</v>
      </c>
      <c r="N2627" s="3"/>
      <c r="O2627" s="3"/>
    </row>
    <row r="2628" customFormat="false" ht="12.75" hidden="false" customHeight="false" outlineLevel="0" collapsed="false">
      <c r="A2628" s="11" t="n">
        <f aca="false">A2627+298</f>
        <v>-1860</v>
      </c>
      <c r="B2628" s="3" t="n">
        <f aca="false">B2622</f>
        <v>-31</v>
      </c>
      <c r="C2628" s="3" t="n">
        <f aca="false">C2622</f>
        <v>1501</v>
      </c>
      <c r="D2628" s="3" t="n">
        <f aca="false">D2622</f>
        <v>2099</v>
      </c>
      <c r="E2628" s="3" t="n">
        <f aca="false">E2622</f>
        <v>15</v>
      </c>
      <c r="F2628" s="3" t="n">
        <f aca="false">F2622</f>
        <v>80</v>
      </c>
      <c r="G2628" s="3" t="n">
        <f aca="false">G2622</f>
        <v>80</v>
      </c>
      <c r="H2628" s="3" t="n">
        <f aca="false">H2622</f>
        <v>80</v>
      </c>
      <c r="I2628" s="3" t="n">
        <f aca="false">I2622</f>
        <v>60</v>
      </c>
      <c r="J2628" s="3" t="n">
        <f aca="false">J2622</f>
        <v>60</v>
      </c>
      <c r="K2628" s="3" t="n">
        <f aca="false">K2622</f>
        <v>60</v>
      </c>
      <c r="L2628" s="3" t="str">
        <f aca="false">L2622</f>
        <v>+15: Carrelage mur douche (noir)</v>
      </c>
      <c r="M2628" s="3" t="str">
        <f aca="false">M2627</f>
        <v>vertical douche coté baignoire 3e étage</v>
      </c>
      <c r="N2628" s="3"/>
      <c r="O2628" s="3"/>
    </row>
    <row r="2629" customFormat="false" ht="12.75" hidden="false" customHeight="false" outlineLevel="0" collapsed="false">
      <c r="A2629" s="11" t="n">
        <f aca="false">A2628</f>
        <v>-1860</v>
      </c>
      <c r="B2629" s="3" t="n">
        <f aca="false">B2623</f>
        <v>-40</v>
      </c>
      <c r="C2629" s="3" t="n">
        <f aca="false">C2623</f>
        <v>1501</v>
      </c>
      <c r="D2629" s="3" t="n">
        <f aca="false">D2623</f>
        <v>2099</v>
      </c>
      <c r="E2629" s="3" t="n">
        <f aca="false">E2623</f>
        <v>15</v>
      </c>
      <c r="F2629" s="3" t="n">
        <f aca="false">F2623</f>
        <v>80</v>
      </c>
      <c r="G2629" s="3" t="n">
        <f aca="false">G2623</f>
        <v>80</v>
      </c>
      <c r="H2629" s="3" t="n">
        <f aca="false">H2623</f>
        <v>80</v>
      </c>
      <c r="I2629" s="3" t="n">
        <f aca="false">I2623</f>
        <v>60</v>
      </c>
      <c r="J2629" s="3" t="n">
        <f aca="false">J2623</f>
        <v>60</v>
      </c>
      <c r="K2629" s="3" t="n">
        <f aca="false">K2623</f>
        <v>60</v>
      </c>
      <c r="L2629" s="3" t="str">
        <f aca="false">L2623</f>
        <v>+15: Carrelage mur douche (noir)</v>
      </c>
      <c r="M2629" s="3" t="str">
        <f aca="false">M2628</f>
        <v>vertical douche coté baignoire 3e étage</v>
      </c>
      <c r="N2629" s="3"/>
      <c r="O2629" s="3"/>
    </row>
    <row r="2630" customFormat="false" ht="12.75" hidden="false" customHeight="false" outlineLevel="0" collapsed="false">
      <c r="A2630" s="11" t="n">
        <f aca="false">A2627</f>
        <v>-2158</v>
      </c>
      <c r="B2630" s="3" t="n">
        <f aca="false">B2624</f>
        <v>-40</v>
      </c>
      <c r="C2630" s="3" t="n">
        <f aca="false">C2624</f>
        <v>1501</v>
      </c>
      <c r="D2630" s="3" t="n">
        <f aca="false">D2624</f>
        <v>2099</v>
      </c>
      <c r="E2630" s="3" t="n">
        <f aca="false">E2624</f>
        <v>15</v>
      </c>
      <c r="F2630" s="3" t="n">
        <f aca="false">F2624</f>
        <v>20</v>
      </c>
      <c r="G2630" s="3" t="n">
        <f aca="false">G2624</f>
        <v>20</v>
      </c>
      <c r="H2630" s="3" t="n">
        <f aca="false">H2624</f>
        <v>20</v>
      </c>
      <c r="I2630" s="3" t="n">
        <f aca="false">I2624</f>
        <v>40</v>
      </c>
      <c r="J2630" s="3" t="n">
        <f aca="false">J2624</f>
        <v>40</v>
      </c>
      <c r="K2630" s="3" t="n">
        <f aca="false">K2624</f>
        <v>40</v>
      </c>
      <c r="L2630" s="3" t="str">
        <f aca="false">L2624</f>
        <v>+15: Carrelage mur douche (noir)</v>
      </c>
      <c r="M2630" s="3" t="str">
        <f aca="false">M2629</f>
        <v>vertical douche coté baignoire 3e étage</v>
      </c>
      <c r="N2630" s="3"/>
      <c r="O2630" s="3"/>
    </row>
    <row r="2631" customFormat="false" ht="12.75" hidden="false" customHeight="false" outlineLevel="0" collapsed="false">
      <c r="A2631" s="11" t="n">
        <f aca="false">A2627</f>
        <v>-2158</v>
      </c>
      <c r="B2631" s="3" t="n">
        <f aca="false">B2625</f>
        <v>-31</v>
      </c>
      <c r="C2631" s="3" t="n">
        <f aca="false">C2625</f>
        <v>1501</v>
      </c>
      <c r="D2631" s="3" t="n">
        <f aca="false">D2625</f>
        <v>2099</v>
      </c>
      <c r="E2631" s="3" t="n">
        <f aca="false">E2625</f>
        <v>15</v>
      </c>
      <c r="F2631" s="3" t="n">
        <f aca="false">F2625</f>
        <v>20</v>
      </c>
      <c r="G2631" s="3" t="n">
        <f aca="false">G2625</f>
        <v>20</v>
      </c>
      <c r="H2631" s="3" t="n">
        <f aca="false">H2625</f>
        <v>20</v>
      </c>
      <c r="I2631" s="3" t="n">
        <f aca="false">I2625</f>
        <v>40</v>
      </c>
      <c r="J2631" s="3" t="n">
        <f aca="false">J2625</f>
        <v>40</v>
      </c>
      <c r="K2631" s="3" t="n">
        <f aca="false">K2625</f>
        <v>40</v>
      </c>
      <c r="L2631" s="3" t="str">
        <f aca="false">L2625</f>
        <v>+15: Carrelage mur douche (noir)</v>
      </c>
      <c r="M2631" s="3" t="str">
        <f aca="false">M2630</f>
        <v>vertical douche coté baignoire 3e étage</v>
      </c>
      <c r="N2631" s="3"/>
      <c r="O2631" s="3"/>
    </row>
    <row r="2632" customFormat="false" ht="12.75" hidden="false" customHeight="false" outlineLevel="0" collapsed="false">
      <c r="A2632" s="0"/>
      <c r="B2632" s="0"/>
    </row>
    <row r="2633" customFormat="false" ht="12.75" hidden="false" customHeight="false" outlineLevel="0" collapsed="false">
      <c r="A2633" s="11" t="n">
        <f aca="false">A2628+2</f>
        <v>-1858</v>
      </c>
      <c r="B2633" s="3" t="n">
        <f aca="false">B2627</f>
        <v>-31</v>
      </c>
      <c r="C2633" s="3" t="n">
        <f aca="false">C2627</f>
        <v>1501</v>
      </c>
      <c r="D2633" s="3" t="n">
        <f aca="false">D2627</f>
        <v>2099</v>
      </c>
      <c r="E2633" s="3" t="n">
        <f aca="false">E2627</f>
        <v>15</v>
      </c>
      <c r="F2633" s="3" t="n">
        <f aca="false">F2627</f>
        <v>20</v>
      </c>
      <c r="G2633" s="3" t="n">
        <f aca="false">G2627</f>
        <v>20</v>
      </c>
      <c r="H2633" s="3" t="n">
        <f aca="false">H2627</f>
        <v>20</v>
      </c>
      <c r="I2633" s="3" t="n">
        <f aca="false">I2627</f>
        <v>40</v>
      </c>
      <c r="J2633" s="3" t="n">
        <f aca="false">J2627</f>
        <v>40</v>
      </c>
      <c r="K2633" s="3" t="n">
        <f aca="false">K2627</f>
        <v>40</v>
      </c>
      <c r="L2633" s="3" t="str">
        <f aca="false">L2627</f>
        <v>+15: Carrelage mur douche (noir)</v>
      </c>
      <c r="M2633" s="3" t="str">
        <f aca="false">M2627</f>
        <v>vertical douche coté baignoire 3e étage</v>
      </c>
      <c r="N2633" s="3"/>
      <c r="O2633" s="3"/>
    </row>
    <row r="2634" customFormat="false" ht="12.75" hidden="false" customHeight="false" outlineLevel="0" collapsed="false">
      <c r="A2634" s="11" t="n">
        <f aca="false">A2633+298</f>
        <v>-1560</v>
      </c>
      <c r="B2634" s="3" t="n">
        <f aca="false">B2628</f>
        <v>-31</v>
      </c>
      <c r="C2634" s="3" t="n">
        <f aca="false">C2628</f>
        <v>1501</v>
      </c>
      <c r="D2634" s="3" t="n">
        <f aca="false">D2628</f>
        <v>2099</v>
      </c>
      <c r="E2634" s="3" t="n">
        <f aca="false">E2628</f>
        <v>15</v>
      </c>
      <c r="F2634" s="3" t="n">
        <f aca="false">F2628</f>
        <v>80</v>
      </c>
      <c r="G2634" s="3" t="n">
        <f aca="false">G2628</f>
        <v>80</v>
      </c>
      <c r="H2634" s="3" t="n">
        <f aca="false">H2628</f>
        <v>80</v>
      </c>
      <c r="I2634" s="3" t="n">
        <f aca="false">I2628</f>
        <v>60</v>
      </c>
      <c r="J2634" s="3" t="n">
        <f aca="false">J2628</f>
        <v>60</v>
      </c>
      <c r="K2634" s="3" t="n">
        <f aca="false">K2628</f>
        <v>60</v>
      </c>
      <c r="L2634" s="3" t="str">
        <f aca="false">L2628</f>
        <v>+15: Carrelage mur douche (noir)</v>
      </c>
      <c r="M2634" s="3" t="str">
        <f aca="false">M2633</f>
        <v>vertical douche coté baignoire 3e étage</v>
      </c>
      <c r="N2634" s="3"/>
      <c r="O2634" s="3"/>
    </row>
    <row r="2635" customFormat="false" ht="12.75" hidden="false" customHeight="false" outlineLevel="0" collapsed="false">
      <c r="A2635" s="11" t="n">
        <f aca="false">A2634</f>
        <v>-1560</v>
      </c>
      <c r="B2635" s="3" t="n">
        <f aca="false">B2629</f>
        <v>-40</v>
      </c>
      <c r="C2635" s="3" t="n">
        <f aca="false">C2629</f>
        <v>1501</v>
      </c>
      <c r="D2635" s="3" t="n">
        <f aca="false">D2629</f>
        <v>2099</v>
      </c>
      <c r="E2635" s="3" t="n">
        <f aca="false">E2629</f>
        <v>15</v>
      </c>
      <c r="F2635" s="3" t="n">
        <f aca="false">F2629</f>
        <v>80</v>
      </c>
      <c r="G2635" s="3" t="n">
        <f aca="false">G2629</f>
        <v>80</v>
      </c>
      <c r="H2635" s="3" t="n">
        <f aca="false">H2629</f>
        <v>80</v>
      </c>
      <c r="I2635" s="3" t="n">
        <f aca="false">I2629</f>
        <v>60</v>
      </c>
      <c r="J2635" s="3" t="n">
        <f aca="false">J2629</f>
        <v>60</v>
      </c>
      <c r="K2635" s="3" t="n">
        <f aca="false">K2629</f>
        <v>60</v>
      </c>
      <c r="L2635" s="3" t="str">
        <f aca="false">L2629</f>
        <v>+15: Carrelage mur douche (noir)</v>
      </c>
      <c r="M2635" s="3" t="str">
        <f aca="false">M2634</f>
        <v>vertical douche coté baignoire 3e étage</v>
      </c>
      <c r="N2635" s="3"/>
      <c r="O2635" s="3"/>
    </row>
    <row r="2636" customFormat="false" ht="12.75" hidden="false" customHeight="false" outlineLevel="0" collapsed="false">
      <c r="A2636" s="11" t="n">
        <f aca="false">A2633</f>
        <v>-1858</v>
      </c>
      <c r="B2636" s="3" t="n">
        <f aca="false">B2630</f>
        <v>-40</v>
      </c>
      <c r="C2636" s="3" t="n">
        <f aca="false">C2630</f>
        <v>1501</v>
      </c>
      <c r="D2636" s="3" t="n">
        <f aca="false">D2630</f>
        <v>2099</v>
      </c>
      <c r="E2636" s="3" t="n">
        <f aca="false">E2630</f>
        <v>15</v>
      </c>
      <c r="F2636" s="3" t="n">
        <f aca="false">F2630</f>
        <v>20</v>
      </c>
      <c r="G2636" s="3" t="n">
        <f aca="false">G2630</f>
        <v>20</v>
      </c>
      <c r="H2636" s="3" t="n">
        <f aca="false">H2630</f>
        <v>20</v>
      </c>
      <c r="I2636" s="3" t="n">
        <f aca="false">I2630</f>
        <v>40</v>
      </c>
      <c r="J2636" s="3" t="n">
        <f aca="false">J2630</f>
        <v>40</v>
      </c>
      <c r="K2636" s="3" t="n">
        <f aca="false">K2630</f>
        <v>40</v>
      </c>
      <c r="L2636" s="3" t="str">
        <f aca="false">L2630</f>
        <v>+15: Carrelage mur douche (noir)</v>
      </c>
      <c r="M2636" s="3" t="str">
        <f aca="false">M2635</f>
        <v>vertical douche coté baignoire 3e étage</v>
      </c>
      <c r="N2636" s="3"/>
      <c r="O2636" s="3"/>
    </row>
    <row r="2637" customFormat="false" ht="12.75" hidden="false" customHeight="false" outlineLevel="0" collapsed="false">
      <c r="A2637" s="11" t="n">
        <f aca="false">A2633</f>
        <v>-1858</v>
      </c>
      <c r="B2637" s="3" t="n">
        <f aca="false">B2631</f>
        <v>-31</v>
      </c>
      <c r="C2637" s="3" t="n">
        <f aca="false">C2631</f>
        <v>1501</v>
      </c>
      <c r="D2637" s="3" t="n">
        <f aca="false">D2631</f>
        <v>2099</v>
      </c>
      <c r="E2637" s="3" t="n">
        <f aca="false">E2631</f>
        <v>15</v>
      </c>
      <c r="F2637" s="3" t="n">
        <f aca="false">F2631</f>
        <v>20</v>
      </c>
      <c r="G2637" s="3" t="n">
        <f aca="false">G2631</f>
        <v>20</v>
      </c>
      <c r="H2637" s="3" t="n">
        <f aca="false">H2631</f>
        <v>20</v>
      </c>
      <c r="I2637" s="3" t="n">
        <f aca="false">I2631</f>
        <v>40</v>
      </c>
      <c r="J2637" s="3" t="n">
        <f aca="false">J2631</f>
        <v>40</v>
      </c>
      <c r="K2637" s="3" t="n">
        <f aca="false">K2631</f>
        <v>40</v>
      </c>
      <c r="L2637" s="3" t="str">
        <f aca="false">L2631</f>
        <v>+15: Carrelage mur douche (noir)</v>
      </c>
      <c r="M2637" s="3" t="str">
        <f aca="false">M2636</f>
        <v>vertical douche coté baignoire 3e étage</v>
      </c>
      <c r="N2637" s="3"/>
      <c r="O2637" s="3"/>
    </row>
    <row r="2638" customFormat="false" ht="12.75" hidden="false" customHeight="false" outlineLevel="0" collapsed="false">
      <c r="A2638" s="0"/>
      <c r="B2638" s="0"/>
    </row>
    <row r="2639" customFormat="false" ht="12.75" hidden="false" customHeight="false" outlineLevel="0" collapsed="false">
      <c r="A2639" s="11" t="n">
        <f aca="false">A2621</f>
        <v>-2448</v>
      </c>
      <c r="B2639" s="4" t="n">
        <f aca="false">B2623-1</f>
        <v>-41</v>
      </c>
      <c r="C2639" s="3" t="n">
        <f aca="false">C2633</f>
        <v>1501</v>
      </c>
      <c r="D2639" s="3" t="n">
        <f aca="false">D2633</f>
        <v>2099</v>
      </c>
      <c r="E2639" s="3" t="n">
        <f aca="false">E2627</f>
        <v>15</v>
      </c>
      <c r="F2639" s="1" t="n">
        <v>20</v>
      </c>
      <c r="G2639" s="1" t="n">
        <v>20</v>
      </c>
      <c r="H2639" s="1" t="n">
        <v>20</v>
      </c>
      <c r="I2639" s="1" t="n">
        <v>40</v>
      </c>
      <c r="J2639" s="1" t="n">
        <v>40</v>
      </c>
      <c r="K2639" s="1" t="n">
        <v>40</v>
      </c>
      <c r="L2639" s="3" t="str">
        <f aca="false">L2627</f>
        <v>+15: Carrelage mur douche (noir)</v>
      </c>
      <c r="M2639" s="1" t="s">
        <v>188</v>
      </c>
    </row>
    <row r="2640" customFormat="false" ht="12.75" hidden="false" customHeight="false" outlineLevel="0" collapsed="false">
      <c r="A2640" s="11" t="n">
        <f aca="false">A2639+9</f>
        <v>-2439</v>
      </c>
      <c r="B2640" s="3" t="n">
        <f aca="false">B2639</f>
        <v>-41</v>
      </c>
      <c r="C2640" s="3" t="n">
        <f aca="false">C2634</f>
        <v>1501</v>
      </c>
      <c r="D2640" s="3" t="n">
        <f aca="false">D2634</f>
        <v>2099</v>
      </c>
      <c r="E2640" s="3" t="n">
        <f aca="false">E2628</f>
        <v>15</v>
      </c>
      <c r="F2640" s="1" t="n">
        <v>20</v>
      </c>
      <c r="G2640" s="1" t="n">
        <v>20</v>
      </c>
      <c r="H2640" s="1" t="n">
        <v>20</v>
      </c>
      <c r="I2640" s="1" t="n">
        <v>40</v>
      </c>
      <c r="J2640" s="1" t="n">
        <v>40</v>
      </c>
      <c r="K2640" s="1" t="n">
        <v>40</v>
      </c>
      <c r="L2640" s="3" t="str">
        <f aca="false">L2628</f>
        <v>+15: Carrelage mur douche (noir)</v>
      </c>
      <c r="M2640" s="3" t="str">
        <f aca="false">M2639</f>
        <v>vertical douche coté wc 3e étage</v>
      </c>
      <c r="N2640" s="3"/>
      <c r="O2640" s="3"/>
    </row>
    <row r="2641" customFormat="false" ht="12.75" hidden="false" customHeight="false" outlineLevel="0" collapsed="false">
      <c r="A2641" s="11" t="n">
        <f aca="false">A2640</f>
        <v>-2439</v>
      </c>
      <c r="B2641" s="4" t="n">
        <v>-319</v>
      </c>
      <c r="C2641" s="3" t="n">
        <f aca="false">C2635</f>
        <v>1501</v>
      </c>
      <c r="D2641" s="3" t="n">
        <f aca="false">D2635</f>
        <v>2099</v>
      </c>
      <c r="E2641" s="3" t="n">
        <f aca="false">E2629</f>
        <v>15</v>
      </c>
      <c r="F2641" s="1" t="n">
        <v>80</v>
      </c>
      <c r="G2641" s="1" t="n">
        <v>80</v>
      </c>
      <c r="H2641" s="1" t="n">
        <v>80</v>
      </c>
      <c r="I2641" s="1" t="n">
        <v>60</v>
      </c>
      <c r="J2641" s="1" t="n">
        <v>60</v>
      </c>
      <c r="K2641" s="1" t="n">
        <v>60</v>
      </c>
      <c r="L2641" s="3" t="str">
        <f aca="false">L2629</f>
        <v>+15: Carrelage mur douche (noir)</v>
      </c>
      <c r="M2641" s="3" t="str">
        <f aca="false">M2640</f>
        <v>vertical douche coté wc 3e étage</v>
      </c>
      <c r="N2641" s="3"/>
      <c r="O2641" s="3"/>
    </row>
    <row r="2642" customFormat="false" ht="12.75" hidden="false" customHeight="false" outlineLevel="0" collapsed="false">
      <c r="A2642" s="11" t="n">
        <f aca="false">A2639</f>
        <v>-2448</v>
      </c>
      <c r="B2642" s="3" t="n">
        <f aca="false">B2641</f>
        <v>-319</v>
      </c>
      <c r="C2642" s="3" t="n">
        <f aca="false">C2636</f>
        <v>1501</v>
      </c>
      <c r="D2642" s="3" t="n">
        <f aca="false">D2636</f>
        <v>2099</v>
      </c>
      <c r="E2642" s="3" t="n">
        <f aca="false">E2630</f>
        <v>15</v>
      </c>
      <c r="F2642" s="1" t="n">
        <v>80</v>
      </c>
      <c r="G2642" s="1" t="n">
        <v>80</v>
      </c>
      <c r="H2642" s="1" t="n">
        <v>80</v>
      </c>
      <c r="I2642" s="1" t="n">
        <v>60</v>
      </c>
      <c r="J2642" s="1" t="n">
        <v>60</v>
      </c>
      <c r="K2642" s="1" t="n">
        <v>60</v>
      </c>
      <c r="L2642" s="3" t="str">
        <f aca="false">L2630</f>
        <v>+15: Carrelage mur douche (noir)</v>
      </c>
      <c r="M2642" s="3" t="str">
        <f aca="false">M2641</f>
        <v>vertical douche coté wc 3e étage</v>
      </c>
      <c r="N2642" s="3"/>
      <c r="O2642" s="3"/>
    </row>
    <row r="2643" customFormat="false" ht="12.75" hidden="false" customHeight="false" outlineLevel="0" collapsed="false">
      <c r="A2643" s="11" t="n">
        <f aca="false">A2639</f>
        <v>-2448</v>
      </c>
      <c r="B2643" s="3" t="n">
        <f aca="false">B2640</f>
        <v>-41</v>
      </c>
      <c r="C2643" s="3" t="n">
        <f aca="false">C2637</f>
        <v>1501</v>
      </c>
      <c r="D2643" s="3" t="n">
        <f aca="false">D2637</f>
        <v>2099</v>
      </c>
      <c r="E2643" s="3" t="n">
        <f aca="false">E2631</f>
        <v>15</v>
      </c>
      <c r="F2643" s="1" t="n">
        <v>20</v>
      </c>
      <c r="G2643" s="1" t="n">
        <v>20</v>
      </c>
      <c r="H2643" s="1" t="n">
        <v>20</v>
      </c>
      <c r="I2643" s="1" t="n">
        <v>40</v>
      </c>
      <c r="J2643" s="1" t="n">
        <v>40</v>
      </c>
      <c r="K2643" s="1" t="n">
        <v>40</v>
      </c>
      <c r="L2643" s="3" t="str">
        <f aca="false">L2631</f>
        <v>+15: Carrelage mur douche (noir)</v>
      </c>
      <c r="M2643" s="3" t="str">
        <f aca="false">M2642</f>
        <v>vertical douche coté wc 3e étage</v>
      </c>
      <c r="N2643" s="3"/>
      <c r="O2643" s="3"/>
    </row>
    <row r="2644" customFormat="false" ht="12.75" hidden="false" customHeight="false" outlineLevel="0" collapsed="false">
      <c r="A2644" s="0"/>
      <c r="B2644" s="0"/>
    </row>
    <row r="2645" customFormat="false" ht="12.75" hidden="false" customHeight="false" outlineLevel="0" collapsed="false">
      <c r="A2645" s="11" t="n">
        <f aca="false">A2639</f>
        <v>-2448</v>
      </c>
      <c r="B2645" s="3" t="n">
        <f aca="false">B2641-2</f>
        <v>-321</v>
      </c>
      <c r="C2645" s="3" t="n">
        <f aca="false">C2639</f>
        <v>1501</v>
      </c>
      <c r="D2645" s="3" t="n">
        <f aca="false">D2639</f>
        <v>2099</v>
      </c>
      <c r="E2645" s="3" t="n">
        <f aca="false">E2633</f>
        <v>15</v>
      </c>
      <c r="F2645" s="1" t="n">
        <v>20</v>
      </c>
      <c r="G2645" s="1" t="n">
        <v>20</v>
      </c>
      <c r="H2645" s="1" t="n">
        <v>20</v>
      </c>
      <c r="I2645" s="1" t="n">
        <v>40</v>
      </c>
      <c r="J2645" s="1" t="n">
        <v>40</v>
      </c>
      <c r="K2645" s="1" t="n">
        <v>40</v>
      </c>
      <c r="L2645" s="3" t="str">
        <f aca="false">L2633</f>
        <v>+15: Carrelage mur douche (noir)</v>
      </c>
      <c r="M2645" s="3" t="str">
        <f aca="false">M2639</f>
        <v>vertical douche coté wc 3e étage</v>
      </c>
      <c r="N2645" s="3"/>
      <c r="O2645" s="3"/>
    </row>
    <row r="2646" customFormat="false" ht="12.75" hidden="false" customHeight="false" outlineLevel="0" collapsed="false">
      <c r="A2646" s="11" t="n">
        <f aca="false">A2645+9</f>
        <v>-2439</v>
      </c>
      <c r="B2646" s="3" t="n">
        <f aca="false">B2645</f>
        <v>-321</v>
      </c>
      <c r="C2646" s="3" t="n">
        <f aca="false">C2640</f>
        <v>1501</v>
      </c>
      <c r="D2646" s="3" t="n">
        <f aca="false">D2640</f>
        <v>2099</v>
      </c>
      <c r="E2646" s="3" t="n">
        <f aca="false">E2634</f>
        <v>15</v>
      </c>
      <c r="F2646" s="1" t="n">
        <v>20</v>
      </c>
      <c r="G2646" s="1" t="n">
        <v>20</v>
      </c>
      <c r="H2646" s="1" t="n">
        <v>20</v>
      </c>
      <c r="I2646" s="1" t="n">
        <v>40</v>
      </c>
      <c r="J2646" s="1" t="n">
        <v>40</v>
      </c>
      <c r="K2646" s="1" t="n">
        <v>40</v>
      </c>
      <c r="L2646" s="3" t="str">
        <f aca="false">L2634</f>
        <v>+15: Carrelage mur douche (noir)</v>
      </c>
      <c r="M2646" s="3" t="str">
        <f aca="false">M2645</f>
        <v>vertical douche coté wc 3e étage</v>
      </c>
      <c r="N2646" s="3"/>
      <c r="O2646" s="3"/>
    </row>
    <row r="2647" customFormat="false" ht="12.75" hidden="false" customHeight="false" outlineLevel="0" collapsed="false">
      <c r="A2647" s="11" t="n">
        <f aca="false">A2646</f>
        <v>-2439</v>
      </c>
      <c r="B2647" s="3" t="n">
        <f aca="false">B2646-298</f>
        <v>-619</v>
      </c>
      <c r="C2647" s="3" t="n">
        <f aca="false">C2641</f>
        <v>1501</v>
      </c>
      <c r="D2647" s="3" t="n">
        <f aca="false">D2641</f>
        <v>2099</v>
      </c>
      <c r="E2647" s="3" t="n">
        <f aca="false">E2635</f>
        <v>15</v>
      </c>
      <c r="F2647" s="1" t="n">
        <v>80</v>
      </c>
      <c r="G2647" s="1" t="n">
        <v>80</v>
      </c>
      <c r="H2647" s="1" t="n">
        <v>80</v>
      </c>
      <c r="I2647" s="1" t="n">
        <v>60</v>
      </c>
      <c r="J2647" s="1" t="n">
        <v>60</v>
      </c>
      <c r="K2647" s="1" t="n">
        <v>60</v>
      </c>
      <c r="L2647" s="3" t="str">
        <f aca="false">L2635</f>
        <v>+15: Carrelage mur douche (noir)</v>
      </c>
      <c r="M2647" s="3" t="str">
        <f aca="false">M2646</f>
        <v>vertical douche coté wc 3e étage</v>
      </c>
      <c r="N2647" s="3"/>
      <c r="O2647" s="3"/>
    </row>
    <row r="2648" customFormat="false" ht="12.75" hidden="false" customHeight="false" outlineLevel="0" collapsed="false">
      <c r="A2648" s="11" t="n">
        <f aca="false">A2645</f>
        <v>-2448</v>
      </c>
      <c r="B2648" s="3" t="n">
        <f aca="false">B2647</f>
        <v>-619</v>
      </c>
      <c r="C2648" s="3" t="n">
        <f aca="false">C2642</f>
        <v>1501</v>
      </c>
      <c r="D2648" s="3" t="n">
        <f aca="false">D2642</f>
        <v>2099</v>
      </c>
      <c r="E2648" s="3" t="n">
        <f aca="false">E2636</f>
        <v>15</v>
      </c>
      <c r="F2648" s="1" t="n">
        <v>80</v>
      </c>
      <c r="G2648" s="1" t="n">
        <v>80</v>
      </c>
      <c r="H2648" s="1" t="n">
        <v>80</v>
      </c>
      <c r="I2648" s="1" t="n">
        <v>60</v>
      </c>
      <c r="J2648" s="1" t="n">
        <v>60</v>
      </c>
      <c r="K2648" s="1" t="n">
        <v>60</v>
      </c>
      <c r="L2648" s="3" t="str">
        <f aca="false">L2636</f>
        <v>+15: Carrelage mur douche (noir)</v>
      </c>
      <c r="M2648" s="3" t="str">
        <f aca="false">M2647</f>
        <v>vertical douche coté wc 3e étage</v>
      </c>
      <c r="N2648" s="3"/>
      <c r="O2648" s="3"/>
    </row>
    <row r="2649" customFormat="false" ht="12.75" hidden="false" customHeight="false" outlineLevel="0" collapsed="false">
      <c r="A2649" s="11" t="n">
        <f aca="false">A2645</f>
        <v>-2448</v>
      </c>
      <c r="B2649" s="3" t="n">
        <f aca="false">B2646</f>
        <v>-321</v>
      </c>
      <c r="C2649" s="3" t="n">
        <f aca="false">C2643</f>
        <v>1501</v>
      </c>
      <c r="D2649" s="3" t="n">
        <f aca="false">D2643</f>
        <v>2099</v>
      </c>
      <c r="E2649" s="3" t="n">
        <f aca="false">E2637</f>
        <v>15</v>
      </c>
      <c r="F2649" s="1" t="n">
        <v>20</v>
      </c>
      <c r="G2649" s="1" t="n">
        <v>20</v>
      </c>
      <c r="H2649" s="1" t="n">
        <v>20</v>
      </c>
      <c r="I2649" s="1" t="n">
        <v>40</v>
      </c>
      <c r="J2649" s="1" t="n">
        <v>40</v>
      </c>
      <c r="K2649" s="1" t="n">
        <v>40</v>
      </c>
      <c r="L2649" s="3" t="str">
        <f aca="false">L2637</f>
        <v>+15: Carrelage mur douche (noir)</v>
      </c>
      <c r="M2649" s="3" t="str">
        <f aca="false">M2648</f>
        <v>vertical douche coté wc 3e étage</v>
      </c>
      <c r="N2649" s="3"/>
      <c r="O2649" s="3"/>
    </row>
    <row r="2650" customFormat="false" ht="12.75" hidden="false" customHeight="false" outlineLevel="0" collapsed="false">
      <c r="A2650" s="0"/>
      <c r="B2650" s="0"/>
    </row>
    <row r="2651" customFormat="false" ht="12.75" hidden="false" customHeight="false" outlineLevel="0" collapsed="false">
      <c r="A2651" s="11" t="n">
        <f aca="false">A2645</f>
        <v>-2448</v>
      </c>
      <c r="B2651" s="3" t="n">
        <f aca="false">B2647-2</f>
        <v>-621</v>
      </c>
      <c r="C2651" s="3" t="n">
        <f aca="false">C2645</f>
        <v>1501</v>
      </c>
      <c r="D2651" s="3" t="n">
        <f aca="false">D2645</f>
        <v>2099</v>
      </c>
      <c r="E2651" s="3" t="n">
        <f aca="false">E2639</f>
        <v>15</v>
      </c>
      <c r="F2651" s="1" t="n">
        <v>20</v>
      </c>
      <c r="G2651" s="1" t="n">
        <v>20</v>
      </c>
      <c r="H2651" s="1" t="n">
        <v>20</v>
      </c>
      <c r="I2651" s="1" t="n">
        <v>40</v>
      </c>
      <c r="J2651" s="1" t="n">
        <v>40</v>
      </c>
      <c r="K2651" s="1" t="n">
        <v>40</v>
      </c>
      <c r="L2651" s="3" t="str">
        <f aca="false">L2639</f>
        <v>+15: Carrelage mur douche (noir)</v>
      </c>
      <c r="M2651" s="3" t="str">
        <f aca="false">M2645</f>
        <v>vertical douche coté wc 3e étage</v>
      </c>
      <c r="N2651" s="3"/>
      <c r="O2651" s="3"/>
    </row>
    <row r="2652" customFormat="false" ht="12.75" hidden="false" customHeight="false" outlineLevel="0" collapsed="false">
      <c r="A2652" s="11" t="n">
        <f aca="false">A2651+9</f>
        <v>-2439</v>
      </c>
      <c r="B2652" s="3" t="n">
        <f aca="false">B2651</f>
        <v>-621</v>
      </c>
      <c r="C2652" s="3" t="n">
        <f aca="false">C2646</f>
        <v>1501</v>
      </c>
      <c r="D2652" s="3" t="n">
        <f aca="false">D2646</f>
        <v>2099</v>
      </c>
      <c r="E2652" s="3" t="n">
        <f aca="false">E2640</f>
        <v>15</v>
      </c>
      <c r="F2652" s="1" t="n">
        <v>20</v>
      </c>
      <c r="G2652" s="1" t="n">
        <v>20</v>
      </c>
      <c r="H2652" s="1" t="n">
        <v>20</v>
      </c>
      <c r="I2652" s="1" t="n">
        <v>40</v>
      </c>
      <c r="J2652" s="1" t="n">
        <v>40</v>
      </c>
      <c r="K2652" s="1" t="n">
        <v>40</v>
      </c>
      <c r="L2652" s="3" t="str">
        <f aca="false">L2640</f>
        <v>+15: Carrelage mur douche (noir)</v>
      </c>
      <c r="M2652" s="3" t="str">
        <f aca="false">M2651</f>
        <v>vertical douche coté wc 3e étage</v>
      </c>
      <c r="N2652" s="3"/>
      <c r="O2652" s="3"/>
    </row>
    <row r="2653" customFormat="false" ht="12.75" hidden="false" customHeight="false" outlineLevel="0" collapsed="false">
      <c r="A2653" s="11" t="n">
        <f aca="false">A2652</f>
        <v>-2439</v>
      </c>
      <c r="B2653" s="3" t="n">
        <f aca="false">B2652-298</f>
        <v>-919</v>
      </c>
      <c r="C2653" s="3" t="n">
        <f aca="false">C2647</f>
        <v>1501</v>
      </c>
      <c r="D2653" s="3" t="n">
        <f aca="false">D2647</f>
        <v>2099</v>
      </c>
      <c r="E2653" s="3" t="n">
        <f aca="false">E2641</f>
        <v>15</v>
      </c>
      <c r="F2653" s="1" t="n">
        <v>80</v>
      </c>
      <c r="G2653" s="1" t="n">
        <v>80</v>
      </c>
      <c r="H2653" s="1" t="n">
        <v>80</v>
      </c>
      <c r="I2653" s="1" t="n">
        <v>60</v>
      </c>
      <c r="J2653" s="1" t="n">
        <v>60</v>
      </c>
      <c r="K2653" s="1" t="n">
        <v>60</v>
      </c>
      <c r="L2653" s="3" t="str">
        <f aca="false">L2641</f>
        <v>+15: Carrelage mur douche (noir)</v>
      </c>
      <c r="M2653" s="3" t="str">
        <f aca="false">M2652</f>
        <v>vertical douche coté wc 3e étage</v>
      </c>
      <c r="N2653" s="3"/>
      <c r="O2653" s="3"/>
    </row>
    <row r="2654" customFormat="false" ht="12.75" hidden="false" customHeight="false" outlineLevel="0" collapsed="false">
      <c r="A2654" s="11" t="n">
        <f aca="false">A2651</f>
        <v>-2448</v>
      </c>
      <c r="B2654" s="3" t="n">
        <f aca="false">B2653</f>
        <v>-919</v>
      </c>
      <c r="C2654" s="3" t="n">
        <f aca="false">C2648</f>
        <v>1501</v>
      </c>
      <c r="D2654" s="3" t="n">
        <f aca="false">D2648</f>
        <v>2099</v>
      </c>
      <c r="E2654" s="3" t="n">
        <f aca="false">E2642</f>
        <v>15</v>
      </c>
      <c r="F2654" s="1" t="n">
        <v>80</v>
      </c>
      <c r="G2654" s="1" t="n">
        <v>80</v>
      </c>
      <c r="H2654" s="1" t="n">
        <v>80</v>
      </c>
      <c r="I2654" s="1" t="n">
        <v>60</v>
      </c>
      <c r="J2654" s="1" t="n">
        <v>60</v>
      </c>
      <c r="K2654" s="1" t="n">
        <v>60</v>
      </c>
      <c r="L2654" s="3" t="str">
        <f aca="false">L2642</f>
        <v>+15: Carrelage mur douche (noir)</v>
      </c>
      <c r="M2654" s="3" t="str">
        <f aca="false">M2653</f>
        <v>vertical douche coté wc 3e étage</v>
      </c>
      <c r="N2654" s="3"/>
      <c r="O2654" s="3"/>
    </row>
    <row r="2655" customFormat="false" ht="12.75" hidden="false" customHeight="false" outlineLevel="0" collapsed="false">
      <c r="A2655" s="11" t="n">
        <f aca="false">A2651</f>
        <v>-2448</v>
      </c>
      <c r="B2655" s="3" t="n">
        <f aca="false">B2652</f>
        <v>-621</v>
      </c>
      <c r="C2655" s="3" t="n">
        <f aca="false">C2649</f>
        <v>1501</v>
      </c>
      <c r="D2655" s="3" t="n">
        <f aca="false">D2649</f>
        <v>2099</v>
      </c>
      <c r="E2655" s="3" t="n">
        <f aca="false">E2643</f>
        <v>15</v>
      </c>
      <c r="F2655" s="1" t="n">
        <v>20</v>
      </c>
      <c r="G2655" s="1" t="n">
        <v>20</v>
      </c>
      <c r="H2655" s="1" t="n">
        <v>20</v>
      </c>
      <c r="I2655" s="1" t="n">
        <v>40</v>
      </c>
      <c r="J2655" s="1" t="n">
        <v>40</v>
      </c>
      <c r="K2655" s="1" t="n">
        <v>40</v>
      </c>
      <c r="L2655" s="3" t="str">
        <f aca="false">L2643</f>
        <v>+15: Carrelage mur douche (noir)</v>
      </c>
      <c r="M2655" s="3" t="str">
        <f aca="false">M2654</f>
        <v>vertical douche coté wc 3e étage</v>
      </c>
      <c r="N2655" s="3"/>
      <c r="O2655" s="3"/>
    </row>
    <row r="2656" customFormat="false" ht="12.75" hidden="false" customHeight="false" outlineLevel="0" collapsed="false">
      <c r="A2656" s="0"/>
      <c r="B2656" s="0"/>
    </row>
    <row r="2657" customFormat="false" ht="12.75" hidden="false" customHeight="false" outlineLevel="0" collapsed="false">
      <c r="A2657" s="11" t="n">
        <f aca="false">A2651</f>
        <v>-2448</v>
      </c>
      <c r="B2657" s="3" t="n">
        <f aca="false">B2653-2</f>
        <v>-921</v>
      </c>
      <c r="C2657" s="3" t="n">
        <f aca="false">C2651</f>
        <v>1501</v>
      </c>
      <c r="D2657" s="3" t="n">
        <f aca="false">D2651</f>
        <v>2099</v>
      </c>
      <c r="E2657" s="3" t="n">
        <f aca="false">E2645</f>
        <v>15</v>
      </c>
      <c r="F2657" s="1" t="n">
        <v>20</v>
      </c>
      <c r="G2657" s="1" t="n">
        <v>20</v>
      </c>
      <c r="H2657" s="1" t="n">
        <v>20</v>
      </c>
      <c r="I2657" s="1" t="n">
        <v>40</v>
      </c>
      <c r="J2657" s="1" t="n">
        <v>40</v>
      </c>
      <c r="K2657" s="1" t="n">
        <v>40</v>
      </c>
      <c r="L2657" s="3" t="str">
        <f aca="false">L2645</f>
        <v>+15: Carrelage mur douche (noir)</v>
      </c>
      <c r="M2657" s="3" t="str">
        <f aca="false">M2651</f>
        <v>vertical douche coté wc 3e étage</v>
      </c>
      <c r="N2657" s="3"/>
      <c r="O2657" s="3"/>
    </row>
    <row r="2658" customFormat="false" ht="12.75" hidden="false" customHeight="false" outlineLevel="0" collapsed="false">
      <c r="A2658" s="11" t="n">
        <f aca="false">A2657+9</f>
        <v>-2439</v>
      </c>
      <c r="B2658" s="3" t="n">
        <f aca="false">B2657</f>
        <v>-921</v>
      </c>
      <c r="C2658" s="3" t="n">
        <f aca="false">C2652</f>
        <v>1501</v>
      </c>
      <c r="D2658" s="3" t="n">
        <f aca="false">D2652</f>
        <v>2099</v>
      </c>
      <c r="E2658" s="3" t="n">
        <f aca="false">E2646</f>
        <v>15</v>
      </c>
      <c r="F2658" s="1" t="n">
        <v>20</v>
      </c>
      <c r="G2658" s="1" t="n">
        <v>20</v>
      </c>
      <c r="H2658" s="1" t="n">
        <v>20</v>
      </c>
      <c r="I2658" s="1" t="n">
        <v>40</v>
      </c>
      <c r="J2658" s="1" t="n">
        <v>40</v>
      </c>
      <c r="K2658" s="1" t="n">
        <v>40</v>
      </c>
      <c r="L2658" s="3" t="str">
        <f aca="false">L2646</f>
        <v>+15: Carrelage mur douche (noir)</v>
      </c>
      <c r="M2658" s="3" t="str">
        <f aca="false">M2657</f>
        <v>vertical douche coté wc 3e étage</v>
      </c>
      <c r="N2658" s="3"/>
      <c r="O2658" s="3"/>
    </row>
    <row r="2659" customFormat="false" ht="12.75" hidden="false" customHeight="false" outlineLevel="0" collapsed="false">
      <c r="A2659" s="11" t="n">
        <f aca="false">A2658</f>
        <v>-2439</v>
      </c>
      <c r="B2659" s="3" t="n">
        <f aca="false">B2658-298</f>
        <v>-1219</v>
      </c>
      <c r="C2659" s="3" t="n">
        <f aca="false">C2653</f>
        <v>1501</v>
      </c>
      <c r="D2659" s="3" t="n">
        <f aca="false">D2653</f>
        <v>2099</v>
      </c>
      <c r="E2659" s="3" t="n">
        <f aca="false">E2647</f>
        <v>15</v>
      </c>
      <c r="F2659" s="1" t="n">
        <v>80</v>
      </c>
      <c r="G2659" s="1" t="n">
        <v>80</v>
      </c>
      <c r="H2659" s="1" t="n">
        <v>80</v>
      </c>
      <c r="I2659" s="1" t="n">
        <v>60</v>
      </c>
      <c r="J2659" s="1" t="n">
        <v>60</v>
      </c>
      <c r="K2659" s="1" t="n">
        <v>60</v>
      </c>
      <c r="L2659" s="3" t="str">
        <f aca="false">L2647</f>
        <v>+15: Carrelage mur douche (noir)</v>
      </c>
      <c r="M2659" s="3" t="str">
        <f aca="false">M2658</f>
        <v>vertical douche coté wc 3e étage</v>
      </c>
      <c r="N2659" s="3"/>
      <c r="O2659" s="3"/>
    </row>
    <row r="2660" customFormat="false" ht="12.75" hidden="false" customHeight="false" outlineLevel="0" collapsed="false">
      <c r="A2660" s="11" t="n">
        <f aca="false">A2657</f>
        <v>-2448</v>
      </c>
      <c r="B2660" s="3" t="n">
        <f aca="false">B2659</f>
        <v>-1219</v>
      </c>
      <c r="C2660" s="3" t="n">
        <f aca="false">C2654</f>
        <v>1501</v>
      </c>
      <c r="D2660" s="3" t="n">
        <f aca="false">D2654</f>
        <v>2099</v>
      </c>
      <c r="E2660" s="3" t="n">
        <f aca="false">E2648</f>
        <v>15</v>
      </c>
      <c r="F2660" s="1" t="n">
        <v>80</v>
      </c>
      <c r="G2660" s="1" t="n">
        <v>80</v>
      </c>
      <c r="H2660" s="1" t="n">
        <v>80</v>
      </c>
      <c r="I2660" s="1" t="n">
        <v>60</v>
      </c>
      <c r="J2660" s="1" t="n">
        <v>60</v>
      </c>
      <c r="K2660" s="1" t="n">
        <v>60</v>
      </c>
      <c r="L2660" s="3" t="str">
        <f aca="false">L2648</f>
        <v>+15: Carrelage mur douche (noir)</v>
      </c>
      <c r="M2660" s="3" t="str">
        <f aca="false">M2659</f>
        <v>vertical douche coté wc 3e étage</v>
      </c>
      <c r="N2660" s="3"/>
      <c r="O2660" s="3"/>
    </row>
    <row r="2661" customFormat="false" ht="12.75" hidden="false" customHeight="false" outlineLevel="0" collapsed="false">
      <c r="A2661" s="11" t="n">
        <f aca="false">A2657</f>
        <v>-2448</v>
      </c>
      <c r="B2661" s="3" t="n">
        <f aca="false">B2658</f>
        <v>-921</v>
      </c>
      <c r="C2661" s="3" t="n">
        <f aca="false">C2655</f>
        <v>1501</v>
      </c>
      <c r="D2661" s="3" t="n">
        <f aca="false">D2655</f>
        <v>2099</v>
      </c>
      <c r="E2661" s="3" t="n">
        <f aca="false">E2649</f>
        <v>15</v>
      </c>
      <c r="F2661" s="1" t="n">
        <v>20</v>
      </c>
      <c r="G2661" s="1" t="n">
        <v>20</v>
      </c>
      <c r="H2661" s="1" t="n">
        <v>20</v>
      </c>
      <c r="I2661" s="1" t="n">
        <v>40</v>
      </c>
      <c r="J2661" s="1" t="n">
        <v>40</v>
      </c>
      <c r="K2661" s="1" t="n">
        <v>40</v>
      </c>
      <c r="L2661" s="3" t="str">
        <f aca="false">L2649</f>
        <v>+15: Carrelage mur douche (noir)</v>
      </c>
      <c r="M2661" s="3" t="str">
        <f aca="false">M2660</f>
        <v>vertical douche coté wc 3e étage</v>
      </c>
      <c r="N2661" s="3"/>
      <c r="O2661" s="3"/>
    </row>
    <row r="2662" customFormat="false" ht="12.75" hidden="false" customHeight="false" outlineLevel="0" collapsed="false">
      <c r="A2662" s="0"/>
      <c r="B2662" s="0"/>
    </row>
    <row r="2663" customFormat="false" ht="12.75" hidden="false" customHeight="false" outlineLevel="0" collapsed="false">
      <c r="A2663" s="11" t="n">
        <f aca="false">A2657</f>
        <v>-2448</v>
      </c>
      <c r="B2663" s="3" t="n">
        <f aca="false">B2659-2</f>
        <v>-1221</v>
      </c>
      <c r="C2663" s="3" t="n">
        <f aca="false">C2657</f>
        <v>1501</v>
      </c>
      <c r="D2663" s="3" t="n">
        <f aca="false">D2657</f>
        <v>2099</v>
      </c>
      <c r="E2663" s="3" t="n">
        <f aca="false">E2651</f>
        <v>15</v>
      </c>
      <c r="F2663" s="1" t="n">
        <v>20</v>
      </c>
      <c r="G2663" s="1" t="n">
        <v>20</v>
      </c>
      <c r="H2663" s="1" t="n">
        <v>20</v>
      </c>
      <c r="I2663" s="1" t="n">
        <v>40</v>
      </c>
      <c r="J2663" s="1" t="n">
        <v>40</v>
      </c>
      <c r="K2663" s="1" t="n">
        <v>40</v>
      </c>
      <c r="L2663" s="3" t="str">
        <f aca="false">L2651</f>
        <v>+15: Carrelage mur douche (noir)</v>
      </c>
      <c r="M2663" s="3" t="str">
        <f aca="false">M2657</f>
        <v>vertical douche coté wc 3e étage</v>
      </c>
      <c r="N2663" s="3"/>
      <c r="O2663" s="3"/>
    </row>
    <row r="2664" customFormat="false" ht="12.75" hidden="false" customHeight="false" outlineLevel="0" collapsed="false">
      <c r="A2664" s="11" t="n">
        <f aca="false">A2663+9</f>
        <v>-2439</v>
      </c>
      <c r="B2664" s="3" t="n">
        <f aca="false">B2663</f>
        <v>-1221</v>
      </c>
      <c r="C2664" s="3" t="n">
        <f aca="false">C2658</f>
        <v>1501</v>
      </c>
      <c r="D2664" s="3" t="n">
        <f aca="false">D2658</f>
        <v>2099</v>
      </c>
      <c r="E2664" s="3" t="n">
        <f aca="false">E2652</f>
        <v>15</v>
      </c>
      <c r="F2664" s="1" t="n">
        <v>20</v>
      </c>
      <c r="G2664" s="1" t="n">
        <v>20</v>
      </c>
      <c r="H2664" s="1" t="n">
        <v>20</v>
      </c>
      <c r="I2664" s="1" t="n">
        <v>40</v>
      </c>
      <c r="J2664" s="1" t="n">
        <v>40</v>
      </c>
      <c r="K2664" s="1" t="n">
        <v>40</v>
      </c>
      <c r="L2664" s="3" t="str">
        <f aca="false">L2652</f>
        <v>+15: Carrelage mur douche (noir)</v>
      </c>
      <c r="M2664" s="3" t="str">
        <f aca="false">M2663</f>
        <v>vertical douche coté wc 3e étage</v>
      </c>
      <c r="N2664" s="3"/>
      <c r="O2664" s="3"/>
    </row>
    <row r="2665" customFormat="false" ht="12.75" hidden="false" customHeight="false" outlineLevel="0" collapsed="false">
      <c r="A2665" s="11" t="n">
        <f aca="false">A2664</f>
        <v>-2439</v>
      </c>
      <c r="B2665" s="3" t="n">
        <f aca="false">B2664-298</f>
        <v>-1519</v>
      </c>
      <c r="C2665" s="3" t="n">
        <f aca="false">C2659</f>
        <v>1501</v>
      </c>
      <c r="D2665" s="3" t="n">
        <f aca="false">D2659</f>
        <v>2099</v>
      </c>
      <c r="E2665" s="3" t="n">
        <f aca="false">E2653</f>
        <v>15</v>
      </c>
      <c r="F2665" s="1" t="n">
        <v>80</v>
      </c>
      <c r="G2665" s="1" t="n">
        <v>80</v>
      </c>
      <c r="H2665" s="1" t="n">
        <v>80</v>
      </c>
      <c r="I2665" s="1" t="n">
        <v>60</v>
      </c>
      <c r="J2665" s="1" t="n">
        <v>60</v>
      </c>
      <c r="K2665" s="1" t="n">
        <v>60</v>
      </c>
      <c r="L2665" s="3" t="str">
        <f aca="false">L2653</f>
        <v>+15: Carrelage mur douche (noir)</v>
      </c>
      <c r="M2665" s="3" t="str">
        <f aca="false">M2664</f>
        <v>vertical douche coté wc 3e étage</v>
      </c>
      <c r="N2665" s="3"/>
      <c r="O2665" s="3"/>
    </row>
    <row r="2666" customFormat="false" ht="12.75" hidden="false" customHeight="false" outlineLevel="0" collapsed="false">
      <c r="A2666" s="11" t="n">
        <f aca="false">A2663</f>
        <v>-2448</v>
      </c>
      <c r="B2666" s="3" t="n">
        <f aca="false">B2665</f>
        <v>-1519</v>
      </c>
      <c r="C2666" s="3" t="n">
        <f aca="false">C2660</f>
        <v>1501</v>
      </c>
      <c r="D2666" s="3" t="n">
        <f aca="false">D2660</f>
        <v>2099</v>
      </c>
      <c r="E2666" s="3" t="n">
        <f aca="false">E2654</f>
        <v>15</v>
      </c>
      <c r="F2666" s="1" t="n">
        <v>80</v>
      </c>
      <c r="G2666" s="1" t="n">
        <v>80</v>
      </c>
      <c r="H2666" s="1" t="n">
        <v>80</v>
      </c>
      <c r="I2666" s="1" t="n">
        <v>60</v>
      </c>
      <c r="J2666" s="1" t="n">
        <v>60</v>
      </c>
      <c r="K2666" s="1" t="n">
        <v>60</v>
      </c>
      <c r="L2666" s="3" t="str">
        <f aca="false">L2654</f>
        <v>+15: Carrelage mur douche (noir)</v>
      </c>
      <c r="M2666" s="3" t="str">
        <f aca="false">M2665</f>
        <v>vertical douche coté wc 3e étage</v>
      </c>
      <c r="N2666" s="3"/>
      <c r="O2666" s="3"/>
    </row>
    <row r="2667" customFormat="false" ht="12.75" hidden="false" customHeight="false" outlineLevel="0" collapsed="false">
      <c r="A2667" s="11" t="n">
        <f aca="false">A2663</f>
        <v>-2448</v>
      </c>
      <c r="B2667" s="3" t="n">
        <f aca="false">B2664</f>
        <v>-1221</v>
      </c>
      <c r="C2667" s="3" t="n">
        <f aca="false">C2661</f>
        <v>1501</v>
      </c>
      <c r="D2667" s="3" t="n">
        <f aca="false">D2661</f>
        <v>2099</v>
      </c>
      <c r="E2667" s="3" t="n">
        <f aca="false">E2655</f>
        <v>15</v>
      </c>
      <c r="F2667" s="1" t="n">
        <v>20</v>
      </c>
      <c r="G2667" s="1" t="n">
        <v>20</v>
      </c>
      <c r="H2667" s="1" t="n">
        <v>20</v>
      </c>
      <c r="I2667" s="1" t="n">
        <v>40</v>
      </c>
      <c r="J2667" s="1" t="n">
        <v>40</v>
      </c>
      <c r="K2667" s="1" t="n">
        <v>40</v>
      </c>
      <c r="L2667" s="3" t="str">
        <f aca="false">L2655</f>
        <v>+15: Carrelage mur douche (noir)</v>
      </c>
      <c r="M2667" s="3" t="str">
        <f aca="false">M2666</f>
        <v>vertical douche coté wc 3e étage</v>
      </c>
      <c r="N2667" s="3"/>
      <c r="O2667" s="3"/>
    </row>
    <row r="2668" customFormat="false" ht="12.75" hidden="false" customHeight="false" outlineLevel="0" collapsed="false">
      <c r="A2668" s="0"/>
      <c r="B2668" s="0"/>
    </row>
    <row r="2669" customFormat="false" ht="12.75" hidden="false" customHeight="false" outlineLevel="0" collapsed="false">
      <c r="A2669" s="11" t="n">
        <f aca="false">A2663</f>
        <v>-2448</v>
      </c>
      <c r="B2669" s="3" t="n">
        <f aca="false">B2665-2</f>
        <v>-1521</v>
      </c>
      <c r="C2669" s="3" t="n">
        <f aca="false">C2663</f>
        <v>1501</v>
      </c>
      <c r="D2669" s="3" t="n">
        <f aca="false">D2663</f>
        <v>2099</v>
      </c>
      <c r="E2669" s="3" t="n">
        <f aca="false">E2657</f>
        <v>15</v>
      </c>
      <c r="F2669" s="1" t="n">
        <v>20</v>
      </c>
      <c r="G2669" s="1" t="n">
        <v>20</v>
      </c>
      <c r="H2669" s="1" t="n">
        <v>20</v>
      </c>
      <c r="I2669" s="1" t="n">
        <v>40</v>
      </c>
      <c r="J2669" s="1" t="n">
        <v>40</v>
      </c>
      <c r="K2669" s="1" t="n">
        <v>40</v>
      </c>
      <c r="L2669" s="3" t="str">
        <f aca="false">L2657</f>
        <v>+15: Carrelage mur douche (noir)</v>
      </c>
      <c r="M2669" s="3" t="str">
        <f aca="false">M2663</f>
        <v>vertical douche coté wc 3e étage</v>
      </c>
      <c r="N2669" s="3"/>
      <c r="O2669" s="3"/>
    </row>
    <row r="2670" customFormat="false" ht="12.75" hidden="false" customHeight="false" outlineLevel="0" collapsed="false">
      <c r="A2670" s="11" t="n">
        <f aca="false">A2669+9</f>
        <v>-2439</v>
      </c>
      <c r="B2670" s="3" t="n">
        <f aca="false">B2669</f>
        <v>-1521</v>
      </c>
      <c r="C2670" s="3" t="n">
        <f aca="false">C2664</f>
        <v>1501</v>
      </c>
      <c r="D2670" s="3" t="n">
        <f aca="false">D2664</f>
        <v>2099</v>
      </c>
      <c r="E2670" s="3" t="n">
        <f aca="false">E2658</f>
        <v>15</v>
      </c>
      <c r="F2670" s="1" t="n">
        <v>20</v>
      </c>
      <c r="G2670" s="1" t="n">
        <v>20</v>
      </c>
      <c r="H2670" s="1" t="n">
        <v>20</v>
      </c>
      <c r="I2670" s="1" t="n">
        <v>40</v>
      </c>
      <c r="J2670" s="1" t="n">
        <v>40</v>
      </c>
      <c r="K2670" s="1" t="n">
        <v>40</v>
      </c>
      <c r="L2670" s="3" t="str">
        <f aca="false">L2658</f>
        <v>+15: Carrelage mur douche (noir)</v>
      </c>
      <c r="M2670" s="3" t="str">
        <f aca="false">M2669</f>
        <v>vertical douche coté wc 3e étage</v>
      </c>
      <c r="N2670" s="3"/>
      <c r="O2670" s="3"/>
    </row>
    <row r="2671" customFormat="false" ht="12.75" hidden="false" customHeight="false" outlineLevel="0" collapsed="false">
      <c r="A2671" s="11" t="n">
        <f aca="false">A2670</f>
        <v>-2439</v>
      </c>
      <c r="B2671" s="1" t="n">
        <v>-1819</v>
      </c>
      <c r="C2671" s="3" t="n">
        <f aca="false">C2665</f>
        <v>1501</v>
      </c>
      <c r="D2671" s="3" t="n">
        <f aca="false">D2665</f>
        <v>2099</v>
      </c>
      <c r="E2671" s="3" t="n">
        <f aca="false">E2659</f>
        <v>15</v>
      </c>
      <c r="F2671" s="1" t="n">
        <v>80</v>
      </c>
      <c r="G2671" s="1" t="n">
        <v>80</v>
      </c>
      <c r="H2671" s="1" t="n">
        <v>80</v>
      </c>
      <c r="I2671" s="1" t="n">
        <v>60</v>
      </c>
      <c r="J2671" s="1" t="n">
        <v>60</v>
      </c>
      <c r="K2671" s="1" t="n">
        <v>60</v>
      </c>
      <c r="L2671" s="3" t="str">
        <f aca="false">L2659</f>
        <v>+15: Carrelage mur douche (noir)</v>
      </c>
      <c r="M2671" s="3" t="str">
        <f aca="false">M2670</f>
        <v>vertical douche coté wc 3e étage</v>
      </c>
      <c r="N2671" s="3"/>
      <c r="O2671" s="3"/>
    </row>
    <row r="2672" customFormat="false" ht="12.75" hidden="false" customHeight="false" outlineLevel="0" collapsed="false">
      <c r="A2672" s="11" t="n">
        <f aca="false">A2669</f>
        <v>-2448</v>
      </c>
      <c r="B2672" s="3" t="n">
        <f aca="false">B2671</f>
        <v>-1819</v>
      </c>
      <c r="C2672" s="3" t="n">
        <f aca="false">C2666</f>
        <v>1501</v>
      </c>
      <c r="D2672" s="3" t="n">
        <f aca="false">D2666</f>
        <v>2099</v>
      </c>
      <c r="E2672" s="3" t="n">
        <f aca="false">E2660</f>
        <v>15</v>
      </c>
      <c r="F2672" s="1" t="n">
        <v>80</v>
      </c>
      <c r="G2672" s="1" t="n">
        <v>80</v>
      </c>
      <c r="H2672" s="1" t="n">
        <v>80</v>
      </c>
      <c r="I2672" s="1" t="n">
        <v>60</v>
      </c>
      <c r="J2672" s="1" t="n">
        <v>60</v>
      </c>
      <c r="K2672" s="1" t="n">
        <v>60</v>
      </c>
      <c r="L2672" s="3" t="str">
        <f aca="false">L2660</f>
        <v>+15: Carrelage mur douche (noir)</v>
      </c>
      <c r="M2672" s="3" t="str">
        <f aca="false">M2671</f>
        <v>vertical douche coté wc 3e étage</v>
      </c>
      <c r="N2672" s="3"/>
      <c r="O2672" s="3"/>
    </row>
    <row r="2673" customFormat="false" ht="12.75" hidden="false" customHeight="false" outlineLevel="0" collapsed="false">
      <c r="A2673" s="11" t="n">
        <f aca="false">A2669</f>
        <v>-2448</v>
      </c>
      <c r="B2673" s="3" t="n">
        <f aca="false">B2670</f>
        <v>-1521</v>
      </c>
      <c r="C2673" s="3" t="n">
        <f aca="false">C2667</f>
        <v>1501</v>
      </c>
      <c r="D2673" s="3" t="n">
        <f aca="false">D2667</f>
        <v>2099</v>
      </c>
      <c r="E2673" s="3" t="n">
        <f aca="false">E2661</f>
        <v>15</v>
      </c>
      <c r="F2673" s="1" t="n">
        <v>20</v>
      </c>
      <c r="G2673" s="1" t="n">
        <v>20</v>
      </c>
      <c r="H2673" s="1" t="n">
        <v>20</v>
      </c>
      <c r="I2673" s="1" t="n">
        <v>40</v>
      </c>
      <c r="J2673" s="1" t="n">
        <v>40</v>
      </c>
      <c r="K2673" s="1" t="n">
        <v>40</v>
      </c>
      <c r="L2673" s="3" t="str">
        <f aca="false">L2661</f>
        <v>+15: Carrelage mur douche (noir)</v>
      </c>
      <c r="M2673" s="3" t="str">
        <f aca="false">M2672</f>
        <v>vertical douche coté wc 3e étage</v>
      </c>
      <c r="N2673" s="3"/>
      <c r="O2673" s="3"/>
    </row>
    <row r="2674" customFormat="false" ht="12.75" hidden="false" customHeight="false" outlineLevel="0" collapsed="false">
      <c r="A2674" s="0"/>
      <c r="B2674" s="0"/>
    </row>
    <row r="2675" customFormat="false" ht="12.75" hidden="false" customHeight="false" outlineLevel="0" collapsed="false">
      <c r="A2675" s="11" t="n">
        <f aca="false">A2670+2</f>
        <v>-2437</v>
      </c>
      <c r="B2675" s="0" t="n">
        <v>-1810</v>
      </c>
      <c r="C2675" s="3" t="n">
        <f aca="false">C2669</f>
        <v>1501</v>
      </c>
      <c r="D2675" s="3" t="n">
        <f aca="false">C2675+598</f>
        <v>2099</v>
      </c>
      <c r="E2675" s="3" t="n">
        <f aca="false">E2669</f>
        <v>15</v>
      </c>
      <c r="F2675" s="1" t="n">
        <v>20</v>
      </c>
      <c r="G2675" s="1" t="n">
        <v>20</v>
      </c>
      <c r="H2675" s="1" t="n">
        <v>20</v>
      </c>
      <c r="I2675" s="1" t="n">
        <v>40</v>
      </c>
      <c r="J2675" s="1" t="n">
        <v>40</v>
      </c>
      <c r="K2675" s="1" t="n">
        <v>40</v>
      </c>
      <c r="L2675" s="1" t="s">
        <v>180</v>
      </c>
      <c r="M2675" s="1" t="s">
        <v>189</v>
      </c>
    </row>
    <row r="2676" customFormat="false" ht="12.75" hidden="false" customHeight="false" outlineLevel="0" collapsed="false">
      <c r="A2676" s="12" t="n">
        <v>-2260</v>
      </c>
      <c r="B2676" s="11" t="n">
        <f aca="false">B2675</f>
        <v>-1810</v>
      </c>
      <c r="C2676" s="3" t="n">
        <f aca="false">C2675</f>
        <v>1501</v>
      </c>
      <c r="D2676" s="3" t="n">
        <f aca="false">D2675</f>
        <v>2099</v>
      </c>
      <c r="E2676" s="3" t="n">
        <f aca="false">E2675</f>
        <v>15</v>
      </c>
      <c r="F2676" s="1" t="n">
        <v>80</v>
      </c>
      <c r="G2676" s="1" t="n">
        <v>80</v>
      </c>
      <c r="H2676" s="1" t="n">
        <v>80</v>
      </c>
      <c r="I2676" s="1" t="n">
        <v>60</v>
      </c>
      <c r="J2676" s="1" t="n">
        <v>60</v>
      </c>
      <c r="K2676" s="1" t="n">
        <v>60</v>
      </c>
      <c r="L2676" s="3" t="str">
        <f aca="false">L2675</f>
        <v>+15: Carrelage mur douche (noir)</v>
      </c>
      <c r="M2676" s="3" t="str">
        <f aca="false">M2675</f>
        <v>vertical douche coté entrée 3e étage</v>
      </c>
      <c r="N2676" s="3"/>
      <c r="O2676" s="3"/>
    </row>
    <row r="2677" customFormat="false" ht="12.75" hidden="false" customHeight="false" outlineLevel="0" collapsed="false">
      <c r="A2677" s="11" t="n">
        <f aca="false">A2676</f>
        <v>-2260</v>
      </c>
      <c r="B2677" s="11" t="n">
        <f aca="false">B2676-9</f>
        <v>-1819</v>
      </c>
      <c r="C2677" s="3" t="n">
        <f aca="false">C2676</f>
        <v>1501</v>
      </c>
      <c r="D2677" s="3" t="n">
        <f aca="false">D2676</f>
        <v>2099</v>
      </c>
      <c r="E2677" s="3" t="n">
        <f aca="false">E2676</f>
        <v>15</v>
      </c>
      <c r="F2677" s="1" t="n">
        <v>80</v>
      </c>
      <c r="G2677" s="1" t="n">
        <v>80</v>
      </c>
      <c r="H2677" s="1" t="n">
        <v>80</v>
      </c>
      <c r="I2677" s="1" t="n">
        <v>60</v>
      </c>
      <c r="J2677" s="1" t="n">
        <v>60</v>
      </c>
      <c r="K2677" s="1" t="n">
        <v>60</v>
      </c>
      <c r="L2677" s="3" t="str">
        <f aca="false">L2676</f>
        <v>+15: Carrelage mur douche (noir)</v>
      </c>
      <c r="M2677" s="3" t="str">
        <f aca="false">M2676</f>
        <v>vertical douche coté entrée 3e étage</v>
      </c>
      <c r="N2677" s="3"/>
      <c r="O2677" s="3"/>
    </row>
    <row r="2678" customFormat="false" ht="12.75" hidden="false" customHeight="false" outlineLevel="0" collapsed="false">
      <c r="A2678" s="11" t="n">
        <f aca="false">A2675</f>
        <v>-2437</v>
      </c>
      <c r="B2678" s="11" t="n">
        <f aca="false">B2677</f>
        <v>-1819</v>
      </c>
      <c r="C2678" s="3" t="n">
        <f aca="false">C2677</f>
        <v>1501</v>
      </c>
      <c r="D2678" s="3" t="n">
        <f aca="false">D2677</f>
        <v>2099</v>
      </c>
      <c r="E2678" s="3" t="n">
        <f aca="false">E2677</f>
        <v>15</v>
      </c>
      <c r="F2678" s="1" t="n">
        <v>20</v>
      </c>
      <c r="G2678" s="1" t="n">
        <v>20</v>
      </c>
      <c r="H2678" s="1" t="n">
        <v>20</v>
      </c>
      <c r="I2678" s="1" t="n">
        <v>40</v>
      </c>
      <c r="J2678" s="1" t="n">
        <v>40</v>
      </c>
      <c r="K2678" s="1" t="n">
        <v>40</v>
      </c>
      <c r="L2678" s="3" t="str">
        <f aca="false">L2677</f>
        <v>+15: Carrelage mur douche (noir)</v>
      </c>
      <c r="M2678" s="3" t="str">
        <f aca="false">M2677</f>
        <v>vertical douche coté entrée 3e étage</v>
      </c>
      <c r="N2678" s="3"/>
      <c r="O2678" s="3"/>
    </row>
    <row r="2679" customFormat="false" ht="12.75" hidden="false" customHeight="false" outlineLevel="0" collapsed="false">
      <c r="A2679" s="11" t="n">
        <f aca="false">A2675</f>
        <v>-2437</v>
      </c>
      <c r="B2679" s="11" t="n">
        <f aca="false">B2675</f>
        <v>-1810</v>
      </c>
      <c r="C2679" s="3" t="n">
        <f aca="false">C2678</f>
        <v>1501</v>
      </c>
      <c r="D2679" s="3" t="n">
        <f aca="false">D2678</f>
        <v>2099</v>
      </c>
      <c r="E2679" s="3" t="n">
        <f aca="false">E2678</f>
        <v>15</v>
      </c>
      <c r="F2679" s="1" t="n">
        <v>20</v>
      </c>
      <c r="G2679" s="1" t="n">
        <v>20</v>
      </c>
      <c r="H2679" s="1" t="n">
        <v>20</v>
      </c>
      <c r="I2679" s="1" t="n">
        <v>40</v>
      </c>
      <c r="J2679" s="1" t="n">
        <v>40</v>
      </c>
      <c r="K2679" s="1" t="n">
        <v>40</v>
      </c>
      <c r="L2679" s="3" t="str">
        <f aca="false">L2678</f>
        <v>+15: Carrelage mur douche (noir)</v>
      </c>
      <c r="M2679" s="3" t="str">
        <f aca="false">M2678</f>
        <v>vertical douche coté entrée 3e étage</v>
      </c>
      <c r="N2679" s="3"/>
      <c r="O2679" s="3"/>
    </row>
    <row r="2680" customFormat="false" ht="12.75" hidden="false" customHeight="false" outlineLevel="0" collapsed="false">
      <c r="A2680" s="0"/>
      <c r="B2680" s="0"/>
    </row>
    <row r="2681" customFormat="false" ht="12.75" hidden="false" customHeight="false" outlineLevel="0" collapsed="false">
      <c r="A2681" s="11" t="n">
        <f aca="false">A2676+2</f>
        <v>-2258</v>
      </c>
      <c r="B2681" s="3" t="n">
        <f aca="false">B2675</f>
        <v>-1810</v>
      </c>
      <c r="C2681" s="3" t="n">
        <f aca="false">C2675</f>
        <v>1501</v>
      </c>
      <c r="D2681" s="3" t="n">
        <f aca="false">D2675</f>
        <v>2099</v>
      </c>
      <c r="E2681" s="3" t="n">
        <f aca="false">E2675</f>
        <v>15</v>
      </c>
      <c r="F2681" s="3" t="n">
        <f aca="false">F2675</f>
        <v>20</v>
      </c>
      <c r="G2681" s="3" t="n">
        <f aca="false">G2675</f>
        <v>20</v>
      </c>
      <c r="H2681" s="3" t="n">
        <f aca="false">H2675</f>
        <v>20</v>
      </c>
      <c r="I2681" s="3" t="n">
        <f aca="false">I2675</f>
        <v>40</v>
      </c>
      <c r="J2681" s="3" t="n">
        <f aca="false">J2675</f>
        <v>40</v>
      </c>
      <c r="K2681" s="3" t="n">
        <f aca="false">K2675</f>
        <v>40</v>
      </c>
      <c r="L2681" s="3" t="str">
        <f aca="false">L2675</f>
        <v>+15: Carrelage mur douche (noir)</v>
      </c>
      <c r="M2681" s="3" t="str">
        <f aca="false">M2675</f>
        <v>vertical douche coté entrée 3e étage</v>
      </c>
      <c r="N2681" s="3"/>
      <c r="O2681" s="3"/>
    </row>
    <row r="2682" customFormat="false" ht="12.75" hidden="false" customHeight="false" outlineLevel="0" collapsed="false">
      <c r="A2682" s="11" t="n">
        <f aca="false">A2681+298</f>
        <v>-1960</v>
      </c>
      <c r="B2682" s="3" t="n">
        <f aca="false">B2676</f>
        <v>-1810</v>
      </c>
      <c r="C2682" s="3" t="n">
        <f aca="false">C2676</f>
        <v>1501</v>
      </c>
      <c r="D2682" s="3" t="n">
        <f aca="false">D2676</f>
        <v>2099</v>
      </c>
      <c r="E2682" s="3" t="n">
        <f aca="false">E2676</f>
        <v>15</v>
      </c>
      <c r="F2682" s="3" t="n">
        <f aca="false">F2676</f>
        <v>80</v>
      </c>
      <c r="G2682" s="3" t="n">
        <f aca="false">G2676</f>
        <v>80</v>
      </c>
      <c r="H2682" s="3" t="n">
        <f aca="false">H2676</f>
        <v>80</v>
      </c>
      <c r="I2682" s="3" t="n">
        <f aca="false">I2676</f>
        <v>60</v>
      </c>
      <c r="J2682" s="3" t="n">
        <f aca="false">J2676</f>
        <v>60</v>
      </c>
      <c r="K2682" s="3" t="n">
        <f aca="false">K2676</f>
        <v>60</v>
      </c>
      <c r="L2682" s="3" t="str">
        <f aca="false">L2676</f>
        <v>+15: Carrelage mur douche (noir)</v>
      </c>
      <c r="M2682" s="3" t="str">
        <f aca="false">M2681</f>
        <v>vertical douche coté entrée 3e étage</v>
      </c>
      <c r="N2682" s="3"/>
      <c r="O2682" s="3"/>
    </row>
    <row r="2683" customFormat="false" ht="12.75" hidden="false" customHeight="false" outlineLevel="0" collapsed="false">
      <c r="A2683" s="11" t="n">
        <f aca="false">A2682</f>
        <v>-1960</v>
      </c>
      <c r="B2683" s="3" t="n">
        <f aca="false">B2677</f>
        <v>-1819</v>
      </c>
      <c r="C2683" s="3" t="n">
        <f aca="false">C2677</f>
        <v>1501</v>
      </c>
      <c r="D2683" s="3" t="n">
        <f aca="false">D2677</f>
        <v>2099</v>
      </c>
      <c r="E2683" s="3" t="n">
        <f aca="false">E2677</f>
        <v>15</v>
      </c>
      <c r="F2683" s="3" t="n">
        <f aca="false">F2677</f>
        <v>80</v>
      </c>
      <c r="G2683" s="3" t="n">
        <f aca="false">G2677</f>
        <v>80</v>
      </c>
      <c r="H2683" s="3" t="n">
        <f aca="false">H2677</f>
        <v>80</v>
      </c>
      <c r="I2683" s="3" t="n">
        <f aca="false">I2677</f>
        <v>60</v>
      </c>
      <c r="J2683" s="3" t="n">
        <f aca="false">J2677</f>
        <v>60</v>
      </c>
      <c r="K2683" s="3" t="n">
        <f aca="false">K2677</f>
        <v>60</v>
      </c>
      <c r="L2683" s="3" t="str">
        <f aca="false">L2677</f>
        <v>+15: Carrelage mur douche (noir)</v>
      </c>
      <c r="M2683" s="3" t="str">
        <f aca="false">M2682</f>
        <v>vertical douche coté entrée 3e étage</v>
      </c>
      <c r="N2683" s="3"/>
      <c r="O2683" s="3"/>
    </row>
    <row r="2684" customFormat="false" ht="12.75" hidden="false" customHeight="false" outlineLevel="0" collapsed="false">
      <c r="A2684" s="11" t="n">
        <f aca="false">A2681</f>
        <v>-2258</v>
      </c>
      <c r="B2684" s="3" t="n">
        <f aca="false">B2678</f>
        <v>-1819</v>
      </c>
      <c r="C2684" s="3" t="n">
        <f aca="false">C2678</f>
        <v>1501</v>
      </c>
      <c r="D2684" s="3" t="n">
        <f aca="false">D2678</f>
        <v>2099</v>
      </c>
      <c r="E2684" s="3" t="n">
        <f aca="false">E2678</f>
        <v>15</v>
      </c>
      <c r="F2684" s="3" t="n">
        <f aca="false">F2678</f>
        <v>20</v>
      </c>
      <c r="G2684" s="3" t="n">
        <f aca="false">G2678</f>
        <v>20</v>
      </c>
      <c r="H2684" s="3" t="n">
        <f aca="false">H2678</f>
        <v>20</v>
      </c>
      <c r="I2684" s="3" t="n">
        <f aca="false">I2678</f>
        <v>40</v>
      </c>
      <c r="J2684" s="3" t="n">
        <f aca="false">J2678</f>
        <v>40</v>
      </c>
      <c r="K2684" s="3" t="n">
        <f aca="false">K2678</f>
        <v>40</v>
      </c>
      <c r="L2684" s="3" t="str">
        <f aca="false">L2678</f>
        <v>+15: Carrelage mur douche (noir)</v>
      </c>
      <c r="M2684" s="3" t="str">
        <f aca="false">M2683</f>
        <v>vertical douche coté entrée 3e étage</v>
      </c>
      <c r="N2684" s="3"/>
      <c r="O2684" s="3"/>
    </row>
    <row r="2685" customFormat="false" ht="12.75" hidden="false" customHeight="false" outlineLevel="0" collapsed="false">
      <c r="A2685" s="11" t="n">
        <f aca="false">A2681</f>
        <v>-2258</v>
      </c>
      <c r="B2685" s="3" t="n">
        <f aca="false">B2679</f>
        <v>-1810</v>
      </c>
      <c r="C2685" s="3" t="n">
        <f aca="false">C2679</f>
        <v>1501</v>
      </c>
      <c r="D2685" s="3" t="n">
        <f aca="false">D2679</f>
        <v>2099</v>
      </c>
      <c r="E2685" s="3" t="n">
        <f aca="false">E2679</f>
        <v>15</v>
      </c>
      <c r="F2685" s="3" t="n">
        <f aca="false">F2679</f>
        <v>20</v>
      </c>
      <c r="G2685" s="3" t="n">
        <f aca="false">G2679</f>
        <v>20</v>
      </c>
      <c r="H2685" s="3" t="n">
        <f aca="false">H2679</f>
        <v>20</v>
      </c>
      <c r="I2685" s="3" t="n">
        <f aca="false">I2679</f>
        <v>40</v>
      </c>
      <c r="J2685" s="3" t="n">
        <f aca="false">J2679</f>
        <v>40</v>
      </c>
      <c r="K2685" s="3" t="n">
        <f aca="false">K2679</f>
        <v>40</v>
      </c>
      <c r="L2685" s="3" t="str">
        <f aca="false">L2679</f>
        <v>+15: Carrelage mur douche (noir)</v>
      </c>
      <c r="M2685" s="3" t="str">
        <f aca="false">M2684</f>
        <v>vertical douche coté entrée 3e étage</v>
      </c>
      <c r="N2685" s="3"/>
      <c r="O2685" s="3"/>
    </row>
    <row r="2686" customFormat="false" ht="12.75" hidden="false" customHeight="false" outlineLevel="0" collapsed="false">
      <c r="A2686" s="0"/>
      <c r="B2686" s="0"/>
    </row>
    <row r="2687" customFormat="false" ht="12.75" hidden="false" customHeight="false" outlineLevel="0" collapsed="false">
      <c r="A2687" s="12" t="n">
        <f aca="false">A2621</f>
        <v>-2448</v>
      </c>
      <c r="B2687" s="3" t="n">
        <f aca="false">B2633</f>
        <v>-31</v>
      </c>
      <c r="C2687" s="4" t="n">
        <f aca="false">C2621+600</f>
        <v>2101</v>
      </c>
      <c r="D2687" s="4" t="n">
        <v>2480</v>
      </c>
      <c r="E2687" s="3" t="n">
        <f aca="false">E2633</f>
        <v>15</v>
      </c>
      <c r="F2687" s="3" t="n">
        <f aca="false">F2633</f>
        <v>20</v>
      </c>
      <c r="G2687" s="3" t="n">
        <f aca="false">G2633</f>
        <v>20</v>
      </c>
      <c r="H2687" s="3" t="n">
        <f aca="false">H2633</f>
        <v>20</v>
      </c>
      <c r="I2687" s="3" t="n">
        <f aca="false">I2633</f>
        <v>40</v>
      </c>
      <c r="J2687" s="3" t="n">
        <f aca="false">J2633</f>
        <v>40</v>
      </c>
      <c r="K2687" s="3" t="n">
        <f aca="false">K2633</f>
        <v>40</v>
      </c>
      <c r="L2687" s="3" t="str">
        <f aca="false">L2633</f>
        <v>+15: Carrelage mur douche (noir)</v>
      </c>
      <c r="M2687" s="1" t="s">
        <v>190</v>
      </c>
    </row>
    <row r="2688" customFormat="false" ht="12.75" hidden="false" customHeight="false" outlineLevel="0" collapsed="false">
      <c r="A2688" s="11" t="n">
        <f aca="false">A2622</f>
        <v>-2160</v>
      </c>
      <c r="B2688" s="3" t="n">
        <f aca="false">B2634</f>
        <v>-31</v>
      </c>
      <c r="C2688" s="3" t="n">
        <f aca="false">C2622+600</f>
        <v>2101</v>
      </c>
      <c r="D2688" s="3" t="n">
        <f aca="false">D2687</f>
        <v>2480</v>
      </c>
      <c r="E2688" s="3" t="n">
        <f aca="false">E2634</f>
        <v>15</v>
      </c>
      <c r="F2688" s="3" t="n">
        <f aca="false">F2634</f>
        <v>80</v>
      </c>
      <c r="G2688" s="3" t="n">
        <f aca="false">G2634</f>
        <v>80</v>
      </c>
      <c r="H2688" s="3" t="n">
        <f aca="false">H2634</f>
        <v>80</v>
      </c>
      <c r="I2688" s="3" t="n">
        <f aca="false">I2634</f>
        <v>60</v>
      </c>
      <c r="J2688" s="3" t="n">
        <f aca="false">J2634</f>
        <v>60</v>
      </c>
      <c r="K2688" s="3" t="n">
        <f aca="false">K2634</f>
        <v>60</v>
      </c>
      <c r="L2688" s="3" t="str">
        <f aca="false">L2634</f>
        <v>+15: Carrelage mur douche (noir)</v>
      </c>
      <c r="M2688" s="3" t="str">
        <f aca="false">M2687</f>
        <v>vertical douche coté baignoire 4e étage</v>
      </c>
      <c r="N2688" s="3"/>
      <c r="O2688" s="3"/>
    </row>
    <row r="2689" customFormat="false" ht="12.75" hidden="false" customHeight="false" outlineLevel="0" collapsed="false">
      <c r="A2689" s="11" t="n">
        <f aca="false">A2623</f>
        <v>-2160</v>
      </c>
      <c r="B2689" s="3" t="n">
        <f aca="false">B2635</f>
        <v>-40</v>
      </c>
      <c r="C2689" s="3" t="n">
        <f aca="false">C2623+600</f>
        <v>2101</v>
      </c>
      <c r="D2689" s="3" t="n">
        <f aca="false">D2688</f>
        <v>2480</v>
      </c>
      <c r="E2689" s="3" t="n">
        <f aca="false">E2635</f>
        <v>15</v>
      </c>
      <c r="F2689" s="3" t="n">
        <f aca="false">F2635</f>
        <v>80</v>
      </c>
      <c r="G2689" s="3" t="n">
        <f aca="false">G2635</f>
        <v>80</v>
      </c>
      <c r="H2689" s="3" t="n">
        <f aca="false">H2635</f>
        <v>80</v>
      </c>
      <c r="I2689" s="3" t="n">
        <f aca="false">I2635</f>
        <v>60</v>
      </c>
      <c r="J2689" s="3" t="n">
        <f aca="false">J2635</f>
        <v>60</v>
      </c>
      <c r="K2689" s="3" t="n">
        <f aca="false">K2635</f>
        <v>60</v>
      </c>
      <c r="L2689" s="3" t="str">
        <f aca="false">L2635</f>
        <v>+15: Carrelage mur douche (noir)</v>
      </c>
      <c r="M2689" s="3" t="str">
        <f aca="false">M2688</f>
        <v>vertical douche coté baignoire 4e étage</v>
      </c>
      <c r="N2689" s="3"/>
      <c r="O2689" s="3"/>
    </row>
    <row r="2690" customFormat="false" ht="12.75" hidden="false" customHeight="false" outlineLevel="0" collapsed="false">
      <c r="A2690" s="11" t="n">
        <f aca="false">A2624</f>
        <v>-2448</v>
      </c>
      <c r="B2690" s="3" t="n">
        <f aca="false">B2636</f>
        <v>-40</v>
      </c>
      <c r="C2690" s="3" t="n">
        <f aca="false">C2624+600</f>
        <v>2101</v>
      </c>
      <c r="D2690" s="3" t="n">
        <f aca="false">D2689</f>
        <v>2480</v>
      </c>
      <c r="E2690" s="3" t="n">
        <f aca="false">E2636</f>
        <v>15</v>
      </c>
      <c r="F2690" s="3" t="n">
        <f aca="false">F2636</f>
        <v>20</v>
      </c>
      <c r="G2690" s="3" t="n">
        <f aca="false">G2636</f>
        <v>20</v>
      </c>
      <c r="H2690" s="3" t="n">
        <f aca="false">H2636</f>
        <v>20</v>
      </c>
      <c r="I2690" s="3" t="n">
        <f aca="false">I2636</f>
        <v>40</v>
      </c>
      <c r="J2690" s="3" t="n">
        <f aca="false">J2636</f>
        <v>40</v>
      </c>
      <c r="K2690" s="3" t="n">
        <f aca="false">K2636</f>
        <v>40</v>
      </c>
      <c r="L2690" s="3" t="str">
        <f aca="false">L2636</f>
        <v>+15: Carrelage mur douche (noir)</v>
      </c>
      <c r="M2690" s="3" t="str">
        <f aca="false">M2689</f>
        <v>vertical douche coté baignoire 4e étage</v>
      </c>
      <c r="N2690" s="3"/>
      <c r="O2690" s="3"/>
    </row>
    <row r="2691" customFormat="false" ht="12.75" hidden="false" customHeight="false" outlineLevel="0" collapsed="false">
      <c r="A2691" s="11" t="n">
        <f aca="false">A2625</f>
        <v>-2448</v>
      </c>
      <c r="B2691" s="3" t="n">
        <f aca="false">B2637</f>
        <v>-31</v>
      </c>
      <c r="C2691" s="3" t="n">
        <f aca="false">C2625+600</f>
        <v>2101</v>
      </c>
      <c r="D2691" s="3" t="n">
        <f aca="false">D2690</f>
        <v>2480</v>
      </c>
      <c r="E2691" s="3" t="n">
        <f aca="false">E2637</f>
        <v>15</v>
      </c>
      <c r="F2691" s="3" t="n">
        <f aca="false">F2637</f>
        <v>20</v>
      </c>
      <c r="G2691" s="3" t="n">
        <f aca="false">G2637</f>
        <v>20</v>
      </c>
      <c r="H2691" s="3" t="n">
        <f aca="false">H2637</f>
        <v>20</v>
      </c>
      <c r="I2691" s="3" t="n">
        <f aca="false">I2637</f>
        <v>40</v>
      </c>
      <c r="J2691" s="3" t="n">
        <f aca="false">J2637</f>
        <v>40</v>
      </c>
      <c r="K2691" s="3" t="n">
        <f aca="false">K2637</f>
        <v>40</v>
      </c>
      <c r="L2691" s="3" t="str">
        <f aca="false">L2637</f>
        <v>+15: Carrelage mur douche (noir)</v>
      </c>
      <c r="M2691" s="3" t="str">
        <f aca="false">M2690</f>
        <v>vertical douche coté baignoire 4e étage</v>
      </c>
      <c r="N2691" s="3"/>
      <c r="O2691" s="3"/>
    </row>
    <row r="2692" customFormat="false" ht="12.75" hidden="false" customHeight="false" outlineLevel="0" collapsed="false">
      <c r="A2692" s="0"/>
      <c r="B2692" s="0"/>
    </row>
    <row r="2693" customFormat="false" ht="12.75" hidden="false" customHeight="false" outlineLevel="0" collapsed="false">
      <c r="A2693" s="11" t="n">
        <f aca="false">A2688+2</f>
        <v>-2158</v>
      </c>
      <c r="B2693" s="3" t="n">
        <f aca="false">B2687</f>
        <v>-31</v>
      </c>
      <c r="C2693" s="3" t="n">
        <f aca="false">C2687</f>
        <v>2101</v>
      </c>
      <c r="D2693" s="3" t="n">
        <f aca="false">D2687</f>
        <v>2480</v>
      </c>
      <c r="E2693" s="3" t="n">
        <f aca="false">E2687</f>
        <v>15</v>
      </c>
      <c r="F2693" s="3" t="n">
        <f aca="false">F2687</f>
        <v>20</v>
      </c>
      <c r="G2693" s="3" t="n">
        <f aca="false">G2687</f>
        <v>20</v>
      </c>
      <c r="H2693" s="3" t="n">
        <f aca="false">H2687</f>
        <v>20</v>
      </c>
      <c r="I2693" s="3" t="n">
        <f aca="false">I2687</f>
        <v>40</v>
      </c>
      <c r="J2693" s="3" t="n">
        <f aca="false">J2687</f>
        <v>40</v>
      </c>
      <c r="K2693" s="3" t="n">
        <f aca="false">K2687</f>
        <v>40</v>
      </c>
      <c r="L2693" s="3" t="str">
        <f aca="false">L2687</f>
        <v>+15: Carrelage mur douche (noir)</v>
      </c>
      <c r="M2693" s="3" t="str">
        <f aca="false">M2687</f>
        <v>vertical douche coté baignoire 4e étage</v>
      </c>
      <c r="N2693" s="3"/>
      <c r="O2693" s="3"/>
    </row>
    <row r="2694" customFormat="false" ht="12.75" hidden="false" customHeight="false" outlineLevel="0" collapsed="false">
      <c r="A2694" s="11" t="n">
        <f aca="false">A2693+298</f>
        <v>-1860</v>
      </c>
      <c r="B2694" s="3" t="n">
        <f aca="false">B2688</f>
        <v>-31</v>
      </c>
      <c r="C2694" s="3" t="n">
        <f aca="false">C2688</f>
        <v>2101</v>
      </c>
      <c r="D2694" s="3" t="n">
        <f aca="false">D2688</f>
        <v>2480</v>
      </c>
      <c r="E2694" s="3" t="n">
        <f aca="false">E2688</f>
        <v>15</v>
      </c>
      <c r="F2694" s="3" t="n">
        <f aca="false">F2688</f>
        <v>80</v>
      </c>
      <c r="G2694" s="3" t="n">
        <f aca="false">G2688</f>
        <v>80</v>
      </c>
      <c r="H2694" s="3" t="n">
        <f aca="false">H2688</f>
        <v>80</v>
      </c>
      <c r="I2694" s="3" t="n">
        <f aca="false">I2688</f>
        <v>60</v>
      </c>
      <c r="J2694" s="3" t="n">
        <f aca="false">J2688</f>
        <v>60</v>
      </c>
      <c r="K2694" s="3" t="n">
        <f aca="false">K2688</f>
        <v>60</v>
      </c>
      <c r="L2694" s="3" t="str">
        <f aca="false">L2688</f>
        <v>+15: Carrelage mur douche (noir)</v>
      </c>
      <c r="M2694" s="3" t="str">
        <f aca="false">M2693</f>
        <v>vertical douche coté baignoire 4e étage</v>
      </c>
      <c r="N2694" s="3"/>
      <c r="O2694" s="3"/>
    </row>
    <row r="2695" customFormat="false" ht="12.75" hidden="false" customHeight="false" outlineLevel="0" collapsed="false">
      <c r="A2695" s="11" t="n">
        <f aca="false">A2694</f>
        <v>-1860</v>
      </c>
      <c r="B2695" s="3" t="n">
        <f aca="false">B2689</f>
        <v>-40</v>
      </c>
      <c r="C2695" s="3" t="n">
        <f aca="false">C2689</f>
        <v>2101</v>
      </c>
      <c r="D2695" s="3" t="n">
        <f aca="false">D2689</f>
        <v>2480</v>
      </c>
      <c r="E2695" s="3" t="n">
        <f aca="false">E2689</f>
        <v>15</v>
      </c>
      <c r="F2695" s="3" t="n">
        <f aca="false">F2689</f>
        <v>80</v>
      </c>
      <c r="G2695" s="3" t="n">
        <f aca="false">G2689</f>
        <v>80</v>
      </c>
      <c r="H2695" s="3" t="n">
        <f aca="false">H2689</f>
        <v>80</v>
      </c>
      <c r="I2695" s="3" t="n">
        <f aca="false">I2689</f>
        <v>60</v>
      </c>
      <c r="J2695" s="3" t="n">
        <f aca="false">J2689</f>
        <v>60</v>
      </c>
      <c r="K2695" s="3" t="n">
        <f aca="false">K2689</f>
        <v>60</v>
      </c>
      <c r="L2695" s="3" t="str">
        <f aca="false">L2689</f>
        <v>+15: Carrelage mur douche (noir)</v>
      </c>
      <c r="M2695" s="3" t="str">
        <f aca="false">M2694</f>
        <v>vertical douche coté baignoire 4e étage</v>
      </c>
      <c r="N2695" s="3"/>
      <c r="O2695" s="3"/>
    </row>
    <row r="2696" customFormat="false" ht="12.75" hidden="false" customHeight="false" outlineLevel="0" collapsed="false">
      <c r="A2696" s="11" t="n">
        <f aca="false">A2693</f>
        <v>-2158</v>
      </c>
      <c r="B2696" s="3" t="n">
        <f aca="false">B2690</f>
        <v>-40</v>
      </c>
      <c r="C2696" s="3" t="n">
        <f aca="false">C2690</f>
        <v>2101</v>
      </c>
      <c r="D2696" s="3" t="n">
        <f aca="false">D2690</f>
        <v>2480</v>
      </c>
      <c r="E2696" s="3" t="n">
        <f aca="false">E2690</f>
        <v>15</v>
      </c>
      <c r="F2696" s="3" t="n">
        <f aca="false">F2690</f>
        <v>20</v>
      </c>
      <c r="G2696" s="3" t="n">
        <f aca="false">G2690</f>
        <v>20</v>
      </c>
      <c r="H2696" s="3" t="n">
        <f aca="false">H2690</f>
        <v>20</v>
      </c>
      <c r="I2696" s="3" t="n">
        <f aca="false">I2690</f>
        <v>40</v>
      </c>
      <c r="J2696" s="3" t="n">
        <f aca="false">J2690</f>
        <v>40</v>
      </c>
      <c r="K2696" s="3" t="n">
        <f aca="false">K2690</f>
        <v>40</v>
      </c>
      <c r="L2696" s="3" t="str">
        <f aca="false">L2690</f>
        <v>+15: Carrelage mur douche (noir)</v>
      </c>
      <c r="M2696" s="3" t="str">
        <f aca="false">M2695</f>
        <v>vertical douche coté baignoire 4e étage</v>
      </c>
      <c r="N2696" s="3"/>
      <c r="O2696" s="3"/>
    </row>
    <row r="2697" customFormat="false" ht="12.75" hidden="false" customHeight="false" outlineLevel="0" collapsed="false">
      <c r="A2697" s="11" t="n">
        <f aca="false">A2693</f>
        <v>-2158</v>
      </c>
      <c r="B2697" s="3" t="n">
        <f aca="false">B2691</f>
        <v>-31</v>
      </c>
      <c r="C2697" s="3" t="n">
        <f aca="false">C2691</f>
        <v>2101</v>
      </c>
      <c r="D2697" s="3" t="n">
        <f aca="false">D2691</f>
        <v>2480</v>
      </c>
      <c r="E2697" s="3" t="n">
        <f aca="false">E2691</f>
        <v>15</v>
      </c>
      <c r="F2697" s="3" t="n">
        <f aca="false">F2691</f>
        <v>20</v>
      </c>
      <c r="G2697" s="3" t="n">
        <f aca="false">G2691</f>
        <v>20</v>
      </c>
      <c r="H2697" s="3" t="n">
        <f aca="false">H2691</f>
        <v>20</v>
      </c>
      <c r="I2697" s="3" t="n">
        <f aca="false">I2691</f>
        <v>40</v>
      </c>
      <c r="J2697" s="3" t="n">
        <f aca="false">J2691</f>
        <v>40</v>
      </c>
      <c r="K2697" s="3" t="n">
        <f aca="false">K2691</f>
        <v>40</v>
      </c>
      <c r="L2697" s="3" t="str">
        <f aca="false">L2691</f>
        <v>+15: Carrelage mur douche (noir)</v>
      </c>
      <c r="M2697" s="3" t="str">
        <f aca="false">M2696</f>
        <v>vertical douche coté baignoire 4e étage</v>
      </c>
      <c r="N2697" s="3"/>
      <c r="O2697" s="3"/>
    </row>
    <row r="2698" customFormat="false" ht="12.75" hidden="false" customHeight="false" outlineLevel="0" collapsed="false">
      <c r="A2698" s="0"/>
      <c r="B2698" s="0"/>
    </row>
    <row r="2699" customFormat="false" ht="12.75" hidden="false" customHeight="false" outlineLevel="0" collapsed="false">
      <c r="A2699" s="11" t="n">
        <f aca="false">A2694+2</f>
        <v>-1858</v>
      </c>
      <c r="B2699" s="3" t="n">
        <f aca="false">B2693</f>
        <v>-31</v>
      </c>
      <c r="C2699" s="3" t="n">
        <f aca="false">C2693</f>
        <v>2101</v>
      </c>
      <c r="D2699" s="3" t="n">
        <f aca="false">D2693</f>
        <v>2480</v>
      </c>
      <c r="E2699" s="3" t="n">
        <f aca="false">E2693</f>
        <v>15</v>
      </c>
      <c r="F2699" s="3" t="n">
        <f aca="false">F2693</f>
        <v>20</v>
      </c>
      <c r="G2699" s="3" t="n">
        <f aca="false">G2693</f>
        <v>20</v>
      </c>
      <c r="H2699" s="3" t="n">
        <f aca="false">H2693</f>
        <v>20</v>
      </c>
      <c r="I2699" s="3" t="n">
        <f aca="false">I2693</f>
        <v>40</v>
      </c>
      <c r="J2699" s="3" t="n">
        <f aca="false">J2693</f>
        <v>40</v>
      </c>
      <c r="K2699" s="3" t="n">
        <f aca="false">K2693</f>
        <v>40</v>
      </c>
      <c r="L2699" s="3" t="str">
        <f aca="false">L2693</f>
        <v>+15: Carrelage mur douche (noir)</v>
      </c>
      <c r="M2699" s="3" t="str">
        <f aca="false">M2693</f>
        <v>vertical douche coté baignoire 4e étage</v>
      </c>
      <c r="N2699" s="3"/>
      <c r="O2699" s="3"/>
    </row>
    <row r="2700" customFormat="false" ht="12.75" hidden="false" customHeight="false" outlineLevel="0" collapsed="false">
      <c r="A2700" s="11" t="n">
        <f aca="false">A2699+298</f>
        <v>-1560</v>
      </c>
      <c r="B2700" s="3" t="n">
        <f aca="false">B2694</f>
        <v>-31</v>
      </c>
      <c r="C2700" s="3" t="n">
        <f aca="false">C2694</f>
        <v>2101</v>
      </c>
      <c r="D2700" s="3" t="n">
        <f aca="false">D2694</f>
        <v>2480</v>
      </c>
      <c r="E2700" s="3" t="n">
        <f aca="false">E2694</f>
        <v>15</v>
      </c>
      <c r="F2700" s="3" t="n">
        <f aca="false">F2694</f>
        <v>80</v>
      </c>
      <c r="G2700" s="3" t="n">
        <f aca="false">G2694</f>
        <v>80</v>
      </c>
      <c r="H2700" s="3" t="n">
        <f aca="false">H2694</f>
        <v>80</v>
      </c>
      <c r="I2700" s="3" t="n">
        <f aca="false">I2694</f>
        <v>60</v>
      </c>
      <c r="J2700" s="3" t="n">
        <f aca="false">J2694</f>
        <v>60</v>
      </c>
      <c r="K2700" s="3" t="n">
        <f aca="false">K2694</f>
        <v>60</v>
      </c>
      <c r="L2700" s="3" t="str">
        <f aca="false">L2694</f>
        <v>+15: Carrelage mur douche (noir)</v>
      </c>
      <c r="M2700" s="3" t="str">
        <f aca="false">M2699</f>
        <v>vertical douche coté baignoire 4e étage</v>
      </c>
      <c r="N2700" s="3"/>
      <c r="O2700" s="3"/>
    </row>
    <row r="2701" customFormat="false" ht="12.75" hidden="false" customHeight="false" outlineLevel="0" collapsed="false">
      <c r="A2701" s="11" t="n">
        <f aca="false">A2700</f>
        <v>-1560</v>
      </c>
      <c r="B2701" s="3" t="n">
        <f aca="false">B2695</f>
        <v>-40</v>
      </c>
      <c r="C2701" s="3" t="n">
        <f aca="false">C2695</f>
        <v>2101</v>
      </c>
      <c r="D2701" s="3" t="n">
        <f aca="false">D2695</f>
        <v>2480</v>
      </c>
      <c r="E2701" s="3" t="n">
        <f aca="false">E2695</f>
        <v>15</v>
      </c>
      <c r="F2701" s="3" t="n">
        <f aca="false">F2695</f>
        <v>80</v>
      </c>
      <c r="G2701" s="3" t="n">
        <f aca="false">G2695</f>
        <v>80</v>
      </c>
      <c r="H2701" s="3" t="n">
        <f aca="false">H2695</f>
        <v>80</v>
      </c>
      <c r="I2701" s="3" t="n">
        <f aca="false">I2695</f>
        <v>60</v>
      </c>
      <c r="J2701" s="3" t="n">
        <f aca="false">J2695</f>
        <v>60</v>
      </c>
      <c r="K2701" s="3" t="n">
        <f aca="false">K2695</f>
        <v>60</v>
      </c>
      <c r="L2701" s="3" t="str">
        <f aca="false">L2695</f>
        <v>+15: Carrelage mur douche (noir)</v>
      </c>
      <c r="M2701" s="3" t="str">
        <f aca="false">M2700</f>
        <v>vertical douche coté baignoire 4e étage</v>
      </c>
      <c r="N2701" s="3"/>
      <c r="O2701" s="3"/>
    </row>
    <row r="2702" customFormat="false" ht="12.75" hidden="false" customHeight="false" outlineLevel="0" collapsed="false">
      <c r="A2702" s="11" t="n">
        <f aca="false">A2699</f>
        <v>-1858</v>
      </c>
      <c r="B2702" s="3" t="n">
        <f aca="false">B2696</f>
        <v>-40</v>
      </c>
      <c r="C2702" s="3" t="n">
        <f aca="false">C2696</f>
        <v>2101</v>
      </c>
      <c r="D2702" s="3" t="n">
        <f aca="false">D2696</f>
        <v>2480</v>
      </c>
      <c r="E2702" s="3" t="n">
        <f aca="false">E2696</f>
        <v>15</v>
      </c>
      <c r="F2702" s="3" t="n">
        <f aca="false">F2696</f>
        <v>20</v>
      </c>
      <c r="G2702" s="3" t="n">
        <f aca="false">G2696</f>
        <v>20</v>
      </c>
      <c r="H2702" s="3" t="n">
        <f aca="false">H2696</f>
        <v>20</v>
      </c>
      <c r="I2702" s="3" t="n">
        <f aca="false">I2696</f>
        <v>40</v>
      </c>
      <c r="J2702" s="3" t="n">
        <f aca="false">J2696</f>
        <v>40</v>
      </c>
      <c r="K2702" s="3" t="n">
        <f aca="false">K2696</f>
        <v>40</v>
      </c>
      <c r="L2702" s="3" t="str">
        <f aca="false">L2696</f>
        <v>+15: Carrelage mur douche (noir)</v>
      </c>
      <c r="M2702" s="3" t="str">
        <f aca="false">M2701</f>
        <v>vertical douche coté baignoire 4e étage</v>
      </c>
      <c r="N2702" s="3"/>
      <c r="O2702" s="3"/>
    </row>
    <row r="2703" customFormat="false" ht="12.75" hidden="false" customHeight="false" outlineLevel="0" collapsed="false">
      <c r="A2703" s="11" t="n">
        <f aca="false">A2699</f>
        <v>-1858</v>
      </c>
      <c r="B2703" s="3" t="n">
        <f aca="false">B2697</f>
        <v>-31</v>
      </c>
      <c r="C2703" s="3" t="n">
        <f aca="false">C2697</f>
        <v>2101</v>
      </c>
      <c r="D2703" s="3" t="n">
        <f aca="false">D2697</f>
        <v>2480</v>
      </c>
      <c r="E2703" s="3" t="n">
        <f aca="false">E2697</f>
        <v>15</v>
      </c>
      <c r="F2703" s="3" t="n">
        <f aca="false">F2697</f>
        <v>20</v>
      </c>
      <c r="G2703" s="3" t="n">
        <f aca="false">G2697</f>
        <v>20</v>
      </c>
      <c r="H2703" s="3" t="n">
        <f aca="false">H2697</f>
        <v>20</v>
      </c>
      <c r="I2703" s="3" t="n">
        <f aca="false">I2697</f>
        <v>40</v>
      </c>
      <c r="J2703" s="3" t="n">
        <f aca="false">J2697</f>
        <v>40</v>
      </c>
      <c r="K2703" s="3" t="n">
        <f aca="false">K2697</f>
        <v>40</v>
      </c>
      <c r="L2703" s="3" t="str">
        <f aca="false">L2697</f>
        <v>+15: Carrelage mur douche (noir)</v>
      </c>
      <c r="M2703" s="3" t="str">
        <f aca="false">M2702</f>
        <v>vertical douche coté baignoire 4e étage</v>
      </c>
      <c r="N2703" s="3"/>
      <c r="O2703" s="3"/>
    </row>
    <row r="2704" customFormat="false" ht="12.75" hidden="false" customHeight="false" outlineLevel="0" collapsed="false">
      <c r="A2704" s="0"/>
      <c r="B2704" s="0"/>
    </row>
    <row r="2705" customFormat="false" ht="12.75" hidden="false" customHeight="false" outlineLevel="0" collapsed="false">
      <c r="A2705" s="11" t="n">
        <f aca="false">A2687</f>
        <v>-2448</v>
      </c>
      <c r="B2705" s="4" t="n">
        <f aca="false">B2689-1</f>
        <v>-41</v>
      </c>
      <c r="C2705" s="3" t="n">
        <f aca="false">C2699</f>
        <v>2101</v>
      </c>
      <c r="D2705" s="3" t="n">
        <f aca="false">D2699</f>
        <v>2480</v>
      </c>
      <c r="E2705" s="3" t="n">
        <f aca="false">E2693</f>
        <v>15</v>
      </c>
      <c r="F2705" s="1" t="n">
        <v>20</v>
      </c>
      <c r="G2705" s="1" t="n">
        <v>20</v>
      </c>
      <c r="H2705" s="1" t="n">
        <v>20</v>
      </c>
      <c r="I2705" s="1" t="n">
        <v>40</v>
      </c>
      <c r="J2705" s="1" t="n">
        <v>40</v>
      </c>
      <c r="K2705" s="1" t="n">
        <v>40</v>
      </c>
      <c r="L2705" s="3" t="str">
        <f aca="false">L2693</f>
        <v>+15: Carrelage mur douche (noir)</v>
      </c>
      <c r="M2705" s="1" t="s">
        <v>191</v>
      </c>
    </row>
    <row r="2706" customFormat="false" ht="12.75" hidden="false" customHeight="false" outlineLevel="0" collapsed="false">
      <c r="A2706" s="11" t="n">
        <f aca="false">A2705+9</f>
        <v>-2439</v>
      </c>
      <c r="B2706" s="3" t="n">
        <f aca="false">B2705</f>
        <v>-41</v>
      </c>
      <c r="C2706" s="3" t="n">
        <f aca="false">C2700</f>
        <v>2101</v>
      </c>
      <c r="D2706" s="3" t="n">
        <f aca="false">D2700</f>
        <v>2480</v>
      </c>
      <c r="E2706" s="3" t="n">
        <f aca="false">E2694</f>
        <v>15</v>
      </c>
      <c r="F2706" s="1" t="n">
        <v>20</v>
      </c>
      <c r="G2706" s="1" t="n">
        <v>20</v>
      </c>
      <c r="H2706" s="1" t="n">
        <v>20</v>
      </c>
      <c r="I2706" s="1" t="n">
        <v>40</v>
      </c>
      <c r="J2706" s="1" t="n">
        <v>40</v>
      </c>
      <c r="K2706" s="1" t="n">
        <v>40</v>
      </c>
      <c r="L2706" s="3" t="str">
        <f aca="false">L2694</f>
        <v>+15: Carrelage mur douche (noir)</v>
      </c>
      <c r="M2706" s="3" t="str">
        <f aca="false">M2705</f>
        <v>vertical douche coté wc 4e étage</v>
      </c>
      <c r="N2706" s="3"/>
      <c r="O2706" s="3"/>
    </row>
    <row r="2707" customFormat="false" ht="12.75" hidden="false" customHeight="false" outlineLevel="0" collapsed="false">
      <c r="A2707" s="11" t="n">
        <f aca="false">A2706</f>
        <v>-2439</v>
      </c>
      <c r="B2707" s="4" t="n">
        <v>-319</v>
      </c>
      <c r="C2707" s="3" t="n">
        <f aca="false">C2701</f>
        <v>2101</v>
      </c>
      <c r="D2707" s="3" t="n">
        <f aca="false">D2701</f>
        <v>2480</v>
      </c>
      <c r="E2707" s="3" t="n">
        <f aca="false">E2695</f>
        <v>15</v>
      </c>
      <c r="F2707" s="1" t="n">
        <v>80</v>
      </c>
      <c r="G2707" s="1" t="n">
        <v>80</v>
      </c>
      <c r="H2707" s="1" t="n">
        <v>80</v>
      </c>
      <c r="I2707" s="1" t="n">
        <v>60</v>
      </c>
      <c r="J2707" s="1" t="n">
        <v>60</v>
      </c>
      <c r="K2707" s="1" t="n">
        <v>60</v>
      </c>
      <c r="L2707" s="3" t="str">
        <f aca="false">L2695</f>
        <v>+15: Carrelage mur douche (noir)</v>
      </c>
      <c r="M2707" s="3" t="str">
        <f aca="false">M2706</f>
        <v>vertical douche coté wc 4e étage</v>
      </c>
      <c r="N2707" s="3"/>
      <c r="O2707" s="3"/>
    </row>
    <row r="2708" customFormat="false" ht="12.75" hidden="false" customHeight="false" outlineLevel="0" collapsed="false">
      <c r="A2708" s="11" t="n">
        <f aca="false">A2705</f>
        <v>-2448</v>
      </c>
      <c r="B2708" s="3" t="n">
        <f aca="false">B2707</f>
        <v>-319</v>
      </c>
      <c r="C2708" s="3" t="n">
        <f aca="false">C2702</f>
        <v>2101</v>
      </c>
      <c r="D2708" s="3" t="n">
        <f aca="false">D2702</f>
        <v>2480</v>
      </c>
      <c r="E2708" s="3" t="n">
        <f aca="false">E2696</f>
        <v>15</v>
      </c>
      <c r="F2708" s="1" t="n">
        <v>80</v>
      </c>
      <c r="G2708" s="1" t="n">
        <v>80</v>
      </c>
      <c r="H2708" s="1" t="n">
        <v>80</v>
      </c>
      <c r="I2708" s="1" t="n">
        <v>60</v>
      </c>
      <c r="J2708" s="1" t="n">
        <v>60</v>
      </c>
      <c r="K2708" s="1" t="n">
        <v>60</v>
      </c>
      <c r="L2708" s="3" t="str">
        <f aca="false">L2696</f>
        <v>+15: Carrelage mur douche (noir)</v>
      </c>
      <c r="M2708" s="3" t="str">
        <f aca="false">M2707</f>
        <v>vertical douche coté wc 4e étage</v>
      </c>
      <c r="N2708" s="3"/>
      <c r="O2708" s="3"/>
    </row>
    <row r="2709" customFormat="false" ht="12.75" hidden="false" customHeight="false" outlineLevel="0" collapsed="false">
      <c r="A2709" s="11" t="n">
        <f aca="false">A2705</f>
        <v>-2448</v>
      </c>
      <c r="B2709" s="3" t="n">
        <f aca="false">B2706</f>
        <v>-41</v>
      </c>
      <c r="C2709" s="3" t="n">
        <f aca="false">C2703</f>
        <v>2101</v>
      </c>
      <c r="D2709" s="3" t="n">
        <f aca="false">D2703</f>
        <v>2480</v>
      </c>
      <c r="E2709" s="3" t="n">
        <f aca="false">E2697</f>
        <v>15</v>
      </c>
      <c r="F2709" s="1" t="n">
        <v>20</v>
      </c>
      <c r="G2709" s="1" t="n">
        <v>20</v>
      </c>
      <c r="H2709" s="1" t="n">
        <v>20</v>
      </c>
      <c r="I2709" s="1" t="n">
        <v>40</v>
      </c>
      <c r="J2709" s="1" t="n">
        <v>40</v>
      </c>
      <c r="K2709" s="1" t="n">
        <v>40</v>
      </c>
      <c r="L2709" s="3" t="str">
        <f aca="false">L2697</f>
        <v>+15: Carrelage mur douche (noir)</v>
      </c>
      <c r="M2709" s="3" t="str">
        <f aca="false">M2708</f>
        <v>vertical douche coté wc 4e étage</v>
      </c>
      <c r="N2709" s="3"/>
      <c r="O2709" s="3"/>
    </row>
    <row r="2710" customFormat="false" ht="12.75" hidden="false" customHeight="false" outlineLevel="0" collapsed="false">
      <c r="A2710" s="0"/>
      <c r="B2710" s="0"/>
    </row>
    <row r="2711" customFormat="false" ht="12.75" hidden="false" customHeight="false" outlineLevel="0" collapsed="false">
      <c r="A2711" s="11" t="n">
        <f aca="false">A2705</f>
        <v>-2448</v>
      </c>
      <c r="B2711" s="3" t="n">
        <f aca="false">B2707-2</f>
        <v>-321</v>
      </c>
      <c r="C2711" s="3" t="n">
        <f aca="false">C2705</f>
        <v>2101</v>
      </c>
      <c r="D2711" s="3" t="n">
        <f aca="false">D2705</f>
        <v>2480</v>
      </c>
      <c r="E2711" s="3" t="n">
        <f aca="false">E2699</f>
        <v>15</v>
      </c>
      <c r="F2711" s="1" t="n">
        <v>20</v>
      </c>
      <c r="G2711" s="1" t="n">
        <v>20</v>
      </c>
      <c r="H2711" s="1" t="n">
        <v>20</v>
      </c>
      <c r="I2711" s="1" t="n">
        <v>40</v>
      </c>
      <c r="J2711" s="1" t="n">
        <v>40</v>
      </c>
      <c r="K2711" s="1" t="n">
        <v>40</v>
      </c>
      <c r="L2711" s="3" t="str">
        <f aca="false">L2699</f>
        <v>+15: Carrelage mur douche (noir)</v>
      </c>
      <c r="M2711" s="3" t="str">
        <f aca="false">M2705</f>
        <v>vertical douche coté wc 4e étage</v>
      </c>
      <c r="N2711" s="3"/>
      <c r="O2711" s="3"/>
    </row>
    <row r="2712" customFormat="false" ht="12.75" hidden="false" customHeight="false" outlineLevel="0" collapsed="false">
      <c r="A2712" s="11" t="n">
        <f aca="false">A2711+9</f>
        <v>-2439</v>
      </c>
      <c r="B2712" s="3" t="n">
        <f aca="false">B2711</f>
        <v>-321</v>
      </c>
      <c r="C2712" s="3" t="n">
        <f aca="false">C2706</f>
        <v>2101</v>
      </c>
      <c r="D2712" s="3" t="n">
        <f aca="false">D2706</f>
        <v>2480</v>
      </c>
      <c r="E2712" s="3" t="n">
        <f aca="false">E2700</f>
        <v>15</v>
      </c>
      <c r="F2712" s="1" t="n">
        <v>20</v>
      </c>
      <c r="G2712" s="1" t="n">
        <v>20</v>
      </c>
      <c r="H2712" s="1" t="n">
        <v>20</v>
      </c>
      <c r="I2712" s="1" t="n">
        <v>40</v>
      </c>
      <c r="J2712" s="1" t="n">
        <v>40</v>
      </c>
      <c r="K2712" s="1" t="n">
        <v>40</v>
      </c>
      <c r="L2712" s="3" t="str">
        <f aca="false">L2700</f>
        <v>+15: Carrelage mur douche (noir)</v>
      </c>
      <c r="M2712" s="3" t="str">
        <f aca="false">M2711</f>
        <v>vertical douche coté wc 4e étage</v>
      </c>
      <c r="N2712" s="3"/>
      <c r="O2712" s="3"/>
    </row>
    <row r="2713" customFormat="false" ht="12.75" hidden="false" customHeight="false" outlineLevel="0" collapsed="false">
      <c r="A2713" s="11" t="n">
        <f aca="false">A2712</f>
        <v>-2439</v>
      </c>
      <c r="B2713" s="3" t="n">
        <f aca="false">B2712-298</f>
        <v>-619</v>
      </c>
      <c r="C2713" s="3" t="n">
        <f aca="false">C2707</f>
        <v>2101</v>
      </c>
      <c r="D2713" s="3" t="n">
        <f aca="false">D2707</f>
        <v>2480</v>
      </c>
      <c r="E2713" s="3" t="n">
        <f aca="false">E2701</f>
        <v>15</v>
      </c>
      <c r="F2713" s="1" t="n">
        <v>80</v>
      </c>
      <c r="G2713" s="1" t="n">
        <v>80</v>
      </c>
      <c r="H2713" s="1" t="n">
        <v>80</v>
      </c>
      <c r="I2713" s="1" t="n">
        <v>60</v>
      </c>
      <c r="J2713" s="1" t="n">
        <v>60</v>
      </c>
      <c r="K2713" s="1" t="n">
        <v>60</v>
      </c>
      <c r="L2713" s="3" t="str">
        <f aca="false">L2701</f>
        <v>+15: Carrelage mur douche (noir)</v>
      </c>
      <c r="M2713" s="3" t="str">
        <f aca="false">M2712</f>
        <v>vertical douche coté wc 4e étage</v>
      </c>
      <c r="N2713" s="3"/>
      <c r="O2713" s="3"/>
    </row>
    <row r="2714" customFormat="false" ht="12.75" hidden="false" customHeight="false" outlineLevel="0" collapsed="false">
      <c r="A2714" s="11" t="n">
        <f aca="false">A2711</f>
        <v>-2448</v>
      </c>
      <c r="B2714" s="3" t="n">
        <f aca="false">B2713</f>
        <v>-619</v>
      </c>
      <c r="C2714" s="3" t="n">
        <f aca="false">C2708</f>
        <v>2101</v>
      </c>
      <c r="D2714" s="3" t="n">
        <f aca="false">D2708</f>
        <v>2480</v>
      </c>
      <c r="E2714" s="3" t="n">
        <f aca="false">E2702</f>
        <v>15</v>
      </c>
      <c r="F2714" s="1" t="n">
        <v>80</v>
      </c>
      <c r="G2714" s="1" t="n">
        <v>80</v>
      </c>
      <c r="H2714" s="1" t="n">
        <v>80</v>
      </c>
      <c r="I2714" s="1" t="n">
        <v>60</v>
      </c>
      <c r="J2714" s="1" t="n">
        <v>60</v>
      </c>
      <c r="K2714" s="1" t="n">
        <v>60</v>
      </c>
      <c r="L2714" s="3" t="str">
        <f aca="false">L2702</f>
        <v>+15: Carrelage mur douche (noir)</v>
      </c>
      <c r="M2714" s="3" t="str">
        <f aca="false">M2713</f>
        <v>vertical douche coté wc 4e étage</v>
      </c>
      <c r="N2714" s="3"/>
      <c r="O2714" s="3"/>
    </row>
    <row r="2715" customFormat="false" ht="12.75" hidden="false" customHeight="false" outlineLevel="0" collapsed="false">
      <c r="A2715" s="11" t="n">
        <f aca="false">A2711</f>
        <v>-2448</v>
      </c>
      <c r="B2715" s="3" t="n">
        <f aca="false">B2712</f>
        <v>-321</v>
      </c>
      <c r="C2715" s="3" t="n">
        <f aca="false">C2709</f>
        <v>2101</v>
      </c>
      <c r="D2715" s="3" t="n">
        <f aca="false">D2709</f>
        <v>2480</v>
      </c>
      <c r="E2715" s="3" t="n">
        <f aca="false">E2703</f>
        <v>15</v>
      </c>
      <c r="F2715" s="1" t="n">
        <v>20</v>
      </c>
      <c r="G2715" s="1" t="n">
        <v>20</v>
      </c>
      <c r="H2715" s="1" t="n">
        <v>20</v>
      </c>
      <c r="I2715" s="1" t="n">
        <v>40</v>
      </c>
      <c r="J2715" s="1" t="n">
        <v>40</v>
      </c>
      <c r="K2715" s="1" t="n">
        <v>40</v>
      </c>
      <c r="L2715" s="3" t="str">
        <f aca="false">L2703</f>
        <v>+15: Carrelage mur douche (noir)</v>
      </c>
      <c r="M2715" s="3" t="str">
        <f aca="false">M2714</f>
        <v>vertical douche coté wc 4e étage</v>
      </c>
      <c r="N2715" s="3"/>
      <c r="O2715" s="3"/>
    </row>
    <row r="2716" customFormat="false" ht="12.75" hidden="false" customHeight="false" outlineLevel="0" collapsed="false">
      <c r="A2716" s="0"/>
      <c r="B2716" s="0"/>
    </row>
    <row r="2717" customFormat="false" ht="12.75" hidden="false" customHeight="false" outlineLevel="0" collapsed="false">
      <c r="A2717" s="11" t="n">
        <f aca="false">A2711</f>
        <v>-2448</v>
      </c>
      <c r="B2717" s="3" t="n">
        <f aca="false">B2713-2</f>
        <v>-621</v>
      </c>
      <c r="C2717" s="3" t="n">
        <f aca="false">C2711</f>
        <v>2101</v>
      </c>
      <c r="D2717" s="3" t="n">
        <f aca="false">D2711</f>
        <v>2480</v>
      </c>
      <c r="E2717" s="3" t="n">
        <f aca="false">E2705</f>
        <v>15</v>
      </c>
      <c r="F2717" s="1" t="n">
        <v>20</v>
      </c>
      <c r="G2717" s="1" t="n">
        <v>20</v>
      </c>
      <c r="H2717" s="1" t="n">
        <v>20</v>
      </c>
      <c r="I2717" s="1" t="n">
        <v>40</v>
      </c>
      <c r="J2717" s="1" t="n">
        <v>40</v>
      </c>
      <c r="K2717" s="1" t="n">
        <v>40</v>
      </c>
      <c r="L2717" s="3" t="str">
        <f aca="false">L2705</f>
        <v>+15: Carrelage mur douche (noir)</v>
      </c>
      <c r="M2717" s="3" t="str">
        <f aca="false">M2711</f>
        <v>vertical douche coté wc 4e étage</v>
      </c>
      <c r="N2717" s="3"/>
      <c r="O2717" s="3"/>
    </row>
    <row r="2718" customFormat="false" ht="12.75" hidden="false" customHeight="false" outlineLevel="0" collapsed="false">
      <c r="A2718" s="11" t="n">
        <f aca="false">A2717+9</f>
        <v>-2439</v>
      </c>
      <c r="B2718" s="3" t="n">
        <f aca="false">B2717</f>
        <v>-621</v>
      </c>
      <c r="C2718" s="3" t="n">
        <f aca="false">C2712</f>
        <v>2101</v>
      </c>
      <c r="D2718" s="3" t="n">
        <f aca="false">D2712</f>
        <v>2480</v>
      </c>
      <c r="E2718" s="3" t="n">
        <f aca="false">E2706</f>
        <v>15</v>
      </c>
      <c r="F2718" s="1" t="n">
        <v>20</v>
      </c>
      <c r="G2718" s="1" t="n">
        <v>20</v>
      </c>
      <c r="H2718" s="1" t="n">
        <v>20</v>
      </c>
      <c r="I2718" s="1" t="n">
        <v>40</v>
      </c>
      <c r="J2718" s="1" t="n">
        <v>40</v>
      </c>
      <c r="K2718" s="1" t="n">
        <v>40</v>
      </c>
      <c r="L2718" s="3" t="str">
        <f aca="false">L2706</f>
        <v>+15: Carrelage mur douche (noir)</v>
      </c>
      <c r="M2718" s="3" t="str">
        <f aca="false">M2717</f>
        <v>vertical douche coté wc 4e étage</v>
      </c>
      <c r="N2718" s="3"/>
      <c r="O2718" s="3"/>
    </row>
    <row r="2719" customFormat="false" ht="12.75" hidden="false" customHeight="false" outlineLevel="0" collapsed="false">
      <c r="A2719" s="11" t="n">
        <f aca="false">A2718</f>
        <v>-2439</v>
      </c>
      <c r="B2719" s="3" t="n">
        <f aca="false">B2718-298</f>
        <v>-919</v>
      </c>
      <c r="C2719" s="3" t="n">
        <f aca="false">C2713</f>
        <v>2101</v>
      </c>
      <c r="D2719" s="3" t="n">
        <f aca="false">D2713</f>
        <v>2480</v>
      </c>
      <c r="E2719" s="3" t="n">
        <f aca="false">E2707</f>
        <v>15</v>
      </c>
      <c r="F2719" s="1" t="n">
        <v>80</v>
      </c>
      <c r="G2719" s="1" t="n">
        <v>80</v>
      </c>
      <c r="H2719" s="1" t="n">
        <v>80</v>
      </c>
      <c r="I2719" s="1" t="n">
        <v>60</v>
      </c>
      <c r="J2719" s="1" t="n">
        <v>60</v>
      </c>
      <c r="K2719" s="1" t="n">
        <v>60</v>
      </c>
      <c r="L2719" s="3" t="str">
        <f aca="false">L2707</f>
        <v>+15: Carrelage mur douche (noir)</v>
      </c>
      <c r="M2719" s="3" t="str">
        <f aca="false">M2718</f>
        <v>vertical douche coté wc 4e étage</v>
      </c>
      <c r="N2719" s="3"/>
      <c r="O2719" s="3"/>
    </row>
    <row r="2720" customFormat="false" ht="12.75" hidden="false" customHeight="false" outlineLevel="0" collapsed="false">
      <c r="A2720" s="11" t="n">
        <f aca="false">A2717</f>
        <v>-2448</v>
      </c>
      <c r="B2720" s="3" t="n">
        <f aca="false">B2719</f>
        <v>-919</v>
      </c>
      <c r="C2720" s="3" t="n">
        <f aca="false">C2714</f>
        <v>2101</v>
      </c>
      <c r="D2720" s="3" t="n">
        <f aca="false">D2714</f>
        <v>2480</v>
      </c>
      <c r="E2720" s="3" t="n">
        <f aca="false">E2708</f>
        <v>15</v>
      </c>
      <c r="F2720" s="1" t="n">
        <v>80</v>
      </c>
      <c r="G2720" s="1" t="n">
        <v>80</v>
      </c>
      <c r="H2720" s="1" t="n">
        <v>80</v>
      </c>
      <c r="I2720" s="1" t="n">
        <v>60</v>
      </c>
      <c r="J2720" s="1" t="n">
        <v>60</v>
      </c>
      <c r="K2720" s="1" t="n">
        <v>60</v>
      </c>
      <c r="L2720" s="3" t="str">
        <f aca="false">L2708</f>
        <v>+15: Carrelage mur douche (noir)</v>
      </c>
      <c r="M2720" s="3" t="str">
        <f aca="false">M2719</f>
        <v>vertical douche coté wc 4e étage</v>
      </c>
      <c r="N2720" s="3"/>
      <c r="O2720" s="3"/>
    </row>
    <row r="2721" customFormat="false" ht="12.75" hidden="false" customHeight="false" outlineLevel="0" collapsed="false">
      <c r="A2721" s="11" t="n">
        <f aca="false">A2717</f>
        <v>-2448</v>
      </c>
      <c r="B2721" s="3" t="n">
        <f aca="false">B2718</f>
        <v>-621</v>
      </c>
      <c r="C2721" s="3" t="n">
        <f aca="false">C2715</f>
        <v>2101</v>
      </c>
      <c r="D2721" s="3" t="n">
        <f aca="false">D2715</f>
        <v>2480</v>
      </c>
      <c r="E2721" s="3" t="n">
        <f aca="false">E2709</f>
        <v>15</v>
      </c>
      <c r="F2721" s="1" t="n">
        <v>20</v>
      </c>
      <c r="G2721" s="1" t="n">
        <v>20</v>
      </c>
      <c r="H2721" s="1" t="n">
        <v>20</v>
      </c>
      <c r="I2721" s="1" t="n">
        <v>40</v>
      </c>
      <c r="J2721" s="1" t="n">
        <v>40</v>
      </c>
      <c r="K2721" s="1" t="n">
        <v>40</v>
      </c>
      <c r="L2721" s="3" t="str">
        <f aca="false">L2709</f>
        <v>+15: Carrelage mur douche (noir)</v>
      </c>
      <c r="M2721" s="3" t="str">
        <f aca="false">M2720</f>
        <v>vertical douche coté wc 4e étage</v>
      </c>
      <c r="N2721" s="3"/>
      <c r="O2721" s="3"/>
    </row>
    <row r="2722" customFormat="false" ht="12.75" hidden="false" customHeight="false" outlineLevel="0" collapsed="false">
      <c r="A2722" s="0"/>
      <c r="B2722" s="0"/>
    </row>
    <row r="2723" customFormat="false" ht="12.75" hidden="false" customHeight="false" outlineLevel="0" collapsed="false">
      <c r="A2723" s="11" t="n">
        <f aca="false">A2717</f>
        <v>-2448</v>
      </c>
      <c r="B2723" s="3" t="n">
        <f aca="false">B2719-2</f>
        <v>-921</v>
      </c>
      <c r="C2723" s="3" t="n">
        <f aca="false">C2717</f>
        <v>2101</v>
      </c>
      <c r="D2723" s="3" t="n">
        <f aca="false">D2717</f>
        <v>2480</v>
      </c>
      <c r="E2723" s="3" t="n">
        <f aca="false">E2711</f>
        <v>15</v>
      </c>
      <c r="F2723" s="1" t="n">
        <v>20</v>
      </c>
      <c r="G2723" s="1" t="n">
        <v>20</v>
      </c>
      <c r="H2723" s="1" t="n">
        <v>20</v>
      </c>
      <c r="I2723" s="1" t="n">
        <v>40</v>
      </c>
      <c r="J2723" s="1" t="n">
        <v>40</v>
      </c>
      <c r="K2723" s="1" t="n">
        <v>40</v>
      </c>
      <c r="L2723" s="3" t="str">
        <f aca="false">L2711</f>
        <v>+15: Carrelage mur douche (noir)</v>
      </c>
      <c r="M2723" s="3" t="str">
        <f aca="false">M2717</f>
        <v>vertical douche coté wc 4e étage</v>
      </c>
      <c r="N2723" s="3"/>
      <c r="O2723" s="3"/>
    </row>
    <row r="2724" customFormat="false" ht="12.75" hidden="false" customHeight="false" outlineLevel="0" collapsed="false">
      <c r="A2724" s="11" t="n">
        <f aca="false">A2723+9</f>
        <v>-2439</v>
      </c>
      <c r="B2724" s="3" t="n">
        <f aca="false">B2723</f>
        <v>-921</v>
      </c>
      <c r="C2724" s="3" t="n">
        <f aca="false">C2718</f>
        <v>2101</v>
      </c>
      <c r="D2724" s="3" t="n">
        <f aca="false">D2718</f>
        <v>2480</v>
      </c>
      <c r="E2724" s="3" t="n">
        <f aca="false">E2712</f>
        <v>15</v>
      </c>
      <c r="F2724" s="1" t="n">
        <v>20</v>
      </c>
      <c r="G2724" s="1" t="n">
        <v>20</v>
      </c>
      <c r="H2724" s="1" t="n">
        <v>20</v>
      </c>
      <c r="I2724" s="1" t="n">
        <v>40</v>
      </c>
      <c r="J2724" s="1" t="n">
        <v>40</v>
      </c>
      <c r="K2724" s="1" t="n">
        <v>40</v>
      </c>
      <c r="L2724" s="3" t="str">
        <f aca="false">L2712</f>
        <v>+15: Carrelage mur douche (noir)</v>
      </c>
      <c r="M2724" s="3" t="str">
        <f aca="false">M2723</f>
        <v>vertical douche coté wc 4e étage</v>
      </c>
      <c r="N2724" s="3"/>
      <c r="O2724" s="3"/>
    </row>
    <row r="2725" customFormat="false" ht="12.75" hidden="false" customHeight="false" outlineLevel="0" collapsed="false">
      <c r="A2725" s="11" t="n">
        <f aca="false">A2724</f>
        <v>-2439</v>
      </c>
      <c r="B2725" s="3" t="n">
        <f aca="false">B2724-298</f>
        <v>-1219</v>
      </c>
      <c r="C2725" s="3" t="n">
        <f aca="false">C2719</f>
        <v>2101</v>
      </c>
      <c r="D2725" s="3" t="n">
        <f aca="false">D2719</f>
        <v>2480</v>
      </c>
      <c r="E2725" s="3" t="n">
        <f aca="false">E2713</f>
        <v>15</v>
      </c>
      <c r="F2725" s="1" t="n">
        <v>80</v>
      </c>
      <c r="G2725" s="1" t="n">
        <v>80</v>
      </c>
      <c r="H2725" s="1" t="n">
        <v>80</v>
      </c>
      <c r="I2725" s="1" t="n">
        <v>60</v>
      </c>
      <c r="J2725" s="1" t="n">
        <v>60</v>
      </c>
      <c r="K2725" s="1" t="n">
        <v>60</v>
      </c>
      <c r="L2725" s="3" t="str">
        <f aca="false">L2713</f>
        <v>+15: Carrelage mur douche (noir)</v>
      </c>
      <c r="M2725" s="3" t="str">
        <f aca="false">M2724</f>
        <v>vertical douche coté wc 4e étage</v>
      </c>
      <c r="N2725" s="3"/>
      <c r="O2725" s="3"/>
    </row>
    <row r="2726" customFormat="false" ht="12.75" hidden="false" customHeight="false" outlineLevel="0" collapsed="false">
      <c r="A2726" s="11" t="n">
        <f aca="false">A2723</f>
        <v>-2448</v>
      </c>
      <c r="B2726" s="3" t="n">
        <f aca="false">B2725</f>
        <v>-1219</v>
      </c>
      <c r="C2726" s="3" t="n">
        <f aca="false">C2720</f>
        <v>2101</v>
      </c>
      <c r="D2726" s="3" t="n">
        <f aca="false">D2720</f>
        <v>2480</v>
      </c>
      <c r="E2726" s="3" t="n">
        <f aca="false">E2714</f>
        <v>15</v>
      </c>
      <c r="F2726" s="1" t="n">
        <v>80</v>
      </c>
      <c r="G2726" s="1" t="n">
        <v>80</v>
      </c>
      <c r="H2726" s="1" t="n">
        <v>80</v>
      </c>
      <c r="I2726" s="1" t="n">
        <v>60</v>
      </c>
      <c r="J2726" s="1" t="n">
        <v>60</v>
      </c>
      <c r="K2726" s="1" t="n">
        <v>60</v>
      </c>
      <c r="L2726" s="3" t="str">
        <f aca="false">L2714</f>
        <v>+15: Carrelage mur douche (noir)</v>
      </c>
      <c r="M2726" s="3" t="str">
        <f aca="false">M2725</f>
        <v>vertical douche coté wc 4e étage</v>
      </c>
      <c r="N2726" s="3"/>
      <c r="O2726" s="3"/>
    </row>
    <row r="2727" customFormat="false" ht="12.75" hidden="false" customHeight="false" outlineLevel="0" collapsed="false">
      <c r="A2727" s="11" t="n">
        <f aca="false">A2723</f>
        <v>-2448</v>
      </c>
      <c r="B2727" s="3" t="n">
        <f aca="false">B2724</f>
        <v>-921</v>
      </c>
      <c r="C2727" s="3" t="n">
        <f aca="false">C2721</f>
        <v>2101</v>
      </c>
      <c r="D2727" s="3" t="n">
        <f aca="false">D2721</f>
        <v>2480</v>
      </c>
      <c r="E2727" s="3" t="n">
        <f aca="false">E2715</f>
        <v>15</v>
      </c>
      <c r="F2727" s="1" t="n">
        <v>20</v>
      </c>
      <c r="G2727" s="1" t="n">
        <v>20</v>
      </c>
      <c r="H2727" s="1" t="n">
        <v>20</v>
      </c>
      <c r="I2727" s="1" t="n">
        <v>40</v>
      </c>
      <c r="J2727" s="1" t="n">
        <v>40</v>
      </c>
      <c r="K2727" s="1" t="n">
        <v>40</v>
      </c>
      <c r="L2727" s="3" t="str">
        <f aca="false">L2715</f>
        <v>+15: Carrelage mur douche (noir)</v>
      </c>
      <c r="M2727" s="3" t="str">
        <f aca="false">M2726</f>
        <v>vertical douche coté wc 4e étage</v>
      </c>
      <c r="N2727" s="3"/>
      <c r="O2727" s="3"/>
    </row>
    <row r="2728" customFormat="false" ht="12.75" hidden="false" customHeight="false" outlineLevel="0" collapsed="false">
      <c r="A2728" s="0"/>
      <c r="B2728" s="0"/>
    </row>
    <row r="2729" customFormat="false" ht="12.75" hidden="false" customHeight="false" outlineLevel="0" collapsed="false">
      <c r="A2729" s="11" t="n">
        <f aca="false">A2723</f>
        <v>-2448</v>
      </c>
      <c r="B2729" s="3" t="n">
        <f aca="false">B2725-2</f>
        <v>-1221</v>
      </c>
      <c r="C2729" s="3" t="n">
        <f aca="false">C2723</f>
        <v>2101</v>
      </c>
      <c r="D2729" s="3" t="n">
        <f aca="false">D2723</f>
        <v>2480</v>
      </c>
      <c r="E2729" s="3" t="n">
        <f aca="false">E2717</f>
        <v>15</v>
      </c>
      <c r="F2729" s="1" t="n">
        <v>20</v>
      </c>
      <c r="G2729" s="1" t="n">
        <v>20</v>
      </c>
      <c r="H2729" s="1" t="n">
        <v>20</v>
      </c>
      <c r="I2729" s="1" t="n">
        <v>40</v>
      </c>
      <c r="J2729" s="1" t="n">
        <v>40</v>
      </c>
      <c r="K2729" s="1" t="n">
        <v>40</v>
      </c>
      <c r="L2729" s="3" t="str">
        <f aca="false">L2717</f>
        <v>+15: Carrelage mur douche (noir)</v>
      </c>
      <c r="M2729" s="3" t="str">
        <f aca="false">M2723</f>
        <v>vertical douche coté wc 4e étage</v>
      </c>
      <c r="N2729" s="3"/>
      <c r="O2729" s="3"/>
    </row>
    <row r="2730" customFormat="false" ht="12.75" hidden="false" customHeight="false" outlineLevel="0" collapsed="false">
      <c r="A2730" s="11" t="n">
        <f aca="false">A2729+9</f>
        <v>-2439</v>
      </c>
      <c r="B2730" s="3" t="n">
        <f aca="false">B2729</f>
        <v>-1221</v>
      </c>
      <c r="C2730" s="3" t="n">
        <f aca="false">C2724</f>
        <v>2101</v>
      </c>
      <c r="D2730" s="3" t="n">
        <f aca="false">D2724</f>
        <v>2480</v>
      </c>
      <c r="E2730" s="3" t="n">
        <f aca="false">E2718</f>
        <v>15</v>
      </c>
      <c r="F2730" s="1" t="n">
        <v>20</v>
      </c>
      <c r="G2730" s="1" t="n">
        <v>20</v>
      </c>
      <c r="H2730" s="1" t="n">
        <v>20</v>
      </c>
      <c r="I2730" s="1" t="n">
        <v>40</v>
      </c>
      <c r="J2730" s="1" t="n">
        <v>40</v>
      </c>
      <c r="K2730" s="1" t="n">
        <v>40</v>
      </c>
      <c r="L2730" s="3" t="str">
        <f aca="false">L2718</f>
        <v>+15: Carrelage mur douche (noir)</v>
      </c>
      <c r="M2730" s="3" t="str">
        <f aca="false">M2729</f>
        <v>vertical douche coté wc 4e étage</v>
      </c>
      <c r="N2730" s="3"/>
      <c r="O2730" s="3"/>
    </row>
    <row r="2731" customFormat="false" ht="12.75" hidden="false" customHeight="false" outlineLevel="0" collapsed="false">
      <c r="A2731" s="11" t="n">
        <f aca="false">A2730</f>
        <v>-2439</v>
      </c>
      <c r="B2731" s="3" t="n">
        <f aca="false">B2730-298</f>
        <v>-1519</v>
      </c>
      <c r="C2731" s="3" t="n">
        <f aca="false">C2725</f>
        <v>2101</v>
      </c>
      <c r="D2731" s="3" t="n">
        <f aca="false">D2725</f>
        <v>2480</v>
      </c>
      <c r="E2731" s="3" t="n">
        <f aca="false">E2719</f>
        <v>15</v>
      </c>
      <c r="F2731" s="1" t="n">
        <v>80</v>
      </c>
      <c r="G2731" s="1" t="n">
        <v>80</v>
      </c>
      <c r="H2731" s="1" t="n">
        <v>80</v>
      </c>
      <c r="I2731" s="1" t="n">
        <v>60</v>
      </c>
      <c r="J2731" s="1" t="n">
        <v>60</v>
      </c>
      <c r="K2731" s="1" t="n">
        <v>60</v>
      </c>
      <c r="L2731" s="3" t="str">
        <f aca="false">L2719</f>
        <v>+15: Carrelage mur douche (noir)</v>
      </c>
      <c r="M2731" s="3" t="str">
        <f aca="false">M2730</f>
        <v>vertical douche coté wc 4e étage</v>
      </c>
      <c r="N2731" s="3"/>
      <c r="O2731" s="3"/>
    </row>
    <row r="2732" customFormat="false" ht="12.75" hidden="false" customHeight="false" outlineLevel="0" collapsed="false">
      <c r="A2732" s="11" t="n">
        <f aca="false">A2729</f>
        <v>-2448</v>
      </c>
      <c r="B2732" s="3" t="n">
        <f aca="false">B2731</f>
        <v>-1519</v>
      </c>
      <c r="C2732" s="3" t="n">
        <f aca="false">C2726</f>
        <v>2101</v>
      </c>
      <c r="D2732" s="3" t="n">
        <f aca="false">D2726</f>
        <v>2480</v>
      </c>
      <c r="E2732" s="3" t="n">
        <f aca="false">E2720</f>
        <v>15</v>
      </c>
      <c r="F2732" s="1" t="n">
        <v>80</v>
      </c>
      <c r="G2732" s="1" t="n">
        <v>80</v>
      </c>
      <c r="H2732" s="1" t="n">
        <v>80</v>
      </c>
      <c r="I2732" s="1" t="n">
        <v>60</v>
      </c>
      <c r="J2732" s="1" t="n">
        <v>60</v>
      </c>
      <c r="K2732" s="1" t="n">
        <v>60</v>
      </c>
      <c r="L2732" s="3" t="str">
        <f aca="false">L2720</f>
        <v>+15: Carrelage mur douche (noir)</v>
      </c>
      <c r="M2732" s="3" t="str">
        <f aca="false">M2731</f>
        <v>vertical douche coté wc 4e étage</v>
      </c>
      <c r="N2732" s="3"/>
      <c r="O2732" s="3"/>
    </row>
    <row r="2733" customFormat="false" ht="12.75" hidden="false" customHeight="false" outlineLevel="0" collapsed="false">
      <c r="A2733" s="11" t="n">
        <f aca="false">A2729</f>
        <v>-2448</v>
      </c>
      <c r="B2733" s="3" t="n">
        <f aca="false">B2730</f>
        <v>-1221</v>
      </c>
      <c r="C2733" s="3" t="n">
        <f aca="false">C2727</f>
        <v>2101</v>
      </c>
      <c r="D2733" s="3" t="n">
        <f aca="false">D2727</f>
        <v>2480</v>
      </c>
      <c r="E2733" s="3" t="n">
        <f aca="false">E2721</f>
        <v>15</v>
      </c>
      <c r="F2733" s="1" t="n">
        <v>20</v>
      </c>
      <c r="G2733" s="1" t="n">
        <v>20</v>
      </c>
      <c r="H2733" s="1" t="n">
        <v>20</v>
      </c>
      <c r="I2733" s="1" t="n">
        <v>40</v>
      </c>
      <c r="J2733" s="1" t="n">
        <v>40</v>
      </c>
      <c r="K2733" s="1" t="n">
        <v>40</v>
      </c>
      <c r="L2733" s="3" t="str">
        <f aca="false">L2721</f>
        <v>+15: Carrelage mur douche (noir)</v>
      </c>
      <c r="M2733" s="3" t="str">
        <f aca="false">M2732</f>
        <v>vertical douche coté wc 4e étage</v>
      </c>
      <c r="N2733" s="3"/>
      <c r="O2733" s="3"/>
    </row>
    <row r="2734" customFormat="false" ht="12.75" hidden="false" customHeight="false" outlineLevel="0" collapsed="false">
      <c r="A2734" s="0"/>
      <c r="B2734" s="0"/>
    </row>
    <row r="2735" customFormat="false" ht="12.75" hidden="false" customHeight="false" outlineLevel="0" collapsed="false">
      <c r="A2735" s="11" t="n">
        <f aca="false">A2729</f>
        <v>-2448</v>
      </c>
      <c r="B2735" s="3" t="n">
        <f aca="false">B2731-2</f>
        <v>-1521</v>
      </c>
      <c r="C2735" s="3" t="n">
        <f aca="false">C2729</f>
        <v>2101</v>
      </c>
      <c r="D2735" s="3" t="n">
        <f aca="false">D2729</f>
        <v>2480</v>
      </c>
      <c r="E2735" s="3" t="n">
        <f aca="false">E2723</f>
        <v>15</v>
      </c>
      <c r="F2735" s="1" t="n">
        <v>20</v>
      </c>
      <c r="G2735" s="1" t="n">
        <v>20</v>
      </c>
      <c r="H2735" s="1" t="n">
        <v>20</v>
      </c>
      <c r="I2735" s="1" t="n">
        <v>40</v>
      </c>
      <c r="J2735" s="1" t="n">
        <v>40</v>
      </c>
      <c r="K2735" s="1" t="n">
        <v>40</v>
      </c>
      <c r="L2735" s="3" t="str">
        <f aca="false">L2723</f>
        <v>+15: Carrelage mur douche (noir)</v>
      </c>
      <c r="M2735" s="3" t="str">
        <f aca="false">M2729</f>
        <v>vertical douche coté wc 4e étage</v>
      </c>
      <c r="N2735" s="3"/>
      <c r="O2735" s="3"/>
    </row>
    <row r="2736" customFormat="false" ht="12.75" hidden="false" customHeight="false" outlineLevel="0" collapsed="false">
      <c r="A2736" s="11" t="n">
        <f aca="false">A2735+9</f>
        <v>-2439</v>
      </c>
      <c r="B2736" s="3" t="n">
        <f aca="false">B2735</f>
        <v>-1521</v>
      </c>
      <c r="C2736" s="3" t="n">
        <f aca="false">C2730</f>
        <v>2101</v>
      </c>
      <c r="D2736" s="3" t="n">
        <f aca="false">D2730</f>
        <v>2480</v>
      </c>
      <c r="E2736" s="3" t="n">
        <f aca="false">E2724</f>
        <v>15</v>
      </c>
      <c r="F2736" s="1" t="n">
        <v>20</v>
      </c>
      <c r="G2736" s="1" t="n">
        <v>20</v>
      </c>
      <c r="H2736" s="1" t="n">
        <v>20</v>
      </c>
      <c r="I2736" s="1" t="n">
        <v>40</v>
      </c>
      <c r="J2736" s="1" t="n">
        <v>40</v>
      </c>
      <c r="K2736" s="1" t="n">
        <v>40</v>
      </c>
      <c r="L2736" s="3" t="str">
        <f aca="false">L2724</f>
        <v>+15: Carrelage mur douche (noir)</v>
      </c>
      <c r="M2736" s="3" t="str">
        <f aca="false">M2735</f>
        <v>vertical douche coté wc 4e étage</v>
      </c>
      <c r="N2736" s="3"/>
      <c r="O2736" s="3"/>
    </row>
    <row r="2737" customFormat="false" ht="12.75" hidden="false" customHeight="false" outlineLevel="0" collapsed="false">
      <c r="A2737" s="11" t="n">
        <f aca="false">A2736</f>
        <v>-2439</v>
      </c>
      <c r="B2737" s="1" t="n">
        <v>-1819</v>
      </c>
      <c r="C2737" s="3" t="n">
        <f aca="false">C2731</f>
        <v>2101</v>
      </c>
      <c r="D2737" s="3" t="n">
        <f aca="false">D2731</f>
        <v>2480</v>
      </c>
      <c r="E2737" s="3" t="n">
        <f aca="false">E2725</f>
        <v>15</v>
      </c>
      <c r="F2737" s="1" t="n">
        <v>80</v>
      </c>
      <c r="G2737" s="1" t="n">
        <v>80</v>
      </c>
      <c r="H2737" s="1" t="n">
        <v>80</v>
      </c>
      <c r="I2737" s="1" t="n">
        <v>60</v>
      </c>
      <c r="J2737" s="1" t="n">
        <v>60</v>
      </c>
      <c r="K2737" s="1" t="n">
        <v>60</v>
      </c>
      <c r="L2737" s="3" t="str">
        <f aca="false">L2725</f>
        <v>+15: Carrelage mur douche (noir)</v>
      </c>
      <c r="M2737" s="3" t="str">
        <f aca="false">M2736</f>
        <v>vertical douche coté wc 4e étage</v>
      </c>
      <c r="N2737" s="3"/>
      <c r="O2737" s="3"/>
    </row>
    <row r="2738" customFormat="false" ht="12.75" hidden="false" customHeight="false" outlineLevel="0" collapsed="false">
      <c r="A2738" s="11" t="n">
        <f aca="false">A2735</f>
        <v>-2448</v>
      </c>
      <c r="B2738" s="3" t="n">
        <f aca="false">B2737</f>
        <v>-1819</v>
      </c>
      <c r="C2738" s="3" t="n">
        <f aca="false">C2732</f>
        <v>2101</v>
      </c>
      <c r="D2738" s="3" t="n">
        <f aca="false">D2732</f>
        <v>2480</v>
      </c>
      <c r="E2738" s="3" t="n">
        <f aca="false">E2726</f>
        <v>15</v>
      </c>
      <c r="F2738" s="1" t="n">
        <v>80</v>
      </c>
      <c r="G2738" s="1" t="n">
        <v>80</v>
      </c>
      <c r="H2738" s="1" t="n">
        <v>80</v>
      </c>
      <c r="I2738" s="1" t="n">
        <v>60</v>
      </c>
      <c r="J2738" s="1" t="n">
        <v>60</v>
      </c>
      <c r="K2738" s="1" t="n">
        <v>60</v>
      </c>
      <c r="L2738" s="3" t="str">
        <f aca="false">L2726</f>
        <v>+15: Carrelage mur douche (noir)</v>
      </c>
      <c r="M2738" s="3" t="str">
        <f aca="false">M2737</f>
        <v>vertical douche coté wc 4e étage</v>
      </c>
      <c r="N2738" s="3"/>
      <c r="O2738" s="3"/>
    </row>
    <row r="2739" customFormat="false" ht="12.75" hidden="false" customHeight="false" outlineLevel="0" collapsed="false">
      <c r="A2739" s="11" t="n">
        <f aca="false">A2735</f>
        <v>-2448</v>
      </c>
      <c r="B2739" s="3" t="n">
        <f aca="false">B2736</f>
        <v>-1521</v>
      </c>
      <c r="C2739" s="3" t="n">
        <f aca="false">C2733</f>
        <v>2101</v>
      </c>
      <c r="D2739" s="3" t="n">
        <f aca="false">D2733</f>
        <v>2480</v>
      </c>
      <c r="E2739" s="3" t="n">
        <f aca="false">E2727</f>
        <v>15</v>
      </c>
      <c r="F2739" s="1" t="n">
        <v>20</v>
      </c>
      <c r="G2739" s="1" t="n">
        <v>20</v>
      </c>
      <c r="H2739" s="1" t="n">
        <v>20</v>
      </c>
      <c r="I2739" s="1" t="n">
        <v>40</v>
      </c>
      <c r="J2739" s="1" t="n">
        <v>40</v>
      </c>
      <c r="K2739" s="1" t="n">
        <v>40</v>
      </c>
      <c r="L2739" s="3" t="str">
        <f aca="false">L2727</f>
        <v>+15: Carrelage mur douche (noir)</v>
      </c>
      <c r="M2739" s="3" t="str">
        <f aca="false">M2738</f>
        <v>vertical douche coté wc 4e étage</v>
      </c>
      <c r="N2739" s="3"/>
      <c r="O2739" s="3"/>
    </row>
    <row r="2740" customFormat="false" ht="12.75" hidden="false" customHeight="false" outlineLevel="0" collapsed="false">
      <c r="A2740" s="0"/>
      <c r="B2740" s="0"/>
    </row>
    <row r="2741" customFormat="false" ht="12.75" hidden="false" customHeight="false" outlineLevel="0" collapsed="false">
      <c r="A2741" s="11" t="n">
        <f aca="false">A2736+2</f>
        <v>-2437</v>
      </c>
      <c r="B2741" s="0" t="n">
        <v>-1810</v>
      </c>
      <c r="C2741" s="3" t="n">
        <f aca="false">C2735</f>
        <v>2101</v>
      </c>
      <c r="D2741" s="3" t="n">
        <f aca="false">D2735</f>
        <v>2480</v>
      </c>
      <c r="E2741" s="3" t="n">
        <f aca="false">E2735</f>
        <v>15</v>
      </c>
      <c r="F2741" s="1" t="n">
        <v>20</v>
      </c>
      <c r="G2741" s="1" t="n">
        <v>20</v>
      </c>
      <c r="H2741" s="1" t="n">
        <v>20</v>
      </c>
      <c r="I2741" s="1" t="n">
        <v>40</v>
      </c>
      <c r="J2741" s="1" t="n">
        <v>40</v>
      </c>
      <c r="K2741" s="1" t="n">
        <v>40</v>
      </c>
      <c r="L2741" s="1" t="s">
        <v>180</v>
      </c>
      <c r="M2741" s="1" t="s">
        <v>192</v>
      </c>
    </row>
    <row r="2742" customFormat="false" ht="12.75" hidden="false" customHeight="false" outlineLevel="0" collapsed="false">
      <c r="A2742" s="12" t="n">
        <v>-2260</v>
      </c>
      <c r="B2742" s="11" t="n">
        <f aca="false">B2741</f>
        <v>-1810</v>
      </c>
      <c r="C2742" s="3" t="n">
        <f aca="false">C2741</f>
        <v>2101</v>
      </c>
      <c r="D2742" s="3" t="n">
        <f aca="false">D2741</f>
        <v>2480</v>
      </c>
      <c r="E2742" s="3" t="n">
        <f aca="false">E2741</f>
        <v>15</v>
      </c>
      <c r="F2742" s="1" t="n">
        <v>80</v>
      </c>
      <c r="G2742" s="1" t="n">
        <v>80</v>
      </c>
      <c r="H2742" s="1" t="n">
        <v>80</v>
      </c>
      <c r="I2742" s="1" t="n">
        <v>60</v>
      </c>
      <c r="J2742" s="1" t="n">
        <v>60</v>
      </c>
      <c r="K2742" s="1" t="n">
        <v>60</v>
      </c>
      <c r="L2742" s="3" t="str">
        <f aca="false">L2741</f>
        <v>+15: Carrelage mur douche (noir)</v>
      </c>
      <c r="M2742" s="3" t="str">
        <f aca="false">M2741</f>
        <v>vertical douche coté entrée 4e étage</v>
      </c>
      <c r="N2742" s="3"/>
      <c r="O2742" s="3"/>
    </row>
    <row r="2743" customFormat="false" ht="12.75" hidden="false" customHeight="false" outlineLevel="0" collapsed="false">
      <c r="A2743" s="11" t="n">
        <f aca="false">A2742</f>
        <v>-2260</v>
      </c>
      <c r="B2743" s="11" t="n">
        <f aca="false">B2742-9</f>
        <v>-1819</v>
      </c>
      <c r="C2743" s="3" t="n">
        <f aca="false">C2742</f>
        <v>2101</v>
      </c>
      <c r="D2743" s="3" t="n">
        <f aca="false">D2742</f>
        <v>2480</v>
      </c>
      <c r="E2743" s="3" t="n">
        <f aca="false">E2742</f>
        <v>15</v>
      </c>
      <c r="F2743" s="1" t="n">
        <v>80</v>
      </c>
      <c r="G2743" s="1" t="n">
        <v>80</v>
      </c>
      <c r="H2743" s="1" t="n">
        <v>80</v>
      </c>
      <c r="I2743" s="1" t="n">
        <v>60</v>
      </c>
      <c r="J2743" s="1" t="n">
        <v>60</v>
      </c>
      <c r="K2743" s="1" t="n">
        <v>60</v>
      </c>
      <c r="L2743" s="3" t="str">
        <f aca="false">L2742</f>
        <v>+15: Carrelage mur douche (noir)</v>
      </c>
      <c r="M2743" s="3" t="str">
        <f aca="false">M2742</f>
        <v>vertical douche coté entrée 4e étage</v>
      </c>
      <c r="N2743" s="3"/>
      <c r="O2743" s="3"/>
    </row>
    <row r="2744" customFormat="false" ht="12.75" hidden="false" customHeight="false" outlineLevel="0" collapsed="false">
      <c r="A2744" s="11" t="n">
        <f aca="false">A2741</f>
        <v>-2437</v>
      </c>
      <c r="B2744" s="11" t="n">
        <f aca="false">B2743</f>
        <v>-1819</v>
      </c>
      <c r="C2744" s="3" t="n">
        <f aca="false">C2743</f>
        <v>2101</v>
      </c>
      <c r="D2744" s="3" t="n">
        <f aca="false">D2743</f>
        <v>2480</v>
      </c>
      <c r="E2744" s="3" t="n">
        <f aca="false">E2743</f>
        <v>15</v>
      </c>
      <c r="F2744" s="1" t="n">
        <v>20</v>
      </c>
      <c r="G2744" s="1" t="n">
        <v>20</v>
      </c>
      <c r="H2744" s="1" t="n">
        <v>20</v>
      </c>
      <c r="I2744" s="1" t="n">
        <v>40</v>
      </c>
      <c r="J2744" s="1" t="n">
        <v>40</v>
      </c>
      <c r="K2744" s="1" t="n">
        <v>40</v>
      </c>
      <c r="L2744" s="3" t="str">
        <f aca="false">L2743</f>
        <v>+15: Carrelage mur douche (noir)</v>
      </c>
      <c r="M2744" s="3" t="str">
        <f aca="false">M2743</f>
        <v>vertical douche coté entrée 4e étage</v>
      </c>
      <c r="N2744" s="3"/>
      <c r="O2744" s="3"/>
    </row>
    <row r="2745" customFormat="false" ht="12.75" hidden="false" customHeight="false" outlineLevel="0" collapsed="false">
      <c r="A2745" s="11" t="n">
        <f aca="false">A2741</f>
        <v>-2437</v>
      </c>
      <c r="B2745" s="11" t="n">
        <f aca="false">B2741</f>
        <v>-1810</v>
      </c>
      <c r="C2745" s="3" t="n">
        <f aca="false">C2744</f>
        <v>2101</v>
      </c>
      <c r="D2745" s="3" t="n">
        <f aca="false">D2744</f>
        <v>2480</v>
      </c>
      <c r="E2745" s="3" t="n">
        <f aca="false">E2744</f>
        <v>15</v>
      </c>
      <c r="F2745" s="1" t="n">
        <v>20</v>
      </c>
      <c r="G2745" s="1" t="n">
        <v>20</v>
      </c>
      <c r="H2745" s="1" t="n">
        <v>20</v>
      </c>
      <c r="I2745" s="1" t="n">
        <v>40</v>
      </c>
      <c r="J2745" s="1" t="n">
        <v>40</v>
      </c>
      <c r="K2745" s="1" t="n">
        <v>40</v>
      </c>
      <c r="L2745" s="3" t="str">
        <f aca="false">L2744</f>
        <v>+15: Carrelage mur douche (noir)</v>
      </c>
      <c r="M2745" s="3" t="str">
        <f aca="false">M2744</f>
        <v>vertical douche coté entrée 4e étage</v>
      </c>
      <c r="N2745" s="3"/>
      <c r="O2745" s="3"/>
    </row>
    <row r="2746" customFormat="false" ht="12.75" hidden="false" customHeight="false" outlineLevel="0" collapsed="false">
      <c r="A2746" s="0"/>
      <c r="B2746" s="0"/>
    </row>
    <row r="2747" customFormat="false" ht="12.75" hidden="false" customHeight="false" outlineLevel="0" collapsed="false">
      <c r="A2747" s="11" t="n">
        <f aca="false">A2742+2</f>
        <v>-2258</v>
      </c>
      <c r="B2747" s="3" t="n">
        <f aca="false">B2741</f>
        <v>-1810</v>
      </c>
      <c r="C2747" s="3" t="n">
        <f aca="false">C2741</f>
        <v>2101</v>
      </c>
      <c r="D2747" s="3" t="n">
        <f aca="false">D2741</f>
        <v>2480</v>
      </c>
      <c r="E2747" s="3" t="n">
        <f aca="false">E2741</f>
        <v>15</v>
      </c>
      <c r="F2747" s="3" t="n">
        <f aca="false">F2741</f>
        <v>20</v>
      </c>
      <c r="G2747" s="3" t="n">
        <f aca="false">G2741</f>
        <v>20</v>
      </c>
      <c r="H2747" s="3" t="n">
        <f aca="false">H2741</f>
        <v>20</v>
      </c>
      <c r="I2747" s="3" t="n">
        <f aca="false">I2741</f>
        <v>40</v>
      </c>
      <c r="J2747" s="3" t="n">
        <f aca="false">J2741</f>
        <v>40</v>
      </c>
      <c r="K2747" s="3" t="n">
        <f aca="false">K2741</f>
        <v>40</v>
      </c>
      <c r="L2747" s="3" t="str">
        <f aca="false">L2741</f>
        <v>+15: Carrelage mur douche (noir)</v>
      </c>
      <c r="M2747" s="3" t="str">
        <f aca="false">M2741</f>
        <v>vertical douche coté entrée 4e étage</v>
      </c>
      <c r="N2747" s="3"/>
      <c r="O2747" s="3"/>
    </row>
    <row r="2748" customFormat="false" ht="12.75" hidden="false" customHeight="false" outlineLevel="0" collapsed="false">
      <c r="A2748" s="11" t="n">
        <f aca="false">A2747+298</f>
        <v>-1960</v>
      </c>
      <c r="B2748" s="3" t="n">
        <f aca="false">B2742</f>
        <v>-1810</v>
      </c>
      <c r="C2748" s="3" t="n">
        <f aca="false">C2742</f>
        <v>2101</v>
      </c>
      <c r="D2748" s="3" t="n">
        <f aca="false">D2742</f>
        <v>2480</v>
      </c>
      <c r="E2748" s="3" t="n">
        <f aca="false">E2742</f>
        <v>15</v>
      </c>
      <c r="F2748" s="3" t="n">
        <f aca="false">F2742</f>
        <v>80</v>
      </c>
      <c r="G2748" s="3" t="n">
        <f aca="false">G2742</f>
        <v>80</v>
      </c>
      <c r="H2748" s="3" t="n">
        <f aca="false">H2742</f>
        <v>80</v>
      </c>
      <c r="I2748" s="3" t="n">
        <f aca="false">I2742</f>
        <v>60</v>
      </c>
      <c r="J2748" s="3" t="n">
        <f aca="false">J2742</f>
        <v>60</v>
      </c>
      <c r="K2748" s="3" t="n">
        <f aca="false">K2742</f>
        <v>60</v>
      </c>
      <c r="L2748" s="3" t="str">
        <f aca="false">L2742</f>
        <v>+15: Carrelage mur douche (noir)</v>
      </c>
      <c r="M2748" s="3" t="str">
        <f aca="false">M2747</f>
        <v>vertical douche coté entrée 4e étage</v>
      </c>
      <c r="N2748" s="3"/>
      <c r="O2748" s="3"/>
    </row>
    <row r="2749" customFormat="false" ht="12.75" hidden="false" customHeight="false" outlineLevel="0" collapsed="false">
      <c r="A2749" s="11" t="n">
        <f aca="false">A2748</f>
        <v>-1960</v>
      </c>
      <c r="B2749" s="3" t="n">
        <f aca="false">B2743</f>
        <v>-1819</v>
      </c>
      <c r="C2749" s="3" t="n">
        <f aca="false">C2743</f>
        <v>2101</v>
      </c>
      <c r="D2749" s="3" t="n">
        <f aca="false">D2743</f>
        <v>2480</v>
      </c>
      <c r="E2749" s="3" t="n">
        <f aca="false">E2743</f>
        <v>15</v>
      </c>
      <c r="F2749" s="3" t="n">
        <f aca="false">F2743</f>
        <v>80</v>
      </c>
      <c r="G2749" s="3" t="n">
        <f aca="false">G2743</f>
        <v>80</v>
      </c>
      <c r="H2749" s="3" t="n">
        <f aca="false">H2743</f>
        <v>80</v>
      </c>
      <c r="I2749" s="3" t="n">
        <f aca="false">I2743</f>
        <v>60</v>
      </c>
      <c r="J2749" s="3" t="n">
        <f aca="false">J2743</f>
        <v>60</v>
      </c>
      <c r="K2749" s="3" t="n">
        <f aca="false">K2743</f>
        <v>60</v>
      </c>
      <c r="L2749" s="3" t="str">
        <f aca="false">L2743</f>
        <v>+15: Carrelage mur douche (noir)</v>
      </c>
      <c r="M2749" s="3" t="str">
        <f aca="false">M2748</f>
        <v>vertical douche coté entrée 4e étage</v>
      </c>
      <c r="N2749" s="3"/>
      <c r="O2749" s="3"/>
    </row>
    <row r="2750" customFormat="false" ht="12.75" hidden="false" customHeight="false" outlineLevel="0" collapsed="false">
      <c r="A2750" s="11" t="n">
        <f aca="false">A2747</f>
        <v>-2258</v>
      </c>
      <c r="B2750" s="3" t="n">
        <f aca="false">B2744</f>
        <v>-1819</v>
      </c>
      <c r="C2750" s="3" t="n">
        <f aca="false">C2744</f>
        <v>2101</v>
      </c>
      <c r="D2750" s="3" t="n">
        <f aca="false">D2744</f>
        <v>2480</v>
      </c>
      <c r="E2750" s="3" t="n">
        <f aca="false">E2744</f>
        <v>15</v>
      </c>
      <c r="F2750" s="3" t="n">
        <f aca="false">F2744</f>
        <v>20</v>
      </c>
      <c r="G2750" s="3" t="n">
        <f aca="false">G2744</f>
        <v>20</v>
      </c>
      <c r="H2750" s="3" t="n">
        <f aca="false">H2744</f>
        <v>20</v>
      </c>
      <c r="I2750" s="3" t="n">
        <f aca="false">I2744</f>
        <v>40</v>
      </c>
      <c r="J2750" s="3" t="n">
        <f aca="false">J2744</f>
        <v>40</v>
      </c>
      <c r="K2750" s="3" t="n">
        <f aca="false">K2744</f>
        <v>40</v>
      </c>
      <c r="L2750" s="3" t="str">
        <f aca="false">L2744</f>
        <v>+15: Carrelage mur douche (noir)</v>
      </c>
      <c r="M2750" s="3" t="str">
        <f aca="false">M2749</f>
        <v>vertical douche coté entrée 4e étage</v>
      </c>
      <c r="N2750" s="3"/>
      <c r="O2750" s="3"/>
    </row>
    <row r="2751" customFormat="false" ht="12.75" hidden="false" customHeight="false" outlineLevel="0" collapsed="false">
      <c r="A2751" s="11" t="n">
        <f aca="false">A2747</f>
        <v>-2258</v>
      </c>
      <c r="B2751" s="3" t="n">
        <f aca="false">B2745</f>
        <v>-1810</v>
      </c>
      <c r="C2751" s="3" t="n">
        <f aca="false">C2745</f>
        <v>2101</v>
      </c>
      <c r="D2751" s="3" t="n">
        <f aca="false">D2745</f>
        <v>2480</v>
      </c>
      <c r="E2751" s="3" t="n">
        <f aca="false">E2745</f>
        <v>15</v>
      </c>
      <c r="F2751" s="3" t="n">
        <f aca="false">F2745</f>
        <v>20</v>
      </c>
      <c r="G2751" s="3" t="n">
        <f aca="false">G2745</f>
        <v>20</v>
      </c>
      <c r="H2751" s="3" t="n">
        <f aca="false">H2745</f>
        <v>20</v>
      </c>
      <c r="I2751" s="3" t="n">
        <f aca="false">I2745</f>
        <v>40</v>
      </c>
      <c r="J2751" s="3" t="n">
        <f aca="false">J2745</f>
        <v>40</v>
      </c>
      <c r="K2751" s="3" t="n">
        <f aca="false">K2745</f>
        <v>40</v>
      </c>
      <c r="L2751" s="3" t="str">
        <f aca="false">L2745</f>
        <v>+15: Carrelage mur douche (noir)</v>
      </c>
      <c r="M2751" s="3" t="str">
        <f aca="false">M2750</f>
        <v>vertical douche coté entrée 4e étage</v>
      </c>
      <c r="N2751" s="3"/>
      <c r="O2751" s="3"/>
    </row>
    <row r="2752" customFormat="false" ht="12.75" hidden="false" customHeight="false" outlineLevel="0" collapsed="false">
      <c r="A2752" s="0"/>
      <c r="B2752" s="0"/>
    </row>
    <row r="2753" customFormat="false" ht="12.75" hidden="false" customHeight="false" outlineLevel="0" collapsed="false">
      <c r="A2753" s="0"/>
      <c r="B2753" s="0"/>
    </row>
    <row r="2754" customFormat="false" ht="12.75" hidden="false" customHeight="false" outlineLevel="0" collapsed="false">
      <c r="A2754" s="0"/>
      <c r="B2754" s="0"/>
    </row>
    <row r="2755" customFormat="false" ht="12.75" hidden="false" customHeight="false" outlineLevel="0" collapsed="false">
      <c r="A2755" s="0"/>
      <c r="B2755" s="0"/>
    </row>
    <row r="2756" customFormat="false" ht="12.75" hidden="false" customHeight="false" outlineLevel="0" collapsed="false">
      <c r="A2756" s="0"/>
      <c r="B2756" s="0"/>
    </row>
    <row r="2757" customFormat="false" ht="12.75" hidden="false" customHeight="false" outlineLevel="0" collapsed="false">
      <c r="A2757" s="3" t="n">
        <f aca="false">A2481</f>
        <v>-1144</v>
      </c>
      <c r="B2757" s="3" t="n">
        <f aca="false">B2481</f>
        <v>-1361</v>
      </c>
      <c r="C2757" s="1" t="n">
        <v>301</v>
      </c>
      <c r="D2757" s="1" t="n">
        <v>809</v>
      </c>
      <c r="E2757" s="1" t="n">
        <v>118</v>
      </c>
      <c r="F2757" s="3" t="n">
        <f aca="false">F2481</f>
        <v>0</v>
      </c>
      <c r="G2757" s="3" t="n">
        <f aca="false">G2481</f>
        <v>0</v>
      </c>
      <c r="H2757" s="3" t="n">
        <f aca="false">H2481</f>
        <v>100</v>
      </c>
      <c r="I2757" s="3" t="n">
        <f aca="false">I2481</f>
        <v>150</v>
      </c>
      <c r="J2757" s="3" t="n">
        <f aca="false">J2481</f>
        <v>150</v>
      </c>
      <c r="K2757" s="3" t="n">
        <f aca="false">K2481</f>
        <v>200</v>
      </c>
      <c r="L2757" s="1" t="s">
        <v>176</v>
      </c>
      <c r="M2757" s="3" t="str">
        <f aca="false">M2481</f>
        <v>vertical couvercle sur baignoire milieu</v>
      </c>
      <c r="N2757" s="3"/>
      <c r="O2757" s="3"/>
      <c r="S2757" s="4"/>
    </row>
    <row r="2758" customFormat="false" ht="12.75" hidden="false" customHeight="false" outlineLevel="0" collapsed="false">
      <c r="A2758" s="3" t="n">
        <f aca="false">A2482</f>
        <v>-1134</v>
      </c>
      <c r="B2758" s="3" t="n">
        <f aca="false">B2482</f>
        <v>-1351</v>
      </c>
      <c r="C2758" s="1" t="n">
        <v>301</v>
      </c>
      <c r="D2758" s="1" t="n">
        <v>809</v>
      </c>
      <c r="E2758" s="3" t="n">
        <f aca="false">E2757</f>
        <v>118</v>
      </c>
      <c r="F2758" s="3" t="n">
        <f aca="false">F2482</f>
        <v>0</v>
      </c>
      <c r="G2758" s="3" t="n">
        <f aca="false">G2482</f>
        <v>0</v>
      </c>
      <c r="H2758" s="3" t="n">
        <f aca="false">H2482</f>
        <v>100</v>
      </c>
      <c r="I2758" s="3" t="n">
        <f aca="false">I2482</f>
        <v>150</v>
      </c>
      <c r="J2758" s="3" t="n">
        <f aca="false">J2482</f>
        <v>150</v>
      </c>
      <c r="K2758" s="3" t="n">
        <f aca="false">K2482</f>
        <v>200</v>
      </c>
      <c r="L2758" s="3" t="str">
        <f aca="false">L2757</f>
        <v>+118: tablier Mozaique (bleu gris)</v>
      </c>
      <c r="M2758" s="3" t="str">
        <f aca="false">M2757</f>
        <v>vertical couvercle sur baignoire milieu</v>
      </c>
      <c r="N2758" s="3"/>
      <c r="O2758" s="3"/>
    </row>
    <row r="2759" customFormat="false" ht="12.75" hidden="false" customHeight="false" outlineLevel="0" collapsed="false">
      <c r="A2759" s="3" t="n">
        <f aca="false">A2483</f>
        <v>-822</v>
      </c>
      <c r="B2759" s="3" t="n">
        <f aca="false">B2483</f>
        <v>-1691</v>
      </c>
      <c r="C2759" s="1" t="n">
        <v>301</v>
      </c>
      <c r="D2759" s="1" t="n">
        <v>809</v>
      </c>
      <c r="E2759" s="3" t="n">
        <f aca="false">E2758</f>
        <v>118</v>
      </c>
      <c r="F2759" s="3" t="n">
        <f aca="false">F2483</f>
        <v>200</v>
      </c>
      <c r="G2759" s="3" t="n">
        <f aca="false">G2483</f>
        <v>200</v>
      </c>
      <c r="H2759" s="3" t="n">
        <f aca="false">H2483</f>
        <v>250</v>
      </c>
      <c r="I2759" s="3" t="n">
        <f aca="false">I2483</f>
        <v>50</v>
      </c>
      <c r="J2759" s="3" t="n">
        <f aca="false">J2483</f>
        <v>50</v>
      </c>
      <c r="K2759" s="3" t="n">
        <f aca="false">K2483</f>
        <v>200</v>
      </c>
      <c r="L2759" s="3" t="str">
        <f aca="false">L2758</f>
        <v>+118: tablier Mozaique (bleu gris)</v>
      </c>
      <c r="M2759" s="3" t="str">
        <f aca="false">M2758</f>
        <v>vertical couvercle sur baignoire milieu</v>
      </c>
      <c r="N2759" s="3"/>
      <c r="O2759" s="3"/>
    </row>
    <row r="2760" customFormat="false" ht="12.75" hidden="false" customHeight="false" outlineLevel="0" collapsed="false">
      <c r="A2760" s="3" t="n">
        <f aca="false">A2484</f>
        <v>-822</v>
      </c>
      <c r="B2760" s="3" t="n">
        <f aca="false">B2484</f>
        <v>-1700</v>
      </c>
      <c r="C2760" s="1" t="n">
        <v>301</v>
      </c>
      <c r="D2760" s="1" t="n">
        <v>809</v>
      </c>
      <c r="E2760" s="3" t="n">
        <f aca="false">E2759</f>
        <v>118</v>
      </c>
      <c r="F2760" s="3" t="n">
        <f aca="false">F2484</f>
        <v>200</v>
      </c>
      <c r="G2760" s="3" t="n">
        <f aca="false">G2484</f>
        <v>200</v>
      </c>
      <c r="H2760" s="3" t="n">
        <f aca="false">H2484</f>
        <v>250</v>
      </c>
      <c r="I2760" s="3" t="n">
        <f aca="false">I2484</f>
        <v>50</v>
      </c>
      <c r="J2760" s="3" t="n">
        <f aca="false">J2484</f>
        <v>50</v>
      </c>
      <c r="K2760" s="3" t="n">
        <f aca="false">K2484</f>
        <v>200</v>
      </c>
      <c r="L2760" s="3" t="str">
        <f aca="false">L2759</f>
        <v>+118: tablier Mozaique (bleu gris)</v>
      </c>
      <c r="M2760" s="3" t="str">
        <f aca="false">M2759</f>
        <v>vertical couvercle sur baignoire milieu</v>
      </c>
      <c r="N2760" s="3"/>
      <c r="O2760" s="3"/>
      <c r="S2760" s="4"/>
    </row>
    <row r="2761" customFormat="false" ht="12.75" hidden="false" customHeight="false" outlineLevel="0" collapsed="false">
      <c r="A2761" s="3" t="n">
        <f aca="false">A2485</f>
        <v>-1144</v>
      </c>
      <c r="B2761" s="3" t="n">
        <f aca="false">B2485</f>
        <v>-1361</v>
      </c>
      <c r="C2761" s="1" t="n">
        <v>301</v>
      </c>
      <c r="D2761" s="1" t="n">
        <v>809</v>
      </c>
      <c r="E2761" s="3" t="n">
        <f aca="false">E2760</f>
        <v>118</v>
      </c>
      <c r="F2761" s="3" t="n">
        <f aca="false">F2485</f>
        <v>0</v>
      </c>
      <c r="G2761" s="3" t="n">
        <f aca="false">G2485</f>
        <v>0</v>
      </c>
      <c r="H2761" s="3" t="n">
        <f aca="false">H2485</f>
        <v>100</v>
      </c>
      <c r="I2761" s="3" t="n">
        <f aca="false">I2485</f>
        <v>150</v>
      </c>
      <c r="J2761" s="3" t="n">
        <f aca="false">J2485</f>
        <v>150</v>
      </c>
      <c r="K2761" s="3" t="n">
        <f aca="false">K2485</f>
        <v>200</v>
      </c>
      <c r="L2761" s="3" t="str">
        <f aca="false">L2760</f>
        <v>+118: tablier Mozaique (bleu gris)</v>
      </c>
      <c r="M2761" s="3" t="str">
        <f aca="false">M2760</f>
        <v>vertical couvercle sur baignoire milieu</v>
      </c>
      <c r="N2761" s="3"/>
      <c r="O2761" s="3"/>
      <c r="S2761" s="4"/>
    </row>
    <row r="2762" s="4" customFormat="true" ht="12.75" hidden="false" customHeight="false" outlineLevel="0" collapsed="false"/>
    <row r="2764" customFormat="false" ht="12.75" hidden="false" customHeight="false" outlineLevel="0" collapsed="false">
      <c r="A2764" s="3" t="n">
        <f aca="false">A2768</f>
        <v>-320</v>
      </c>
      <c r="B2764" s="4" t="n">
        <v>-1</v>
      </c>
      <c r="C2764" s="1" t="n">
        <v>1161</v>
      </c>
      <c r="D2764" s="1" t="n">
        <v>1170</v>
      </c>
      <c r="E2764" s="1" t="n">
        <v>108</v>
      </c>
      <c r="F2764" s="1" t="n">
        <v>100</v>
      </c>
      <c r="G2764" s="1" t="n">
        <v>100</v>
      </c>
      <c r="H2764" s="1" t="n">
        <v>166</v>
      </c>
      <c r="L2764" s="1" t="s">
        <v>193</v>
      </c>
      <c r="M2764" s="1" t="s">
        <v>177</v>
      </c>
    </row>
    <row r="2765" customFormat="false" ht="12.75" hidden="false" customHeight="false" outlineLevel="0" collapsed="false">
      <c r="A2765" s="3" t="n">
        <f aca="false">A2187</f>
        <v>-11</v>
      </c>
      <c r="B2765" s="1" t="n">
        <v>-11</v>
      </c>
      <c r="C2765" s="1" t="n">
        <v>1161</v>
      </c>
      <c r="D2765" s="1" t="n">
        <v>1170</v>
      </c>
      <c r="E2765" s="3" t="n">
        <f aca="false">E2764</f>
        <v>108</v>
      </c>
      <c r="F2765" s="1" t="n">
        <v>100</v>
      </c>
      <c r="G2765" s="1" t="n">
        <v>100</v>
      </c>
      <c r="H2765" s="1" t="n">
        <v>217</v>
      </c>
      <c r="L2765" s="3" t="str">
        <f aca="false">L2764</f>
        <v>+108: couvercle Mozaique (bleu gris)</v>
      </c>
      <c r="M2765" s="3" t="str">
        <f aca="false">M2764</f>
        <v>horizontal couvercle sur baignoire coté douche</v>
      </c>
      <c r="N2765" s="3"/>
      <c r="O2765" s="3"/>
      <c r="P2765" s="3"/>
    </row>
    <row r="2766" customFormat="false" ht="12.75" hidden="false" customHeight="false" outlineLevel="0" collapsed="false">
      <c r="A2766" s="3" t="n">
        <f aca="false">A2188</f>
        <v>-11</v>
      </c>
      <c r="B2766" s="4" t="n">
        <v>-260</v>
      </c>
      <c r="C2766" s="4" t="n">
        <v>1151</v>
      </c>
      <c r="D2766" s="4" t="n">
        <v>1160</v>
      </c>
      <c r="E2766" s="3" t="n">
        <f aca="false">E2765</f>
        <v>108</v>
      </c>
      <c r="F2766" s="1" t="n">
        <v>200</v>
      </c>
      <c r="G2766" s="1" t="n">
        <v>200</v>
      </c>
      <c r="H2766" s="1" t="n">
        <v>250</v>
      </c>
      <c r="L2766" s="3" t="str">
        <f aca="false">L2765</f>
        <v>+108: couvercle Mozaique (bleu gris)</v>
      </c>
      <c r="M2766" s="3" t="str">
        <f aca="false">M2765</f>
        <v>horizontal couvercle sur baignoire coté douche</v>
      </c>
      <c r="N2766" s="3"/>
      <c r="O2766" s="3"/>
      <c r="P2766" s="3"/>
    </row>
    <row r="2767" customFormat="false" ht="12.75" hidden="false" customHeight="false" outlineLevel="0" collapsed="false">
      <c r="A2767" s="3" t="n">
        <f aca="false">A2189</f>
        <v>-320</v>
      </c>
      <c r="B2767" s="3" t="n">
        <f aca="false">B2766</f>
        <v>-260</v>
      </c>
      <c r="C2767" s="4" t="n">
        <v>1151</v>
      </c>
      <c r="D2767" s="4" t="n">
        <v>1160</v>
      </c>
      <c r="E2767" s="3" t="n">
        <f aca="false">E2766</f>
        <v>108</v>
      </c>
      <c r="F2767" s="1" t="n">
        <v>0</v>
      </c>
      <c r="G2767" s="1" t="n">
        <v>0</v>
      </c>
      <c r="H2767" s="1" t="n">
        <v>100</v>
      </c>
      <c r="L2767" s="3" t="str">
        <f aca="false">L2766</f>
        <v>+108: couvercle Mozaique (bleu gris)</v>
      </c>
      <c r="M2767" s="3" t="str">
        <f aca="false">M2766</f>
        <v>horizontal couvercle sur baignoire coté douche</v>
      </c>
      <c r="N2767" s="3"/>
      <c r="O2767" s="3"/>
      <c r="P2767" s="3"/>
    </row>
    <row r="2768" customFormat="false" ht="12.75" hidden="false" customHeight="false" outlineLevel="0" collapsed="false">
      <c r="A2768" s="3" t="n">
        <f aca="false">A2190</f>
        <v>-320</v>
      </c>
      <c r="B2768" s="1" t="n">
        <v>-1</v>
      </c>
      <c r="C2768" s="1" t="n">
        <v>1161</v>
      </c>
      <c r="D2768" s="1" t="n">
        <v>1170</v>
      </c>
      <c r="E2768" s="3" t="n">
        <f aca="false">E2767</f>
        <v>108</v>
      </c>
      <c r="F2768" s="1" t="n">
        <v>100</v>
      </c>
      <c r="G2768" s="1" t="n">
        <v>100</v>
      </c>
      <c r="H2768" s="1" t="n">
        <v>166</v>
      </c>
      <c r="L2768" s="3" t="str">
        <f aca="false">L2767</f>
        <v>+108: couvercle Mozaique (bleu gris)</v>
      </c>
      <c r="M2768" s="3" t="str">
        <f aca="false">M2767</f>
        <v>horizontal couvercle sur baignoire coté douche</v>
      </c>
      <c r="N2768" s="3"/>
      <c r="O2768" s="3"/>
      <c r="P2768" s="3"/>
    </row>
    <row r="2770" customFormat="false" ht="12.75" hidden="false" customHeight="false" outlineLevel="0" collapsed="false">
      <c r="A2770" s="3" t="n">
        <f aca="false">A2774</f>
        <v>-630</v>
      </c>
      <c r="B2770" s="3" t="n">
        <f aca="false">B2764</f>
        <v>-1</v>
      </c>
      <c r="C2770" s="3" t="n">
        <f aca="false">C2764</f>
        <v>1161</v>
      </c>
      <c r="D2770" s="3" t="n">
        <f aca="false">D2764</f>
        <v>1170</v>
      </c>
      <c r="E2770" s="3" t="n">
        <f aca="false">E2764</f>
        <v>108</v>
      </c>
      <c r="F2770" s="3" t="n">
        <f aca="false">F2764</f>
        <v>100</v>
      </c>
      <c r="G2770" s="3" t="n">
        <f aca="false">G2764</f>
        <v>100</v>
      </c>
      <c r="H2770" s="3" t="n">
        <f aca="false">H2764</f>
        <v>166</v>
      </c>
      <c r="L2770" s="3" t="str">
        <f aca="false">L2764</f>
        <v>+108: couvercle Mozaique (bleu gris)</v>
      </c>
      <c r="M2770" s="3" t="str">
        <f aca="false">M2764</f>
        <v>horizontal couvercle sur baignoire coté douche</v>
      </c>
      <c r="N2770" s="3"/>
      <c r="O2770" s="3"/>
      <c r="P2770" s="3"/>
    </row>
    <row r="2771" customFormat="false" ht="12.75" hidden="false" customHeight="false" outlineLevel="0" collapsed="false">
      <c r="A2771" s="3" t="n">
        <f aca="false">A2193</f>
        <v>-321</v>
      </c>
      <c r="B2771" s="1" t="n">
        <v>-1</v>
      </c>
      <c r="C2771" s="3" t="n">
        <f aca="false">C2765</f>
        <v>1161</v>
      </c>
      <c r="D2771" s="3" t="n">
        <f aca="false">D2765</f>
        <v>1170</v>
      </c>
      <c r="E2771" s="3" t="n">
        <f aca="false">E2765</f>
        <v>108</v>
      </c>
      <c r="F2771" s="3" t="n">
        <f aca="false">F2765</f>
        <v>100</v>
      </c>
      <c r="G2771" s="3" t="n">
        <f aca="false">G2765</f>
        <v>100</v>
      </c>
      <c r="H2771" s="3" t="n">
        <f aca="false">H2765</f>
        <v>217</v>
      </c>
      <c r="L2771" s="3" t="str">
        <f aca="false">L2770</f>
        <v>+108: couvercle Mozaique (bleu gris)</v>
      </c>
      <c r="M2771" s="3" t="str">
        <f aca="false">M2770</f>
        <v>horizontal couvercle sur baignoire coté douche</v>
      </c>
      <c r="N2771" s="3"/>
      <c r="O2771" s="3"/>
      <c r="P2771" s="3"/>
    </row>
    <row r="2772" customFormat="false" ht="12.75" hidden="false" customHeight="false" outlineLevel="0" collapsed="false">
      <c r="A2772" s="3" t="n">
        <f aca="false">A2194</f>
        <v>-321</v>
      </c>
      <c r="B2772" s="3" t="n">
        <f aca="false">B2766</f>
        <v>-260</v>
      </c>
      <c r="C2772" s="3" t="n">
        <f aca="false">C2766</f>
        <v>1151</v>
      </c>
      <c r="D2772" s="3" t="n">
        <f aca="false">D2766</f>
        <v>1160</v>
      </c>
      <c r="E2772" s="3" t="n">
        <f aca="false">E2766</f>
        <v>108</v>
      </c>
      <c r="F2772" s="3" t="n">
        <f aca="false">F2766</f>
        <v>200</v>
      </c>
      <c r="G2772" s="3" t="n">
        <f aca="false">G2766</f>
        <v>200</v>
      </c>
      <c r="H2772" s="3" t="n">
        <f aca="false">H2766</f>
        <v>250</v>
      </c>
      <c r="L2772" s="3" t="str">
        <f aca="false">L2771</f>
        <v>+108: couvercle Mozaique (bleu gris)</v>
      </c>
      <c r="M2772" s="3" t="str">
        <f aca="false">M2771</f>
        <v>horizontal couvercle sur baignoire coté douche</v>
      </c>
      <c r="N2772" s="3"/>
      <c r="O2772" s="3"/>
      <c r="P2772" s="3"/>
    </row>
    <row r="2773" customFormat="false" ht="12.75" hidden="false" customHeight="false" outlineLevel="0" collapsed="false">
      <c r="A2773" s="3" t="n">
        <f aca="false">A2195</f>
        <v>-630</v>
      </c>
      <c r="B2773" s="3" t="n">
        <f aca="false">B2767</f>
        <v>-260</v>
      </c>
      <c r="C2773" s="3" t="n">
        <f aca="false">C2767</f>
        <v>1151</v>
      </c>
      <c r="D2773" s="3" t="n">
        <f aca="false">D2767</f>
        <v>1160</v>
      </c>
      <c r="E2773" s="3" t="n">
        <f aca="false">E2767</f>
        <v>108</v>
      </c>
      <c r="F2773" s="3" t="n">
        <f aca="false">F2767</f>
        <v>0</v>
      </c>
      <c r="G2773" s="3" t="n">
        <f aca="false">G2767</f>
        <v>0</v>
      </c>
      <c r="H2773" s="3" t="n">
        <f aca="false">H2767</f>
        <v>100</v>
      </c>
      <c r="L2773" s="3" t="str">
        <f aca="false">L2772</f>
        <v>+108: couvercle Mozaique (bleu gris)</v>
      </c>
      <c r="M2773" s="3" t="str">
        <f aca="false">M2772</f>
        <v>horizontal couvercle sur baignoire coté douche</v>
      </c>
      <c r="N2773" s="3"/>
      <c r="O2773" s="3"/>
      <c r="P2773" s="3"/>
    </row>
    <row r="2774" customFormat="false" ht="12.75" hidden="false" customHeight="false" outlineLevel="0" collapsed="false">
      <c r="A2774" s="3" t="n">
        <f aca="false">A2196</f>
        <v>-630</v>
      </c>
      <c r="B2774" s="3" t="n">
        <f aca="false">B2768</f>
        <v>-1</v>
      </c>
      <c r="C2774" s="3" t="n">
        <f aca="false">C2768</f>
        <v>1161</v>
      </c>
      <c r="D2774" s="3" t="n">
        <f aca="false">D2768</f>
        <v>1170</v>
      </c>
      <c r="E2774" s="3" t="n">
        <f aca="false">E2768</f>
        <v>108</v>
      </c>
      <c r="F2774" s="3" t="n">
        <f aca="false">F2768</f>
        <v>100</v>
      </c>
      <c r="G2774" s="3" t="n">
        <f aca="false">G2768</f>
        <v>100</v>
      </c>
      <c r="H2774" s="3" t="n">
        <f aca="false">H2768</f>
        <v>166</v>
      </c>
      <c r="L2774" s="3" t="str">
        <f aca="false">L2773</f>
        <v>+108: couvercle Mozaique (bleu gris)</v>
      </c>
      <c r="M2774" s="3" t="str">
        <f aca="false">M2773</f>
        <v>horizontal couvercle sur baignoire coté douche</v>
      </c>
      <c r="N2774" s="3"/>
      <c r="O2774" s="3"/>
      <c r="P2774" s="3"/>
    </row>
    <row r="2776" customFormat="false" ht="12.75" hidden="false" customHeight="false" outlineLevel="0" collapsed="false">
      <c r="A2776" s="3" t="n">
        <f aca="false">A2780</f>
        <v>-940</v>
      </c>
      <c r="B2776" s="3" t="n">
        <f aca="false">B2770</f>
        <v>-1</v>
      </c>
      <c r="C2776" s="3" t="n">
        <f aca="false">C2770</f>
        <v>1161</v>
      </c>
      <c r="D2776" s="3" t="n">
        <f aca="false">D2770</f>
        <v>1170</v>
      </c>
      <c r="E2776" s="3" t="n">
        <f aca="false">E2770</f>
        <v>108</v>
      </c>
      <c r="F2776" s="3" t="n">
        <f aca="false">F2770</f>
        <v>100</v>
      </c>
      <c r="G2776" s="3" t="n">
        <f aca="false">G2770</f>
        <v>100</v>
      </c>
      <c r="H2776" s="3" t="n">
        <f aca="false">H2770</f>
        <v>166</v>
      </c>
      <c r="L2776" s="3" t="str">
        <f aca="false">L2770</f>
        <v>+108: couvercle Mozaique (bleu gris)</v>
      </c>
      <c r="M2776" s="3" t="str">
        <f aca="false">M2770</f>
        <v>horizontal couvercle sur baignoire coté douche</v>
      </c>
      <c r="N2776" s="3"/>
      <c r="O2776" s="3"/>
      <c r="P2776" s="3"/>
    </row>
    <row r="2777" customFormat="false" ht="12.75" hidden="false" customHeight="false" outlineLevel="0" collapsed="false">
      <c r="A2777" s="3" t="n">
        <f aca="false">A2199</f>
        <v>-631</v>
      </c>
      <c r="B2777" s="3" t="n">
        <f aca="false">B2771</f>
        <v>-1</v>
      </c>
      <c r="C2777" s="3" t="n">
        <f aca="false">C2771</f>
        <v>1161</v>
      </c>
      <c r="D2777" s="3" t="n">
        <f aca="false">D2771</f>
        <v>1170</v>
      </c>
      <c r="E2777" s="3" t="n">
        <f aca="false">E2771</f>
        <v>108</v>
      </c>
      <c r="F2777" s="3" t="n">
        <f aca="false">F2771</f>
        <v>100</v>
      </c>
      <c r="G2777" s="3" t="n">
        <f aca="false">G2771</f>
        <v>100</v>
      </c>
      <c r="H2777" s="3" t="n">
        <f aca="false">H2771</f>
        <v>217</v>
      </c>
      <c r="L2777" s="3" t="str">
        <f aca="false">L2776</f>
        <v>+108: couvercle Mozaique (bleu gris)</v>
      </c>
      <c r="M2777" s="3" t="str">
        <f aca="false">M2776</f>
        <v>horizontal couvercle sur baignoire coté douche</v>
      </c>
      <c r="N2777" s="3"/>
      <c r="O2777" s="3"/>
      <c r="P2777" s="3"/>
    </row>
    <row r="2778" customFormat="false" ht="12.75" hidden="false" customHeight="false" outlineLevel="0" collapsed="false">
      <c r="A2778" s="3" t="n">
        <f aca="false">A2200</f>
        <v>-631</v>
      </c>
      <c r="B2778" s="3" t="n">
        <f aca="false">B2772</f>
        <v>-260</v>
      </c>
      <c r="C2778" s="3" t="n">
        <f aca="false">C2772</f>
        <v>1151</v>
      </c>
      <c r="D2778" s="3" t="n">
        <f aca="false">D2772</f>
        <v>1160</v>
      </c>
      <c r="E2778" s="3" t="n">
        <f aca="false">E2772</f>
        <v>108</v>
      </c>
      <c r="F2778" s="3" t="n">
        <f aca="false">F2772</f>
        <v>200</v>
      </c>
      <c r="G2778" s="3" t="n">
        <f aca="false">G2772</f>
        <v>200</v>
      </c>
      <c r="H2778" s="3" t="n">
        <f aca="false">H2772</f>
        <v>250</v>
      </c>
      <c r="L2778" s="3" t="str">
        <f aca="false">L2777</f>
        <v>+108: couvercle Mozaique (bleu gris)</v>
      </c>
      <c r="M2778" s="3" t="str">
        <f aca="false">M2777</f>
        <v>horizontal couvercle sur baignoire coté douche</v>
      </c>
      <c r="N2778" s="3"/>
      <c r="O2778" s="3"/>
      <c r="P2778" s="3"/>
    </row>
    <row r="2779" customFormat="false" ht="12.75" hidden="false" customHeight="false" outlineLevel="0" collapsed="false">
      <c r="A2779" s="3" t="n">
        <f aca="false">A2201</f>
        <v>-940</v>
      </c>
      <c r="B2779" s="3" t="n">
        <f aca="false">B2773</f>
        <v>-260</v>
      </c>
      <c r="C2779" s="3" t="n">
        <f aca="false">C2773</f>
        <v>1151</v>
      </c>
      <c r="D2779" s="3" t="n">
        <f aca="false">D2773</f>
        <v>1160</v>
      </c>
      <c r="E2779" s="3" t="n">
        <f aca="false">E2773</f>
        <v>108</v>
      </c>
      <c r="F2779" s="3" t="n">
        <f aca="false">F2773</f>
        <v>0</v>
      </c>
      <c r="G2779" s="3" t="n">
        <f aca="false">G2773</f>
        <v>0</v>
      </c>
      <c r="H2779" s="3" t="n">
        <f aca="false">H2773</f>
        <v>100</v>
      </c>
      <c r="L2779" s="3" t="str">
        <f aca="false">L2778</f>
        <v>+108: couvercle Mozaique (bleu gris)</v>
      </c>
      <c r="M2779" s="3" t="str">
        <f aca="false">M2778</f>
        <v>horizontal couvercle sur baignoire coté douche</v>
      </c>
      <c r="N2779" s="3"/>
      <c r="O2779" s="3"/>
      <c r="P2779" s="3"/>
    </row>
    <row r="2780" customFormat="false" ht="12.75" hidden="false" customHeight="false" outlineLevel="0" collapsed="false">
      <c r="A2780" s="3" t="n">
        <f aca="false">A2202</f>
        <v>-940</v>
      </c>
      <c r="B2780" s="3" t="n">
        <f aca="false">B2774</f>
        <v>-1</v>
      </c>
      <c r="C2780" s="3" t="n">
        <f aca="false">C2774</f>
        <v>1161</v>
      </c>
      <c r="D2780" s="3" t="n">
        <f aca="false">D2774</f>
        <v>1170</v>
      </c>
      <c r="E2780" s="3" t="n">
        <f aca="false">E2774</f>
        <v>108</v>
      </c>
      <c r="F2780" s="3" t="n">
        <f aca="false">F2774</f>
        <v>100</v>
      </c>
      <c r="G2780" s="3" t="n">
        <f aca="false">G2774</f>
        <v>100</v>
      </c>
      <c r="H2780" s="3" t="n">
        <f aca="false">H2774</f>
        <v>166</v>
      </c>
      <c r="L2780" s="3" t="str">
        <f aca="false">L2779</f>
        <v>+108: couvercle Mozaique (bleu gris)</v>
      </c>
      <c r="M2780" s="3" t="str">
        <f aca="false">M2779</f>
        <v>horizontal couvercle sur baignoire coté douche</v>
      </c>
      <c r="N2780" s="3"/>
      <c r="O2780" s="3"/>
      <c r="P2780" s="3"/>
    </row>
    <row r="2782" customFormat="false" ht="12.75" hidden="false" customHeight="false" outlineLevel="0" collapsed="false">
      <c r="A2782" s="3" t="n">
        <f aca="false">A2786</f>
        <v>-1250</v>
      </c>
      <c r="B2782" s="3" t="n">
        <f aca="false">B2776</f>
        <v>-1</v>
      </c>
      <c r="C2782" s="3" t="n">
        <f aca="false">C2776</f>
        <v>1161</v>
      </c>
      <c r="D2782" s="3" t="n">
        <f aca="false">D2776</f>
        <v>1170</v>
      </c>
      <c r="E2782" s="3" t="n">
        <f aca="false">E2776</f>
        <v>108</v>
      </c>
      <c r="F2782" s="3" t="n">
        <f aca="false">F2776</f>
        <v>100</v>
      </c>
      <c r="G2782" s="3" t="n">
        <f aca="false">G2776</f>
        <v>100</v>
      </c>
      <c r="H2782" s="3" t="n">
        <f aca="false">H2776</f>
        <v>166</v>
      </c>
      <c r="L2782" s="3" t="str">
        <f aca="false">L2776</f>
        <v>+108: couvercle Mozaique (bleu gris)</v>
      </c>
      <c r="M2782" s="3" t="str">
        <f aca="false">M2776</f>
        <v>horizontal couvercle sur baignoire coté douche</v>
      </c>
      <c r="N2782" s="3"/>
      <c r="O2782" s="3"/>
      <c r="P2782" s="3"/>
    </row>
    <row r="2783" customFormat="false" ht="12.75" hidden="false" customHeight="false" outlineLevel="0" collapsed="false">
      <c r="A2783" s="3" t="n">
        <f aca="false">A2205</f>
        <v>-941</v>
      </c>
      <c r="B2783" s="3" t="n">
        <f aca="false">B2777</f>
        <v>-1</v>
      </c>
      <c r="C2783" s="3" t="n">
        <f aca="false">C2777</f>
        <v>1161</v>
      </c>
      <c r="D2783" s="3" t="n">
        <f aca="false">D2777</f>
        <v>1170</v>
      </c>
      <c r="E2783" s="3" t="n">
        <f aca="false">E2777</f>
        <v>108</v>
      </c>
      <c r="F2783" s="3" t="n">
        <f aca="false">F2777</f>
        <v>100</v>
      </c>
      <c r="G2783" s="3" t="n">
        <f aca="false">G2777</f>
        <v>100</v>
      </c>
      <c r="H2783" s="3" t="n">
        <f aca="false">H2777</f>
        <v>217</v>
      </c>
      <c r="L2783" s="3" t="str">
        <f aca="false">L2782</f>
        <v>+108: couvercle Mozaique (bleu gris)</v>
      </c>
      <c r="M2783" s="3" t="str">
        <f aca="false">M2782</f>
        <v>horizontal couvercle sur baignoire coté douche</v>
      </c>
      <c r="N2783" s="3"/>
      <c r="O2783" s="3"/>
      <c r="P2783" s="3"/>
    </row>
    <row r="2784" customFormat="false" ht="12.75" hidden="false" customHeight="false" outlineLevel="0" collapsed="false">
      <c r="A2784" s="3" t="n">
        <f aca="false">A2206</f>
        <v>-941</v>
      </c>
      <c r="B2784" s="3" t="n">
        <f aca="false">B2778</f>
        <v>-260</v>
      </c>
      <c r="C2784" s="3" t="n">
        <f aca="false">C2778</f>
        <v>1151</v>
      </c>
      <c r="D2784" s="3" t="n">
        <f aca="false">D2778</f>
        <v>1160</v>
      </c>
      <c r="E2784" s="3" t="n">
        <f aca="false">E2778</f>
        <v>108</v>
      </c>
      <c r="F2784" s="3" t="n">
        <f aca="false">F2778</f>
        <v>200</v>
      </c>
      <c r="G2784" s="3" t="n">
        <f aca="false">G2778</f>
        <v>200</v>
      </c>
      <c r="H2784" s="3" t="n">
        <f aca="false">H2778</f>
        <v>250</v>
      </c>
      <c r="L2784" s="3" t="str">
        <f aca="false">L2783</f>
        <v>+108: couvercle Mozaique (bleu gris)</v>
      </c>
      <c r="M2784" s="3" t="str">
        <f aca="false">M2783</f>
        <v>horizontal couvercle sur baignoire coté douche</v>
      </c>
      <c r="N2784" s="3"/>
      <c r="O2784" s="3"/>
      <c r="P2784" s="3"/>
    </row>
    <row r="2785" customFormat="false" ht="12.75" hidden="false" customHeight="false" outlineLevel="0" collapsed="false">
      <c r="A2785" s="3" t="n">
        <f aca="false">A2207</f>
        <v>-1250</v>
      </c>
      <c r="B2785" s="3" t="n">
        <f aca="false">B2779</f>
        <v>-260</v>
      </c>
      <c r="C2785" s="3" t="n">
        <f aca="false">C2779</f>
        <v>1151</v>
      </c>
      <c r="D2785" s="3" t="n">
        <f aca="false">D2779</f>
        <v>1160</v>
      </c>
      <c r="E2785" s="3" t="n">
        <f aca="false">E2779</f>
        <v>108</v>
      </c>
      <c r="F2785" s="3" t="n">
        <f aca="false">F2779</f>
        <v>0</v>
      </c>
      <c r="G2785" s="3" t="n">
        <f aca="false">G2779</f>
        <v>0</v>
      </c>
      <c r="H2785" s="3" t="n">
        <f aca="false">H2779</f>
        <v>100</v>
      </c>
      <c r="L2785" s="3" t="str">
        <f aca="false">L2784</f>
        <v>+108: couvercle Mozaique (bleu gris)</v>
      </c>
      <c r="M2785" s="3" t="str">
        <f aca="false">M2784</f>
        <v>horizontal couvercle sur baignoire coté douche</v>
      </c>
      <c r="N2785" s="3"/>
      <c r="O2785" s="3"/>
      <c r="P2785" s="3"/>
    </row>
    <row r="2786" customFormat="false" ht="12.75" hidden="false" customHeight="false" outlineLevel="0" collapsed="false">
      <c r="A2786" s="3" t="n">
        <f aca="false">A2208</f>
        <v>-1250</v>
      </c>
      <c r="B2786" s="3" t="n">
        <f aca="false">B2780</f>
        <v>-1</v>
      </c>
      <c r="C2786" s="3" t="n">
        <f aca="false">C2780</f>
        <v>1161</v>
      </c>
      <c r="D2786" s="3" t="n">
        <f aca="false">D2780</f>
        <v>1170</v>
      </c>
      <c r="E2786" s="3" t="n">
        <f aca="false">E2780</f>
        <v>108</v>
      </c>
      <c r="F2786" s="3" t="n">
        <f aca="false">F2780</f>
        <v>100</v>
      </c>
      <c r="G2786" s="3" t="n">
        <f aca="false">G2780</f>
        <v>100</v>
      </c>
      <c r="H2786" s="3" t="n">
        <f aca="false">H2780</f>
        <v>166</v>
      </c>
      <c r="L2786" s="3" t="str">
        <f aca="false">L2785</f>
        <v>+108: couvercle Mozaique (bleu gris)</v>
      </c>
      <c r="M2786" s="3" t="str">
        <f aca="false">M2785</f>
        <v>horizontal couvercle sur baignoire coté douche</v>
      </c>
      <c r="N2786" s="3"/>
      <c r="O2786" s="3"/>
      <c r="P2786" s="3"/>
    </row>
    <row r="2788" customFormat="false" ht="12.75" hidden="false" customHeight="false" outlineLevel="0" collapsed="false">
      <c r="A2788" s="1" t="n">
        <v>-1558</v>
      </c>
      <c r="B2788" s="3" t="n">
        <f aca="false">B2782</f>
        <v>-1</v>
      </c>
      <c r="C2788" s="3" t="n">
        <f aca="false">C2782</f>
        <v>1161</v>
      </c>
      <c r="D2788" s="3" t="n">
        <f aca="false">D2782</f>
        <v>1170</v>
      </c>
      <c r="E2788" s="3" t="n">
        <f aca="false">E2782</f>
        <v>108</v>
      </c>
      <c r="F2788" s="3" t="n">
        <f aca="false">F2782</f>
        <v>100</v>
      </c>
      <c r="G2788" s="3" t="n">
        <f aca="false">G2782</f>
        <v>100</v>
      </c>
      <c r="H2788" s="3" t="n">
        <f aca="false">H2782</f>
        <v>166</v>
      </c>
      <c r="L2788" s="3" t="str">
        <f aca="false">L2782</f>
        <v>+108: couvercle Mozaique (bleu gris)</v>
      </c>
      <c r="M2788" s="3" t="str">
        <f aca="false">M2782</f>
        <v>horizontal couvercle sur baignoire coté douche</v>
      </c>
      <c r="N2788" s="3"/>
      <c r="O2788" s="3"/>
      <c r="P2788" s="3"/>
    </row>
    <row r="2789" customFormat="false" ht="12.75" hidden="false" customHeight="false" outlineLevel="0" collapsed="false">
      <c r="A2789" s="3" t="n">
        <f aca="false">A2211</f>
        <v>-1251</v>
      </c>
      <c r="B2789" s="3" t="n">
        <f aca="false">B2783</f>
        <v>-1</v>
      </c>
      <c r="C2789" s="3" t="n">
        <f aca="false">C2783</f>
        <v>1161</v>
      </c>
      <c r="D2789" s="3" t="n">
        <f aca="false">D2783</f>
        <v>1170</v>
      </c>
      <c r="E2789" s="3" t="n">
        <f aca="false">E2783</f>
        <v>108</v>
      </c>
      <c r="F2789" s="3" t="n">
        <f aca="false">F2783</f>
        <v>100</v>
      </c>
      <c r="G2789" s="3" t="n">
        <f aca="false">G2783</f>
        <v>100</v>
      </c>
      <c r="H2789" s="3" t="n">
        <f aca="false">H2783</f>
        <v>217</v>
      </c>
      <c r="L2789" s="3" t="str">
        <f aca="false">L2788</f>
        <v>+108: couvercle Mozaique (bleu gris)</v>
      </c>
      <c r="M2789" s="3" t="str">
        <f aca="false">M2788</f>
        <v>horizontal couvercle sur baignoire coté douche</v>
      </c>
      <c r="N2789" s="3"/>
      <c r="O2789" s="3"/>
      <c r="P2789" s="3"/>
    </row>
    <row r="2790" customFormat="false" ht="12.75" hidden="false" customHeight="false" outlineLevel="0" collapsed="false">
      <c r="A2790" s="3" t="n">
        <f aca="false">A2212</f>
        <v>-1251</v>
      </c>
      <c r="B2790" s="3" t="n">
        <f aca="false">B2784</f>
        <v>-260</v>
      </c>
      <c r="C2790" s="3" t="n">
        <f aca="false">C2784</f>
        <v>1151</v>
      </c>
      <c r="D2790" s="3" t="n">
        <f aca="false">D2784</f>
        <v>1160</v>
      </c>
      <c r="E2790" s="3" t="n">
        <f aca="false">E2784</f>
        <v>108</v>
      </c>
      <c r="F2790" s="3" t="n">
        <f aca="false">F2784</f>
        <v>200</v>
      </c>
      <c r="G2790" s="3" t="n">
        <f aca="false">G2784</f>
        <v>200</v>
      </c>
      <c r="H2790" s="3" t="n">
        <f aca="false">H2784</f>
        <v>250</v>
      </c>
      <c r="L2790" s="3" t="str">
        <f aca="false">L2789</f>
        <v>+108: couvercle Mozaique (bleu gris)</v>
      </c>
      <c r="M2790" s="3" t="str">
        <f aca="false">M2789</f>
        <v>horizontal couvercle sur baignoire coté douche</v>
      </c>
      <c r="N2790" s="3"/>
      <c r="O2790" s="3"/>
      <c r="P2790" s="3"/>
    </row>
    <row r="2791" customFormat="false" ht="12.75" hidden="false" customHeight="false" outlineLevel="0" collapsed="false">
      <c r="A2791" s="3" t="n">
        <f aca="false">A2788</f>
        <v>-1558</v>
      </c>
      <c r="B2791" s="3" t="n">
        <f aca="false">B2785</f>
        <v>-260</v>
      </c>
      <c r="C2791" s="3" t="n">
        <f aca="false">C2785</f>
        <v>1151</v>
      </c>
      <c r="D2791" s="3" t="n">
        <f aca="false">D2785</f>
        <v>1160</v>
      </c>
      <c r="E2791" s="3" t="n">
        <f aca="false">E2785</f>
        <v>108</v>
      </c>
      <c r="F2791" s="3" t="n">
        <f aca="false">F2785</f>
        <v>0</v>
      </c>
      <c r="G2791" s="3" t="n">
        <f aca="false">G2785</f>
        <v>0</v>
      </c>
      <c r="H2791" s="3" t="n">
        <f aca="false">H2785</f>
        <v>100</v>
      </c>
      <c r="L2791" s="3" t="str">
        <f aca="false">L2790</f>
        <v>+108: couvercle Mozaique (bleu gris)</v>
      </c>
      <c r="M2791" s="3" t="str">
        <f aca="false">M2790</f>
        <v>horizontal couvercle sur baignoire coté douche</v>
      </c>
      <c r="N2791" s="3"/>
      <c r="O2791" s="3"/>
      <c r="P2791" s="3"/>
    </row>
    <row r="2792" customFormat="false" ht="12.75" hidden="false" customHeight="false" outlineLevel="0" collapsed="false">
      <c r="A2792" s="3" t="n">
        <f aca="false">A2791</f>
        <v>-1558</v>
      </c>
      <c r="B2792" s="3" t="n">
        <f aca="false">B2786</f>
        <v>-1</v>
      </c>
      <c r="C2792" s="3" t="n">
        <f aca="false">C2786</f>
        <v>1161</v>
      </c>
      <c r="D2792" s="3" t="n">
        <f aca="false">D2786</f>
        <v>1170</v>
      </c>
      <c r="E2792" s="3" t="n">
        <f aca="false">E2786</f>
        <v>108</v>
      </c>
      <c r="F2792" s="3" t="n">
        <f aca="false">F2786</f>
        <v>100</v>
      </c>
      <c r="G2792" s="3" t="n">
        <f aca="false">G2786</f>
        <v>100</v>
      </c>
      <c r="H2792" s="3" t="n">
        <f aca="false">H2786</f>
        <v>166</v>
      </c>
      <c r="L2792" s="3" t="str">
        <f aca="false">L2791</f>
        <v>+108: couvercle Mozaique (bleu gris)</v>
      </c>
      <c r="M2792" s="3" t="str">
        <f aca="false">M2791</f>
        <v>horizontal couvercle sur baignoire coté douche</v>
      </c>
      <c r="N2792" s="3"/>
      <c r="O2792" s="3"/>
      <c r="P2792" s="3"/>
    </row>
    <row r="2793" customFormat="false" ht="12.75" hidden="false" customHeight="false" outlineLevel="0" collapsed="false">
      <c r="P2793" s="7"/>
    </row>
    <row r="2794" customFormat="false" ht="12.75" hidden="false" customHeight="false" outlineLevel="0" collapsed="false">
      <c r="P2794" s="7"/>
    </row>
    <row r="2795" customFormat="false" ht="12.75" hidden="false" customHeight="false" outlineLevel="0" collapsed="false">
      <c r="A2795" s="1" t="n">
        <v>-1561</v>
      </c>
      <c r="B2795" s="1" t="n">
        <f aca="false">-$O$3+9</f>
        <v>-1811</v>
      </c>
      <c r="C2795" s="1" t="n">
        <v>161</v>
      </c>
      <c r="D2795" s="1" t="n">
        <v>290</v>
      </c>
      <c r="E2795" s="4" t="n">
        <v>128</v>
      </c>
      <c r="F2795" s="4" t="n">
        <v>140</v>
      </c>
      <c r="G2795" s="4" t="n">
        <v>140</v>
      </c>
      <c r="H2795" s="4" t="n">
        <v>140</v>
      </c>
      <c r="I2795" s="4" t="n">
        <v>190</v>
      </c>
      <c r="J2795" s="4" t="n">
        <v>190</v>
      </c>
      <c r="K2795" s="4" t="n">
        <v>190</v>
      </c>
      <c r="L2795" s="1" t="s">
        <v>194</v>
      </c>
      <c r="M2795" s="1" t="s">
        <v>195</v>
      </c>
      <c r="P2795" s="7"/>
    </row>
    <row r="2796" customFormat="false" ht="12.75" hidden="false" customHeight="false" outlineLevel="0" collapsed="false">
      <c r="A2796" s="3" t="n">
        <f aca="false">A2795</f>
        <v>-1561</v>
      </c>
      <c r="B2796" s="1" t="n">
        <f aca="false">-$O$3</f>
        <v>-1820</v>
      </c>
      <c r="C2796" s="1" t="n">
        <v>161</v>
      </c>
      <c r="D2796" s="1" t="n">
        <v>290</v>
      </c>
      <c r="E2796" s="3" t="n">
        <f aca="false">E2795</f>
        <v>128</v>
      </c>
      <c r="F2796" s="4" t="n">
        <v>140</v>
      </c>
      <c r="G2796" s="4" t="n">
        <v>140</v>
      </c>
      <c r="H2796" s="4" t="n">
        <v>140</v>
      </c>
      <c r="I2796" s="4" t="n">
        <v>190</v>
      </c>
      <c r="J2796" s="4" t="n">
        <v>190</v>
      </c>
      <c r="K2796" s="4" t="n">
        <v>190</v>
      </c>
      <c r="L2796" s="3" t="str">
        <f aca="false">L2795</f>
        <v>+128: marche Carrelage (gris blanc)</v>
      </c>
      <c r="M2796" s="3" t="str">
        <f aca="false">M2795</f>
        <v>marche, partie haute verticale</v>
      </c>
      <c r="N2796" s="3"/>
      <c r="O2796" s="3"/>
      <c r="P2796" s="3"/>
    </row>
    <row r="2797" customFormat="false" ht="12.75" hidden="false" customHeight="false" outlineLevel="0" collapsed="false">
      <c r="A2797" s="3" t="n">
        <f aca="false">A2796-398</f>
        <v>-1959</v>
      </c>
      <c r="B2797" s="1" t="n">
        <f aca="false">-$O$3</f>
        <v>-1820</v>
      </c>
      <c r="C2797" s="1" t="n">
        <v>161</v>
      </c>
      <c r="D2797" s="1" t="n">
        <v>290</v>
      </c>
      <c r="E2797" s="3" t="n">
        <f aca="false">E2796</f>
        <v>128</v>
      </c>
      <c r="F2797" s="4" t="n">
        <v>180</v>
      </c>
      <c r="G2797" s="4" t="n">
        <v>180</v>
      </c>
      <c r="H2797" s="4" t="n">
        <v>180</v>
      </c>
      <c r="I2797" s="4" t="n">
        <v>170</v>
      </c>
      <c r="J2797" s="4" t="n">
        <v>170</v>
      </c>
      <c r="K2797" s="4" t="n">
        <v>170</v>
      </c>
      <c r="L2797" s="3" t="str">
        <f aca="false">L2796</f>
        <v>+128: marche Carrelage (gris blanc)</v>
      </c>
      <c r="M2797" s="3" t="str">
        <f aca="false">M2796</f>
        <v>marche, partie haute verticale</v>
      </c>
      <c r="N2797" s="3"/>
      <c r="O2797" s="3"/>
      <c r="P2797" s="3"/>
    </row>
    <row r="2798" customFormat="false" ht="12.75" hidden="false" customHeight="false" outlineLevel="0" collapsed="false">
      <c r="A2798" s="3" t="n">
        <f aca="false">A2797</f>
        <v>-1959</v>
      </c>
      <c r="B2798" s="1" t="n">
        <f aca="false">-$O$3+9</f>
        <v>-1811</v>
      </c>
      <c r="C2798" s="1" t="n">
        <v>161</v>
      </c>
      <c r="D2798" s="1" t="n">
        <v>290</v>
      </c>
      <c r="E2798" s="3" t="n">
        <f aca="false">E2797</f>
        <v>128</v>
      </c>
      <c r="F2798" s="4" t="n">
        <v>180</v>
      </c>
      <c r="G2798" s="4" t="n">
        <v>180</v>
      </c>
      <c r="H2798" s="4" t="n">
        <v>180</v>
      </c>
      <c r="I2798" s="4" t="n">
        <v>170</v>
      </c>
      <c r="J2798" s="4" t="n">
        <v>170</v>
      </c>
      <c r="K2798" s="4" t="n">
        <v>170</v>
      </c>
      <c r="L2798" s="3" t="str">
        <f aca="false">L2797</f>
        <v>+128: marche Carrelage (gris blanc)</v>
      </c>
      <c r="M2798" s="3" t="str">
        <f aca="false">M2797</f>
        <v>marche, partie haute verticale</v>
      </c>
      <c r="N2798" s="3"/>
      <c r="O2798" s="3"/>
      <c r="P2798" s="3"/>
    </row>
    <row r="2799" customFormat="false" ht="12.75" hidden="false" customHeight="false" outlineLevel="0" collapsed="false">
      <c r="A2799" s="3" t="n">
        <f aca="false">A2795</f>
        <v>-1561</v>
      </c>
      <c r="B2799" s="1" t="n">
        <f aca="false">-$O$3+9</f>
        <v>-1811</v>
      </c>
      <c r="C2799" s="1" t="n">
        <v>161</v>
      </c>
      <c r="D2799" s="1" t="n">
        <v>290</v>
      </c>
      <c r="E2799" s="3" t="n">
        <f aca="false">E2798</f>
        <v>128</v>
      </c>
      <c r="F2799" s="4" t="n">
        <v>140</v>
      </c>
      <c r="G2799" s="4" t="n">
        <v>140</v>
      </c>
      <c r="H2799" s="4" t="n">
        <v>140</v>
      </c>
      <c r="I2799" s="4" t="n">
        <v>190</v>
      </c>
      <c r="J2799" s="4" t="n">
        <v>190</v>
      </c>
      <c r="K2799" s="4" t="n">
        <v>190</v>
      </c>
      <c r="L2799" s="3" t="str">
        <f aca="false">L2798</f>
        <v>+128: marche Carrelage (gris blanc)</v>
      </c>
      <c r="M2799" s="3" t="str">
        <f aca="false">M2798</f>
        <v>marche, partie haute verticale</v>
      </c>
      <c r="N2799" s="3"/>
      <c r="O2799" s="3"/>
      <c r="P2799" s="3"/>
    </row>
    <row r="2800" customFormat="false" ht="12.75" hidden="false" customHeight="false" outlineLevel="0" collapsed="false">
      <c r="P2800" s="7"/>
    </row>
    <row r="2801" customFormat="false" ht="12.75" hidden="false" customHeight="false" outlineLevel="0" collapsed="false">
      <c r="A2801" s="6" t="n">
        <f aca="false">A2795+400</f>
        <v>-1161</v>
      </c>
      <c r="B2801" s="3" t="n">
        <f aca="false">B2795</f>
        <v>-1811</v>
      </c>
      <c r="C2801" s="3" t="n">
        <f aca="false">C2795</f>
        <v>161</v>
      </c>
      <c r="D2801" s="3" t="n">
        <f aca="false">D2795</f>
        <v>290</v>
      </c>
      <c r="E2801" s="3" t="n">
        <f aca="false">E2795</f>
        <v>128</v>
      </c>
      <c r="F2801" s="3" t="n">
        <f aca="false">F2795</f>
        <v>140</v>
      </c>
      <c r="G2801" s="3" t="n">
        <f aca="false">G2795</f>
        <v>140</v>
      </c>
      <c r="H2801" s="3" t="n">
        <f aca="false">H2795</f>
        <v>140</v>
      </c>
      <c r="I2801" s="3" t="n">
        <f aca="false">I2795</f>
        <v>190</v>
      </c>
      <c r="J2801" s="3" t="n">
        <f aca="false">J2795</f>
        <v>190</v>
      </c>
      <c r="K2801" s="3" t="n">
        <f aca="false">K2795</f>
        <v>190</v>
      </c>
      <c r="L2801" s="3" t="str">
        <f aca="false">L2795</f>
        <v>+128: marche Carrelage (gris blanc)</v>
      </c>
      <c r="M2801" s="3" t="str">
        <f aca="false">M2795</f>
        <v>marche, partie haute verticale</v>
      </c>
      <c r="N2801" s="3"/>
      <c r="O2801" s="3"/>
      <c r="P2801" s="7"/>
    </row>
    <row r="2802" customFormat="false" ht="12.75" hidden="false" customHeight="false" outlineLevel="0" collapsed="false">
      <c r="A2802" s="3" t="n">
        <f aca="false">A2801</f>
        <v>-1161</v>
      </c>
      <c r="B2802" s="3" t="n">
        <f aca="false">B2796</f>
        <v>-1820</v>
      </c>
      <c r="C2802" s="3" t="n">
        <f aca="false">C2796</f>
        <v>161</v>
      </c>
      <c r="D2802" s="3" t="n">
        <f aca="false">D2796</f>
        <v>290</v>
      </c>
      <c r="E2802" s="3" t="n">
        <f aca="false">E2796</f>
        <v>128</v>
      </c>
      <c r="F2802" s="3" t="n">
        <f aca="false">F2796</f>
        <v>140</v>
      </c>
      <c r="G2802" s="3" t="n">
        <f aca="false">G2796</f>
        <v>140</v>
      </c>
      <c r="H2802" s="3" t="n">
        <f aca="false">H2796</f>
        <v>140</v>
      </c>
      <c r="I2802" s="3" t="n">
        <f aca="false">I2796</f>
        <v>190</v>
      </c>
      <c r="J2802" s="3" t="n">
        <f aca="false">J2796</f>
        <v>190</v>
      </c>
      <c r="K2802" s="3" t="n">
        <f aca="false">K2796</f>
        <v>190</v>
      </c>
      <c r="L2802" s="3" t="str">
        <f aca="false">L2801</f>
        <v>+128: marche Carrelage (gris blanc)</v>
      </c>
      <c r="M2802" s="3" t="str">
        <f aca="false">M2801</f>
        <v>marche, partie haute verticale</v>
      </c>
      <c r="N2802" s="3"/>
      <c r="O2802" s="3"/>
      <c r="P2802" s="3"/>
    </row>
    <row r="2803" customFormat="false" ht="12.75" hidden="false" customHeight="false" outlineLevel="0" collapsed="false">
      <c r="A2803" s="3" t="n">
        <f aca="false">A2802-398</f>
        <v>-1559</v>
      </c>
      <c r="B2803" s="3" t="n">
        <f aca="false">B2797</f>
        <v>-1820</v>
      </c>
      <c r="C2803" s="3" t="n">
        <f aca="false">C2797</f>
        <v>161</v>
      </c>
      <c r="D2803" s="3" t="n">
        <f aca="false">D2797</f>
        <v>290</v>
      </c>
      <c r="E2803" s="3" t="n">
        <f aca="false">E2797</f>
        <v>128</v>
      </c>
      <c r="F2803" s="3" t="n">
        <f aca="false">F2797</f>
        <v>180</v>
      </c>
      <c r="G2803" s="3" t="n">
        <f aca="false">G2797</f>
        <v>180</v>
      </c>
      <c r="H2803" s="3" t="n">
        <f aca="false">H2797</f>
        <v>180</v>
      </c>
      <c r="I2803" s="3" t="n">
        <f aca="false">I2797</f>
        <v>170</v>
      </c>
      <c r="J2803" s="3" t="n">
        <f aca="false">J2797</f>
        <v>170</v>
      </c>
      <c r="K2803" s="3" t="n">
        <f aca="false">K2797</f>
        <v>170</v>
      </c>
      <c r="L2803" s="3" t="str">
        <f aca="false">L2802</f>
        <v>+128: marche Carrelage (gris blanc)</v>
      </c>
      <c r="M2803" s="3" t="str">
        <f aca="false">M2802</f>
        <v>marche, partie haute verticale</v>
      </c>
      <c r="N2803" s="3"/>
      <c r="O2803" s="3"/>
      <c r="P2803" s="3"/>
    </row>
    <row r="2804" customFormat="false" ht="12.75" hidden="false" customHeight="false" outlineLevel="0" collapsed="false">
      <c r="A2804" s="3" t="n">
        <f aca="false">A2803</f>
        <v>-1559</v>
      </c>
      <c r="B2804" s="3" t="n">
        <f aca="false">B2798</f>
        <v>-1811</v>
      </c>
      <c r="C2804" s="3" t="n">
        <f aca="false">C2798</f>
        <v>161</v>
      </c>
      <c r="D2804" s="3" t="n">
        <f aca="false">D2798</f>
        <v>290</v>
      </c>
      <c r="E2804" s="3" t="n">
        <f aca="false">E2798</f>
        <v>128</v>
      </c>
      <c r="F2804" s="3" t="n">
        <f aca="false">F2798</f>
        <v>180</v>
      </c>
      <c r="G2804" s="3" t="n">
        <f aca="false">G2798</f>
        <v>180</v>
      </c>
      <c r="H2804" s="3" t="n">
        <f aca="false">H2798</f>
        <v>180</v>
      </c>
      <c r="I2804" s="3" t="n">
        <f aca="false">I2798</f>
        <v>170</v>
      </c>
      <c r="J2804" s="3" t="n">
        <f aca="false">J2798</f>
        <v>170</v>
      </c>
      <c r="K2804" s="3" t="n">
        <f aca="false">K2798</f>
        <v>170</v>
      </c>
      <c r="L2804" s="3" t="str">
        <f aca="false">L2803</f>
        <v>+128: marche Carrelage (gris blanc)</v>
      </c>
      <c r="M2804" s="3" t="str">
        <f aca="false">M2803</f>
        <v>marche, partie haute verticale</v>
      </c>
      <c r="N2804" s="3"/>
      <c r="O2804" s="3"/>
      <c r="P2804" s="3"/>
    </row>
    <row r="2805" customFormat="false" ht="12.75" hidden="false" customHeight="false" outlineLevel="0" collapsed="false">
      <c r="A2805" s="3" t="n">
        <f aca="false">A2801</f>
        <v>-1161</v>
      </c>
      <c r="B2805" s="3" t="n">
        <f aca="false">B2799</f>
        <v>-1811</v>
      </c>
      <c r="C2805" s="3" t="n">
        <f aca="false">C2799</f>
        <v>161</v>
      </c>
      <c r="D2805" s="3" t="n">
        <f aca="false">D2799</f>
        <v>290</v>
      </c>
      <c r="E2805" s="3" t="n">
        <f aca="false">E2799</f>
        <v>128</v>
      </c>
      <c r="F2805" s="3" t="n">
        <f aca="false">F2799</f>
        <v>140</v>
      </c>
      <c r="G2805" s="3" t="n">
        <f aca="false">G2799</f>
        <v>140</v>
      </c>
      <c r="H2805" s="3" t="n">
        <f aca="false">H2799</f>
        <v>140</v>
      </c>
      <c r="I2805" s="3" t="n">
        <f aca="false">I2799</f>
        <v>190</v>
      </c>
      <c r="J2805" s="3" t="n">
        <f aca="false">J2799</f>
        <v>190</v>
      </c>
      <c r="K2805" s="3" t="n">
        <f aca="false">K2799</f>
        <v>190</v>
      </c>
      <c r="L2805" s="3" t="str">
        <f aca="false">L2804</f>
        <v>+128: marche Carrelage (gris blanc)</v>
      </c>
      <c r="M2805" s="3" t="str">
        <f aca="false">M2804</f>
        <v>marche, partie haute verticale</v>
      </c>
      <c r="N2805" s="3"/>
      <c r="O2805" s="3"/>
      <c r="P2805" s="3"/>
    </row>
    <row r="2806" customFormat="false" ht="12.75" hidden="false" customHeight="false" outlineLevel="0" collapsed="false">
      <c r="P2806" s="7"/>
    </row>
    <row r="2807" customFormat="false" ht="12.75" hidden="false" customHeight="false" outlineLevel="0" collapsed="false">
      <c r="A2807" s="6" t="n">
        <f aca="false">A2801+400</f>
        <v>-761</v>
      </c>
      <c r="B2807" s="3" t="n">
        <f aca="false">B2801</f>
        <v>-1811</v>
      </c>
      <c r="C2807" s="3" t="n">
        <f aca="false">C2801</f>
        <v>161</v>
      </c>
      <c r="D2807" s="3" t="n">
        <f aca="false">D2801</f>
        <v>290</v>
      </c>
      <c r="E2807" s="3" t="n">
        <f aca="false">E2801</f>
        <v>128</v>
      </c>
      <c r="F2807" s="3" t="n">
        <f aca="false">F2801</f>
        <v>140</v>
      </c>
      <c r="G2807" s="3" t="n">
        <f aca="false">G2801</f>
        <v>140</v>
      </c>
      <c r="H2807" s="3" t="n">
        <f aca="false">H2801</f>
        <v>140</v>
      </c>
      <c r="I2807" s="3" t="n">
        <f aca="false">I2801</f>
        <v>190</v>
      </c>
      <c r="J2807" s="3" t="n">
        <f aca="false">J2801</f>
        <v>190</v>
      </c>
      <c r="K2807" s="3" t="n">
        <f aca="false">K2801</f>
        <v>190</v>
      </c>
      <c r="L2807" s="3" t="str">
        <f aca="false">L2801</f>
        <v>+128: marche Carrelage (gris blanc)</v>
      </c>
      <c r="M2807" s="3" t="str">
        <f aca="false">M2801</f>
        <v>marche, partie haute verticale</v>
      </c>
      <c r="N2807" s="3"/>
      <c r="O2807" s="3"/>
      <c r="P2807" s="7"/>
    </row>
    <row r="2808" customFormat="false" ht="12.75" hidden="false" customHeight="false" outlineLevel="0" collapsed="false">
      <c r="A2808" s="3" t="n">
        <f aca="false">A2807</f>
        <v>-761</v>
      </c>
      <c r="B2808" s="3" t="n">
        <f aca="false">B2802</f>
        <v>-1820</v>
      </c>
      <c r="C2808" s="3" t="n">
        <f aca="false">C2802</f>
        <v>161</v>
      </c>
      <c r="D2808" s="3" t="n">
        <f aca="false">D2802</f>
        <v>290</v>
      </c>
      <c r="E2808" s="3" t="n">
        <f aca="false">E2802</f>
        <v>128</v>
      </c>
      <c r="F2808" s="3" t="n">
        <f aca="false">F2802</f>
        <v>140</v>
      </c>
      <c r="G2808" s="3" t="n">
        <f aca="false">G2802</f>
        <v>140</v>
      </c>
      <c r="H2808" s="3" t="n">
        <f aca="false">H2802</f>
        <v>140</v>
      </c>
      <c r="I2808" s="3" t="n">
        <f aca="false">I2802</f>
        <v>190</v>
      </c>
      <c r="J2808" s="3" t="n">
        <f aca="false">J2802</f>
        <v>190</v>
      </c>
      <c r="K2808" s="3" t="n">
        <f aca="false">K2802</f>
        <v>190</v>
      </c>
      <c r="L2808" s="3" t="str">
        <f aca="false">L2807</f>
        <v>+128: marche Carrelage (gris blanc)</v>
      </c>
      <c r="M2808" s="3" t="str">
        <f aca="false">M2807</f>
        <v>marche, partie haute verticale</v>
      </c>
      <c r="N2808" s="3"/>
      <c r="O2808" s="3"/>
      <c r="P2808" s="3"/>
    </row>
    <row r="2809" customFormat="false" ht="12.75" hidden="false" customHeight="false" outlineLevel="0" collapsed="false">
      <c r="A2809" s="3" t="n">
        <f aca="false">A2808-398</f>
        <v>-1159</v>
      </c>
      <c r="B2809" s="3" t="n">
        <f aca="false">B2803</f>
        <v>-1820</v>
      </c>
      <c r="C2809" s="3" t="n">
        <f aca="false">C2803</f>
        <v>161</v>
      </c>
      <c r="D2809" s="3" t="n">
        <f aca="false">D2803</f>
        <v>290</v>
      </c>
      <c r="E2809" s="3" t="n">
        <f aca="false">E2803</f>
        <v>128</v>
      </c>
      <c r="F2809" s="3" t="n">
        <f aca="false">F2803</f>
        <v>180</v>
      </c>
      <c r="G2809" s="3" t="n">
        <f aca="false">G2803</f>
        <v>180</v>
      </c>
      <c r="H2809" s="3" t="n">
        <f aca="false">H2803</f>
        <v>180</v>
      </c>
      <c r="I2809" s="3" t="n">
        <f aca="false">I2803</f>
        <v>170</v>
      </c>
      <c r="J2809" s="3" t="n">
        <f aca="false">J2803</f>
        <v>170</v>
      </c>
      <c r="K2809" s="3" t="n">
        <f aca="false">K2803</f>
        <v>170</v>
      </c>
      <c r="L2809" s="3" t="str">
        <f aca="false">L2808</f>
        <v>+128: marche Carrelage (gris blanc)</v>
      </c>
      <c r="M2809" s="3" t="str">
        <f aca="false">M2808</f>
        <v>marche, partie haute verticale</v>
      </c>
      <c r="N2809" s="3"/>
      <c r="O2809" s="3"/>
      <c r="P2809" s="3"/>
    </row>
    <row r="2810" customFormat="false" ht="12.75" hidden="false" customHeight="false" outlineLevel="0" collapsed="false">
      <c r="A2810" s="3" t="n">
        <f aca="false">A2809</f>
        <v>-1159</v>
      </c>
      <c r="B2810" s="3" t="n">
        <f aca="false">B2804</f>
        <v>-1811</v>
      </c>
      <c r="C2810" s="3" t="n">
        <f aca="false">C2804</f>
        <v>161</v>
      </c>
      <c r="D2810" s="3" t="n">
        <f aca="false">D2804</f>
        <v>290</v>
      </c>
      <c r="E2810" s="3" t="n">
        <f aca="false">E2804</f>
        <v>128</v>
      </c>
      <c r="F2810" s="3" t="n">
        <f aca="false">F2804</f>
        <v>180</v>
      </c>
      <c r="G2810" s="3" t="n">
        <f aca="false">G2804</f>
        <v>180</v>
      </c>
      <c r="H2810" s="3" t="n">
        <f aca="false">H2804</f>
        <v>180</v>
      </c>
      <c r="I2810" s="3" t="n">
        <f aca="false">I2804</f>
        <v>170</v>
      </c>
      <c r="J2810" s="3" t="n">
        <f aca="false">J2804</f>
        <v>170</v>
      </c>
      <c r="K2810" s="3" t="n">
        <f aca="false">K2804</f>
        <v>170</v>
      </c>
      <c r="L2810" s="3" t="str">
        <f aca="false">L2809</f>
        <v>+128: marche Carrelage (gris blanc)</v>
      </c>
      <c r="M2810" s="3" t="str">
        <f aca="false">M2809</f>
        <v>marche, partie haute verticale</v>
      </c>
      <c r="N2810" s="3"/>
      <c r="O2810" s="3"/>
      <c r="P2810" s="3"/>
    </row>
    <row r="2811" customFormat="false" ht="12.75" hidden="false" customHeight="false" outlineLevel="0" collapsed="false">
      <c r="A2811" s="3" t="n">
        <f aca="false">A2807</f>
        <v>-761</v>
      </c>
      <c r="B2811" s="3" t="n">
        <f aca="false">B2805</f>
        <v>-1811</v>
      </c>
      <c r="C2811" s="3" t="n">
        <f aca="false">C2805</f>
        <v>161</v>
      </c>
      <c r="D2811" s="3" t="n">
        <f aca="false">D2805</f>
        <v>290</v>
      </c>
      <c r="E2811" s="3" t="n">
        <f aca="false">E2805</f>
        <v>128</v>
      </c>
      <c r="F2811" s="3" t="n">
        <f aca="false">F2805</f>
        <v>140</v>
      </c>
      <c r="G2811" s="3" t="n">
        <f aca="false">G2805</f>
        <v>140</v>
      </c>
      <c r="H2811" s="3" t="n">
        <f aca="false">H2805</f>
        <v>140</v>
      </c>
      <c r="I2811" s="3" t="n">
        <f aca="false">I2805</f>
        <v>190</v>
      </c>
      <c r="J2811" s="3" t="n">
        <f aca="false">J2805</f>
        <v>190</v>
      </c>
      <c r="K2811" s="3" t="n">
        <f aca="false">K2805</f>
        <v>190</v>
      </c>
      <c r="L2811" s="3" t="str">
        <f aca="false">L2810</f>
        <v>+128: marche Carrelage (gris blanc)</v>
      </c>
      <c r="M2811" s="3" t="str">
        <f aca="false">M2810</f>
        <v>marche, partie haute verticale</v>
      </c>
      <c r="N2811" s="3"/>
      <c r="O2811" s="3"/>
      <c r="P2811" s="3"/>
    </row>
    <row r="2812" customFormat="false" ht="12.75" hidden="false" customHeight="false" outlineLevel="0" collapsed="false">
      <c r="P2812" s="7"/>
    </row>
    <row r="2813" customFormat="false" ht="12.75" hidden="false" customHeight="false" outlineLevel="0" collapsed="false">
      <c r="A2813" s="6" t="n">
        <f aca="false">A2807+400</f>
        <v>-361</v>
      </c>
      <c r="B2813" s="3" t="n">
        <f aca="false">B2807</f>
        <v>-1811</v>
      </c>
      <c r="C2813" s="3" t="n">
        <f aca="false">C2807</f>
        <v>161</v>
      </c>
      <c r="D2813" s="3" t="n">
        <f aca="false">D2807</f>
        <v>290</v>
      </c>
      <c r="E2813" s="3" t="n">
        <f aca="false">E2807</f>
        <v>128</v>
      </c>
      <c r="F2813" s="3" t="n">
        <f aca="false">F2807</f>
        <v>140</v>
      </c>
      <c r="G2813" s="3" t="n">
        <f aca="false">G2807</f>
        <v>140</v>
      </c>
      <c r="H2813" s="3" t="n">
        <f aca="false">H2807</f>
        <v>140</v>
      </c>
      <c r="I2813" s="3" t="n">
        <f aca="false">I2807</f>
        <v>190</v>
      </c>
      <c r="J2813" s="3" t="n">
        <f aca="false">J2807</f>
        <v>190</v>
      </c>
      <c r="K2813" s="3" t="n">
        <f aca="false">K2807</f>
        <v>190</v>
      </c>
      <c r="L2813" s="3" t="str">
        <f aca="false">L2807</f>
        <v>+128: marche Carrelage (gris blanc)</v>
      </c>
      <c r="M2813" s="3" t="str">
        <f aca="false">M2807</f>
        <v>marche, partie haute verticale</v>
      </c>
      <c r="N2813" s="3"/>
      <c r="O2813" s="3"/>
      <c r="P2813" s="7"/>
    </row>
    <row r="2814" customFormat="false" ht="12.75" hidden="false" customHeight="false" outlineLevel="0" collapsed="false">
      <c r="A2814" s="3" t="n">
        <f aca="false">A2813</f>
        <v>-361</v>
      </c>
      <c r="B2814" s="3" t="n">
        <f aca="false">B2808</f>
        <v>-1820</v>
      </c>
      <c r="C2814" s="3" t="n">
        <f aca="false">C2808</f>
        <v>161</v>
      </c>
      <c r="D2814" s="3" t="n">
        <f aca="false">D2808</f>
        <v>290</v>
      </c>
      <c r="E2814" s="3" t="n">
        <f aca="false">E2808</f>
        <v>128</v>
      </c>
      <c r="F2814" s="3" t="n">
        <f aca="false">F2808</f>
        <v>140</v>
      </c>
      <c r="G2814" s="3" t="n">
        <f aca="false">G2808</f>
        <v>140</v>
      </c>
      <c r="H2814" s="3" t="n">
        <f aca="false">H2808</f>
        <v>140</v>
      </c>
      <c r="I2814" s="3" t="n">
        <f aca="false">I2808</f>
        <v>190</v>
      </c>
      <c r="J2814" s="3" t="n">
        <f aca="false">J2808</f>
        <v>190</v>
      </c>
      <c r="K2814" s="3" t="n">
        <f aca="false">K2808</f>
        <v>190</v>
      </c>
      <c r="L2814" s="3" t="str">
        <f aca="false">L2813</f>
        <v>+128: marche Carrelage (gris blanc)</v>
      </c>
      <c r="M2814" s="3" t="str">
        <f aca="false">M2813</f>
        <v>marche, partie haute verticale</v>
      </c>
      <c r="N2814" s="3"/>
      <c r="O2814" s="3"/>
      <c r="P2814" s="3"/>
    </row>
    <row r="2815" customFormat="false" ht="12.75" hidden="false" customHeight="false" outlineLevel="0" collapsed="false">
      <c r="A2815" s="3" t="n">
        <f aca="false">A2814-398</f>
        <v>-759</v>
      </c>
      <c r="B2815" s="3" t="n">
        <f aca="false">B2809</f>
        <v>-1820</v>
      </c>
      <c r="C2815" s="3" t="n">
        <f aca="false">C2809</f>
        <v>161</v>
      </c>
      <c r="D2815" s="3" t="n">
        <f aca="false">D2809</f>
        <v>290</v>
      </c>
      <c r="E2815" s="3" t="n">
        <f aca="false">E2809</f>
        <v>128</v>
      </c>
      <c r="F2815" s="3" t="n">
        <f aca="false">F2809</f>
        <v>180</v>
      </c>
      <c r="G2815" s="3" t="n">
        <f aca="false">G2809</f>
        <v>180</v>
      </c>
      <c r="H2815" s="3" t="n">
        <f aca="false">H2809</f>
        <v>180</v>
      </c>
      <c r="I2815" s="3" t="n">
        <f aca="false">I2809</f>
        <v>170</v>
      </c>
      <c r="J2815" s="3" t="n">
        <f aca="false">J2809</f>
        <v>170</v>
      </c>
      <c r="K2815" s="3" t="n">
        <f aca="false">K2809</f>
        <v>170</v>
      </c>
      <c r="L2815" s="3" t="str">
        <f aca="false">L2814</f>
        <v>+128: marche Carrelage (gris blanc)</v>
      </c>
      <c r="M2815" s="3" t="str">
        <f aca="false">M2814</f>
        <v>marche, partie haute verticale</v>
      </c>
      <c r="N2815" s="3"/>
      <c r="O2815" s="3"/>
      <c r="P2815" s="3"/>
    </row>
    <row r="2816" customFormat="false" ht="12.75" hidden="false" customHeight="false" outlineLevel="0" collapsed="false">
      <c r="A2816" s="3" t="n">
        <f aca="false">A2815</f>
        <v>-759</v>
      </c>
      <c r="B2816" s="3" t="n">
        <f aca="false">B2810</f>
        <v>-1811</v>
      </c>
      <c r="C2816" s="3" t="n">
        <f aca="false">C2810</f>
        <v>161</v>
      </c>
      <c r="D2816" s="3" t="n">
        <f aca="false">D2810</f>
        <v>290</v>
      </c>
      <c r="E2816" s="3" t="n">
        <f aca="false">E2810</f>
        <v>128</v>
      </c>
      <c r="F2816" s="3" t="n">
        <f aca="false">F2810</f>
        <v>180</v>
      </c>
      <c r="G2816" s="3" t="n">
        <f aca="false">G2810</f>
        <v>180</v>
      </c>
      <c r="H2816" s="3" t="n">
        <f aca="false">H2810</f>
        <v>180</v>
      </c>
      <c r="I2816" s="3" t="n">
        <f aca="false">I2810</f>
        <v>170</v>
      </c>
      <c r="J2816" s="3" t="n">
        <f aca="false">J2810</f>
        <v>170</v>
      </c>
      <c r="K2816" s="3" t="n">
        <f aca="false">K2810</f>
        <v>170</v>
      </c>
      <c r="L2816" s="3" t="str">
        <f aca="false">L2815</f>
        <v>+128: marche Carrelage (gris blanc)</v>
      </c>
      <c r="M2816" s="3" t="str">
        <f aca="false">M2815</f>
        <v>marche, partie haute verticale</v>
      </c>
      <c r="N2816" s="3"/>
      <c r="O2816" s="3"/>
      <c r="P2816" s="3"/>
    </row>
    <row r="2817" customFormat="false" ht="12.75" hidden="false" customHeight="false" outlineLevel="0" collapsed="false">
      <c r="A2817" s="3" t="n">
        <f aca="false">A2813</f>
        <v>-361</v>
      </c>
      <c r="B2817" s="3" t="n">
        <f aca="false">B2811</f>
        <v>-1811</v>
      </c>
      <c r="C2817" s="3" t="n">
        <f aca="false">C2811</f>
        <v>161</v>
      </c>
      <c r="D2817" s="3" t="n">
        <f aca="false">D2811</f>
        <v>290</v>
      </c>
      <c r="E2817" s="3" t="n">
        <f aca="false">E2811</f>
        <v>128</v>
      </c>
      <c r="F2817" s="3" t="n">
        <f aca="false">F2811</f>
        <v>140</v>
      </c>
      <c r="G2817" s="3" t="n">
        <f aca="false">G2811</f>
        <v>140</v>
      </c>
      <c r="H2817" s="3" t="n">
        <f aca="false">H2811</f>
        <v>140</v>
      </c>
      <c r="I2817" s="3" t="n">
        <f aca="false">I2811</f>
        <v>190</v>
      </c>
      <c r="J2817" s="3" t="n">
        <f aca="false">J2811</f>
        <v>190</v>
      </c>
      <c r="K2817" s="3" t="n">
        <f aca="false">K2811</f>
        <v>190</v>
      </c>
      <c r="L2817" s="3" t="str">
        <f aca="false">L2816</f>
        <v>+128: marche Carrelage (gris blanc)</v>
      </c>
      <c r="M2817" s="3" t="str">
        <f aca="false">M2816</f>
        <v>marche, partie haute verticale</v>
      </c>
      <c r="N2817" s="3"/>
      <c r="O2817" s="3"/>
      <c r="P2817" s="3"/>
    </row>
    <row r="2818" customFormat="false" ht="12.75" hidden="false" customHeight="false" outlineLevel="0" collapsed="false">
      <c r="P2818" s="7"/>
    </row>
    <row r="2819" customFormat="false" ht="12.75" hidden="false" customHeight="false" outlineLevel="0" collapsed="false">
      <c r="A2819" s="1" t="n">
        <v>-1561</v>
      </c>
      <c r="B2819" s="1" t="n">
        <f aca="false">-$O$3+9</f>
        <v>-1811</v>
      </c>
      <c r="C2819" s="1" t="n">
        <v>151</v>
      </c>
      <c r="D2819" s="1" t="n">
        <v>160</v>
      </c>
      <c r="E2819" s="4" t="n">
        <v>128</v>
      </c>
      <c r="F2819" s="4" t="n">
        <v>190</v>
      </c>
      <c r="G2819" s="4" t="n">
        <v>190</v>
      </c>
      <c r="H2819" s="4" t="n">
        <v>190</v>
      </c>
      <c r="I2819" s="4"/>
      <c r="J2819" s="4"/>
      <c r="K2819" s="4"/>
      <c r="L2819" s="1" t="s">
        <v>194</v>
      </c>
      <c r="M2819" s="1" t="s">
        <v>196</v>
      </c>
      <c r="P2819" s="7"/>
    </row>
    <row r="2820" customFormat="false" ht="12.75" hidden="false" customHeight="false" outlineLevel="0" collapsed="false">
      <c r="A2820" s="3" t="n">
        <f aca="false">A2819</f>
        <v>-1561</v>
      </c>
      <c r="B2820" s="1" t="n">
        <v>-2020</v>
      </c>
      <c r="C2820" s="1" t="n">
        <v>151</v>
      </c>
      <c r="D2820" s="1" t="n">
        <v>160</v>
      </c>
      <c r="E2820" s="3" t="n">
        <f aca="false">E2819</f>
        <v>128</v>
      </c>
      <c r="F2820" s="4" t="n">
        <v>140</v>
      </c>
      <c r="G2820" s="4" t="n">
        <v>140</v>
      </c>
      <c r="H2820" s="4" t="n">
        <v>140</v>
      </c>
      <c r="I2820" s="4"/>
      <c r="J2820" s="4"/>
      <c r="K2820" s="4"/>
      <c r="L2820" s="3" t="str">
        <f aca="false">L2819</f>
        <v>+128: marche Carrelage (gris blanc)</v>
      </c>
      <c r="M2820" s="3" t="str">
        <f aca="false">M2819</f>
        <v>marche, partie horizontale</v>
      </c>
      <c r="N2820" s="3"/>
      <c r="O2820" s="3"/>
      <c r="P2820" s="3"/>
    </row>
    <row r="2821" customFormat="false" ht="12.75" hidden="false" customHeight="false" outlineLevel="0" collapsed="false">
      <c r="A2821" s="3" t="n">
        <f aca="false">A2820-398</f>
        <v>-1959</v>
      </c>
      <c r="B2821" s="1" t="n">
        <v>-2020</v>
      </c>
      <c r="C2821" s="1" t="n">
        <v>151</v>
      </c>
      <c r="D2821" s="1" t="n">
        <v>160</v>
      </c>
      <c r="E2821" s="3" t="n">
        <f aca="false">E2820</f>
        <v>128</v>
      </c>
      <c r="F2821" s="4" t="n">
        <v>180</v>
      </c>
      <c r="G2821" s="4" t="n">
        <v>180</v>
      </c>
      <c r="H2821" s="4" t="n">
        <v>180</v>
      </c>
      <c r="I2821" s="4"/>
      <c r="J2821" s="4"/>
      <c r="K2821" s="4"/>
      <c r="L2821" s="3" t="str">
        <f aca="false">L2820</f>
        <v>+128: marche Carrelage (gris blanc)</v>
      </c>
      <c r="M2821" s="3" t="str">
        <f aca="false">M2820</f>
        <v>marche, partie horizontale</v>
      </c>
      <c r="N2821" s="3"/>
      <c r="O2821" s="3"/>
      <c r="P2821" s="3"/>
    </row>
    <row r="2822" customFormat="false" ht="12.75" hidden="false" customHeight="false" outlineLevel="0" collapsed="false">
      <c r="A2822" s="3" t="n">
        <f aca="false">A2821</f>
        <v>-1959</v>
      </c>
      <c r="B2822" s="1" t="n">
        <f aca="false">-$O$3+9</f>
        <v>-1811</v>
      </c>
      <c r="C2822" s="1" t="n">
        <v>151</v>
      </c>
      <c r="D2822" s="1" t="n">
        <v>160</v>
      </c>
      <c r="E2822" s="3" t="n">
        <f aca="false">E2821</f>
        <v>128</v>
      </c>
      <c r="F2822" s="4" t="n">
        <v>170</v>
      </c>
      <c r="G2822" s="4" t="n">
        <v>170</v>
      </c>
      <c r="H2822" s="4" t="n">
        <v>170</v>
      </c>
      <c r="I2822" s="4"/>
      <c r="J2822" s="4"/>
      <c r="K2822" s="4"/>
      <c r="L2822" s="3" t="str">
        <f aca="false">L2821</f>
        <v>+128: marche Carrelage (gris blanc)</v>
      </c>
      <c r="M2822" s="3" t="str">
        <f aca="false">M2821</f>
        <v>marche, partie horizontale</v>
      </c>
      <c r="N2822" s="3"/>
      <c r="O2822" s="3"/>
      <c r="P2822" s="3"/>
    </row>
    <row r="2823" customFormat="false" ht="12.75" hidden="false" customHeight="false" outlineLevel="0" collapsed="false">
      <c r="A2823" s="3" t="n">
        <f aca="false">A2819</f>
        <v>-1561</v>
      </c>
      <c r="B2823" s="1" t="n">
        <f aca="false">-$O$3+9</f>
        <v>-1811</v>
      </c>
      <c r="C2823" s="1" t="n">
        <v>151</v>
      </c>
      <c r="D2823" s="1" t="n">
        <v>160</v>
      </c>
      <c r="E2823" s="3" t="n">
        <f aca="false">E2822</f>
        <v>128</v>
      </c>
      <c r="F2823" s="4" t="n">
        <v>190</v>
      </c>
      <c r="G2823" s="4" t="n">
        <v>190</v>
      </c>
      <c r="H2823" s="4" t="n">
        <v>190</v>
      </c>
      <c r="I2823" s="4"/>
      <c r="J2823" s="4"/>
      <c r="K2823" s="4"/>
      <c r="L2823" s="3" t="str">
        <f aca="false">L2822</f>
        <v>+128: marche Carrelage (gris blanc)</v>
      </c>
      <c r="M2823" s="3" t="str">
        <f aca="false">M2822</f>
        <v>marche, partie horizontale</v>
      </c>
      <c r="N2823" s="3"/>
      <c r="O2823" s="3"/>
      <c r="P2823" s="3"/>
    </row>
    <row r="2824" customFormat="false" ht="12.75" hidden="false" customHeight="false" outlineLevel="0" collapsed="false">
      <c r="I2824" s="4"/>
      <c r="J2824" s="4"/>
      <c r="K2824" s="4"/>
      <c r="P2824" s="7"/>
    </row>
    <row r="2825" customFormat="false" ht="12.75" hidden="false" customHeight="false" outlineLevel="0" collapsed="false">
      <c r="A2825" s="6" t="n">
        <f aca="false">A2819+400</f>
        <v>-1161</v>
      </c>
      <c r="B2825" s="3" t="n">
        <f aca="false">B2819</f>
        <v>-1811</v>
      </c>
      <c r="C2825" s="3" t="n">
        <f aca="false">C2819</f>
        <v>151</v>
      </c>
      <c r="D2825" s="3" t="n">
        <f aca="false">D2819</f>
        <v>160</v>
      </c>
      <c r="E2825" s="3" t="n">
        <f aca="false">E2819</f>
        <v>128</v>
      </c>
      <c r="F2825" s="3" t="n">
        <f aca="false">F2819</f>
        <v>190</v>
      </c>
      <c r="G2825" s="3" t="n">
        <f aca="false">G2819</f>
        <v>190</v>
      </c>
      <c r="H2825" s="3" t="n">
        <f aca="false">H2819</f>
        <v>190</v>
      </c>
      <c r="I2825" s="4"/>
      <c r="J2825" s="4"/>
      <c r="K2825" s="4"/>
      <c r="L2825" s="3" t="str">
        <f aca="false">L2819</f>
        <v>+128: marche Carrelage (gris blanc)</v>
      </c>
      <c r="M2825" s="3" t="str">
        <f aca="false">M2819</f>
        <v>marche, partie horizontale</v>
      </c>
      <c r="N2825" s="3"/>
      <c r="O2825" s="3"/>
      <c r="P2825" s="7"/>
    </row>
    <row r="2826" customFormat="false" ht="12.75" hidden="false" customHeight="false" outlineLevel="0" collapsed="false">
      <c r="A2826" s="3" t="n">
        <f aca="false">A2825</f>
        <v>-1161</v>
      </c>
      <c r="B2826" s="3" t="n">
        <f aca="false">B2820</f>
        <v>-2020</v>
      </c>
      <c r="C2826" s="3" t="n">
        <f aca="false">C2820</f>
        <v>151</v>
      </c>
      <c r="D2826" s="3" t="n">
        <f aca="false">D2820</f>
        <v>160</v>
      </c>
      <c r="E2826" s="3" t="n">
        <f aca="false">E2820</f>
        <v>128</v>
      </c>
      <c r="F2826" s="3" t="n">
        <f aca="false">F2820</f>
        <v>140</v>
      </c>
      <c r="G2826" s="3" t="n">
        <f aca="false">G2820</f>
        <v>140</v>
      </c>
      <c r="H2826" s="3" t="n">
        <f aca="false">H2820</f>
        <v>140</v>
      </c>
      <c r="I2826" s="4"/>
      <c r="J2826" s="4"/>
      <c r="K2826" s="4"/>
      <c r="L2826" s="3" t="str">
        <f aca="false">L2825</f>
        <v>+128: marche Carrelage (gris blanc)</v>
      </c>
      <c r="M2826" s="3" t="str">
        <f aca="false">M2825</f>
        <v>marche, partie horizontale</v>
      </c>
      <c r="N2826" s="3"/>
      <c r="O2826" s="3"/>
      <c r="P2826" s="3"/>
    </row>
    <row r="2827" customFormat="false" ht="12.75" hidden="false" customHeight="false" outlineLevel="0" collapsed="false">
      <c r="A2827" s="3" t="n">
        <f aca="false">A2826-398</f>
        <v>-1559</v>
      </c>
      <c r="B2827" s="3" t="n">
        <f aca="false">B2821</f>
        <v>-2020</v>
      </c>
      <c r="C2827" s="3" t="n">
        <f aca="false">C2821</f>
        <v>151</v>
      </c>
      <c r="D2827" s="3" t="n">
        <f aca="false">D2821</f>
        <v>160</v>
      </c>
      <c r="E2827" s="3" t="n">
        <f aca="false">E2821</f>
        <v>128</v>
      </c>
      <c r="F2827" s="3" t="n">
        <f aca="false">F2821</f>
        <v>180</v>
      </c>
      <c r="G2827" s="3" t="n">
        <f aca="false">G2821</f>
        <v>180</v>
      </c>
      <c r="H2827" s="3" t="n">
        <f aca="false">H2821</f>
        <v>180</v>
      </c>
      <c r="I2827" s="4"/>
      <c r="J2827" s="4"/>
      <c r="K2827" s="4"/>
      <c r="L2827" s="3" t="str">
        <f aca="false">L2826</f>
        <v>+128: marche Carrelage (gris blanc)</v>
      </c>
      <c r="M2827" s="3" t="str">
        <f aca="false">M2826</f>
        <v>marche, partie horizontale</v>
      </c>
      <c r="N2827" s="3"/>
      <c r="O2827" s="3"/>
      <c r="P2827" s="3"/>
    </row>
    <row r="2828" customFormat="false" ht="12.75" hidden="false" customHeight="false" outlineLevel="0" collapsed="false">
      <c r="A2828" s="3" t="n">
        <f aca="false">A2827</f>
        <v>-1559</v>
      </c>
      <c r="B2828" s="3" t="n">
        <f aca="false">B2822</f>
        <v>-1811</v>
      </c>
      <c r="C2828" s="3" t="n">
        <f aca="false">C2822</f>
        <v>151</v>
      </c>
      <c r="D2828" s="3" t="n">
        <f aca="false">D2822</f>
        <v>160</v>
      </c>
      <c r="E2828" s="3" t="n">
        <f aca="false">E2822</f>
        <v>128</v>
      </c>
      <c r="F2828" s="3" t="n">
        <f aca="false">F2822</f>
        <v>170</v>
      </c>
      <c r="G2828" s="3" t="n">
        <f aca="false">G2822</f>
        <v>170</v>
      </c>
      <c r="H2828" s="3" t="n">
        <f aca="false">H2822</f>
        <v>170</v>
      </c>
      <c r="I2828" s="4"/>
      <c r="J2828" s="4"/>
      <c r="K2828" s="4"/>
      <c r="L2828" s="3" t="str">
        <f aca="false">L2827</f>
        <v>+128: marche Carrelage (gris blanc)</v>
      </c>
      <c r="M2828" s="3" t="str">
        <f aca="false">M2827</f>
        <v>marche, partie horizontale</v>
      </c>
      <c r="N2828" s="3"/>
      <c r="O2828" s="3"/>
      <c r="P2828" s="3"/>
    </row>
    <row r="2829" customFormat="false" ht="12.75" hidden="false" customHeight="false" outlineLevel="0" collapsed="false">
      <c r="A2829" s="3" t="n">
        <f aca="false">A2825</f>
        <v>-1161</v>
      </c>
      <c r="B2829" s="3" t="n">
        <f aca="false">B2823</f>
        <v>-1811</v>
      </c>
      <c r="C2829" s="3" t="n">
        <f aca="false">C2823</f>
        <v>151</v>
      </c>
      <c r="D2829" s="3" t="n">
        <f aca="false">D2823</f>
        <v>160</v>
      </c>
      <c r="E2829" s="3" t="n">
        <f aca="false">E2823</f>
        <v>128</v>
      </c>
      <c r="F2829" s="3" t="n">
        <f aca="false">F2823</f>
        <v>190</v>
      </c>
      <c r="G2829" s="3" t="n">
        <f aca="false">G2823</f>
        <v>190</v>
      </c>
      <c r="H2829" s="3" t="n">
        <f aca="false">H2823</f>
        <v>190</v>
      </c>
      <c r="I2829" s="4"/>
      <c r="J2829" s="4"/>
      <c r="K2829" s="4"/>
      <c r="L2829" s="3" t="str">
        <f aca="false">L2828</f>
        <v>+128: marche Carrelage (gris blanc)</v>
      </c>
      <c r="M2829" s="3" t="str">
        <f aca="false">M2828</f>
        <v>marche, partie horizontale</v>
      </c>
      <c r="N2829" s="3"/>
      <c r="O2829" s="3"/>
      <c r="P2829" s="3"/>
    </row>
    <row r="2830" customFormat="false" ht="12.75" hidden="false" customHeight="false" outlineLevel="0" collapsed="false">
      <c r="I2830" s="4"/>
      <c r="J2830" s="4"/>
      <c r="K2830" s="4"/>
      <c r="P2830" s="7"/>
    </row>
    <row r="2831" customFormat="false" ht="12.75" hidden="false" customHeight="false" outlineLevel="0" collapsed="false">
      <c r="A2831" s="6" t="n">
        <f aca="false">A2825+400</f>
        <v>-761</v>
      </c>
      <c r="B2831" s="3" t="n">
        <f aca="false">B2825</f>
        <v>-1811</v>
      </c>
      <c r="C2831" s="3" t="n">
        <f aca="false">C2825</f>
        <v>151</v>
      </c>
      <c r="D2831" s="3" t="n">
        <f aca="false">D2825</f>
        <v>160</v>
      </c>
      <c r="E2831" s="3" t="n">
        <f aca="false">E2825</f>
        <v>128</v>
      </c>
      <c r="F2831" s="3" t="n">
        <f aca="false">F2825</f>
        <v>190</v>
      </c>
      <c r="G2831" s="3" t="n">
        <f aca="false">G2825</f>
        <v>190</v>
      </c>
      <c r="H2831" s="3" t="n">
        <f aca="false">H2825</f>
        <v>190</v>
      </c>
      <c r="I2831" s="4"/>
      <c r="J2831" s="4"/>
      <c r="K2831" s="4"/>
      <c r="L2831" s="3" t="str">
        <f aca="false">L2825</f>
        <v>+128: marche Carrelage (gris blanc)</v>
      </c>
      <c r="M2831" s="3" t="str">
        <f aca="false">M2825</f>
        <v>marche, partie horizontale</v>
      </c>
      <c r="N2831" s="3"/>
      <c r="O2831" s="3"/>
      <c r="P2831" s="7"/>
    </row>
    <row r="2832" customFormat="false" ht="12.75" hidden="false" customHeight="false" outlineLevel="0" collapsed="false">
      <c r="A2832" s="3" t="n">
        <f aca="false">A2831</f>
        <v>-761</v>
      </c>
      <c r="B2832" s="3" t="n">
        <f aca="false">B2826</f>
        <v>-2020</v>
      </c>
      <c r="C2832" s="3" t="n">
        <f aca="false">C2826</f>
        <v>151</v>
      </c>
      <c r="D2832" s="3" t="n">
        <f aca="false">D2826</f>
        <v>160</v>
      </c>
      <c r="E2832" s="3" t="n">
        <f aca="false">E2826</f>
        <v>128</v>
      </c>
      <c r="F2832" s="3" t="n">
        <f aca="false">F2826</f>
        <v>140</v>
      </c>
      <c r="G2832" s="3" t="n">
        <f aca="false">G2826</f>
        <v>140</v>
      </c>
      <c r="H2832" s="3" t="n">
        <f aca="false">H2826</f>
        <v>140</v>
      </c>
      <c r="I2832" s="4"/>
      <c r="J2832" s="4"/>
      <c r="K2832" s="4"/>
      <c r="L2832" s="3" t="str">
        <f aca="false">L2831</f>
        <v>+128: marche Carrelage (gris blanc)</v>
      </c>
      <c r="M2832" s="3" t="str">
        <f aca="false">M2831</f>
        <v>marche, partie horizontale</v>
      </c>
      <c r="N2832" s="3"/>
      <c r="O2832" s="3"/>
      <c r="P2832" s="3"/>
    </row>
    <row r="2833" customFormat="false" ht="12.75" hidden="false" customHeight="false" outlineLevel="0" collapsed="false">
      <c r="A2833" s="3" t="n">
        <f aca="false">A2832-398</f>
        <v>-1159</v>
      </c>
      <c r="B2833" s="3" t="n">
        <f aca="false">B2827</f>
        <v>-2020</v>
      </c>
      <c r="C2833" s="3" t="n">
        <f aca="false">C2827</f>
        <v>151</v>
      </c>
      <c r="D2833" s="3" t="n">
        <f aca="false">D2827</f>
        <v>160</v>
      </c>
      <c r="E2833" s="3" t="n">
        <f aca="false">E2827</f>
        <v>128</v>
      </c>
      <c r="F2833" s="3" t="n">
        <f aca="false">F2827</f>
        <v>180</v>
      </c>
      <c r="G2833" s="3" t="n">
        <f aca="false">G2827</f>
        <v>180</v>
      </c>
      <c r="H2833" s="3" t="n">
        <f aca="false">H2827</f>
        <v>180</v>
      </c>
      <c r="I2833" s="4"/>
      <c r="J2833" s="4"/>
      <c r="K2833" s="4"/>
      <c r="L2833" s="3" t="str">
        <f aca="false">L2832</f>
        <v>+128: marche Carrelage (gris blanc)</v>
      </c>
      <c r="M2833" s="3" t="str">
        <f aca="false">M2832</f>
        <v>marche, partie horizontale</v>
      </c>
      <c r="N2833" s="3"/>
      <c r="O2833" s="3"/>
      <c r="P2833" s="3"/>
    </row>
    <row r="2834" customFormat="false" ht="12.75" hidden="false" customHeight="false" outlineLevel="0" collapsed="false">
      <c r="A2834" s="3" t="n">
        <f aca="false">A2833</f>
        <v>-1159</v>
      </c>
      <c r="B2834" s="3" t="n">
        <f aca="false">B2828</f>
        <v>-1811</v>
      </c>
      <c r="C2834" s="3" t="n">
        <f aca="false">C2828</f>
        <v>151</v>
      </c>
      <c r="D2834" s="3" t="n">
        <f aca="false">D2828</f>
        <v>160</v>
      </c>
      <c r="E2834" s="3" t="n">
        <f aca="false">E2828</f>
        <v>128</v>
      </c>
      <c r="F2834" s="3" t="n">
        <f aca="false">F2828</f>
        <v>170</v>
      </c>
      <c r="G2834" s="3" t="n">
        <f aca="false">G2828</f>
        <v>170</v>
      </c>
      <c r="H2834" s="3" t="n">
        <f aca="false">H2828</f>
        <v>170</v>
      </c>
      <c r="I2834" s="4"/>
      <c r="J2834" s="4"/>
      <c r="K2834" s="4"/>
      <c r="L2834" s="3" t="str">
        <f aca="false">L2833</f>
        <v>+128: marche Carrelage (gris blanc)</v>
      </c>
      <c r="M2834" s="3" t="str">
        <f aca="false">M2833</f>
        <v>marche, partie horizontale</v>
      </c>
      <c r="N2834" s="3"/>
      <c r="O2834" s="3"/>
      <c r="P2834" s="3"/>
    </row>
    <row r="2835" customFormat="false" ht="12.75" hidden="false" customHeight="false" outlineLevel="0" collapsed="false">
      <c r="A2835" s="3" t="n">
        <f aca="false">A2831</f>
        <v>-761</v>
      </c>
      <c r="B2835" s="3" t="n">
        <f aca="false">B2829</f>
        <v>-1811</v>
      </c>
      <c r="C2835" s="3" t="n">
        <f aca="false">C2829</f>
        <v>151</v>
      </c>
      <c r="D2835" s="3" t="n">
        <f aca="false">D2829</f>
        <v>160</v>
      </c>
      <c r="E2835" s="3" t="n">
        <f aca="false">E2829</f>
        <v>128</v>
      </c>
      <c r="F2835" s="3" t="n">
        <f aca="false">F2829</f>
        <v>190</v>
      </c>
      <c r="G2835" s="3" t="n">
        <f aca="false">G2829</f>
        <v>190</v>
      </c>
      <c r="H2835" s="3" t="n">
        <f aca="false">H2829</f>
        <v>190</v>
      </c>
      <c r="I2835" s="4"/>
      <c r="J2835" s="4"/>
      <c r="K2835" s="4"/>
      <c r="L2835" s="3" t="str">
        <f aca="false">L2834</f>
        <v>+128: marche Carrelage (gris blanc)</v>
      </c>
      <c r="M2835" s="3" t="str">
        <f aca="false">M2834</f>
        <v>marche, partie horizontale</v>
      </c>
      <c r="N2835" s="3"/>
      <c r="O2835" s="3"/>
      <c r="P2835" s="3"/>
    </row>
    <row r="2836" customFormat="false" ht="12.75" hidden="false" customHeight="false" outlineLevel="0" collapsed="false">
      <c r="I2836" s="4"/>
      <c r="J2836" s="4"/>
      <c r="K2836" s="4"/>
      <c r="P2836" s="7"/>
    </row>
    <row r="2837" customFormat="false" ht="12.75" hidden="false" customHeight="false" outlineLevel="0" collapsed="false">
      <c r="A2837" s="6" t="n">
        <f aca="false">A2831+400</f>
        <v>-361</v>
      </c>
      <c r="B2837" s="3" t="n">
        <f aca="false">B2831</f>
        <v>-1811</v>
      </c>
      <c r="C2837" s="3" t="n">
        <f aca="false">C2831</f>
        <v>151</v>
      </c>
      <c r="D2837" s="3" t="n">
        <f aca="false">D2831</f>
        <v>160</v>
      </c>
      <c r="E2837" s="3" t="n">
        <f aca="false">E2831</f>
        <v>128</v>
      </c>
      <c r="F2837" s="3" t="n">
        <f aca="false">F2831</f>
        <v>190</v>
      </c>
      <c r="G2837" s="3" t="n">
        <f aca="false">G2831</f>
        <v>190</v>
      </c>
      <c r="H2837" s="3" t="n">
        <f aca="false">H2831</f>
        <v>190</v>
      </c>
      <c r="I2837" s="4"/>
      <c r="J2837" s="4"/>
      <c r="K2837" s="4"/>
      <c r="L2837" s="3" t="str">
        <f aca="false">L2831</f>
        <v>+128: marche Carrelage (gris blanc)</v>
      </c>
      <c r="M2837" s="3" t="str">
        <f aca="false">M2831</f>
        <v>marche, partie horizontale</v>
      </c>
      <c r="N2837" s="3"/>
      <c r="O2837" s="3"/>
      <c r="P2837" s="7"/>
    </row>
    <row r="2838" customFormat="false" ht="12.75" hidden="false" customHeight="false" outlineLevel="0" collapsed="false">
      <c r="A2838" s="3" t="n">
        <f aca="false">A2837</f>
        <v>-361</v>
      </c>
      <c r="B2838" s="3" t="n">
        <f aca="false">B2832</f>
        <v>-2020</v>
      </c>
      <c r="C2838" s="3" t="n">
        <f aca="false">C2832</f>
        <v>151</v>
      </c>
      <c r="D2838" s="3" t="n">
        <f aca="false">D2832</f>
        <v>160</v>
      </c>
      <c r="E2838" s="3" t="n">
        <f aca="false">E2832</f>
        <v>128</v>
      </c>
      <c r="F2838" s="3" t="n">
        <f aca="false">F2832</f>
        <v>140</v>
      </c>
      <c r="G2838" s="3" t="n">
        <f aca="false">G2832</f>
        <v>140</v>
      </c>
      <c r="H2838" s="3" t="n">
        <f aca="false">H2832</f>
        <v>140</v>
      </c>
      <c r="I2838" s="4"/>
      <c r="J2838" s="4"/>
      <c r="K2838" s="4"/>
      <c r="L2838" s="3" t="str">
        <f aca="false">L2837</f>
        <v>+128: marche Carrelage (gris blanc)</v>
      </c>
      <c r="M2838" s="3" t="str">
        <f aca="false">M2837</f>
        <v>marche, partie horizontale</v>
      </c>
      <c r="N2838" s="3"/>
      <c r="O2838" s="3"/>
      <c r="P2838" s="3"/>
    </row>
    <row r="2839" customFormat="false" ht="12.75" hidden="false" customHeight="false" outlineLevel="0" collapsed="false">
      <c r="A2839" s="3" t="n">
        <f aca="false">A2838-398</f>
        <v>-759</v>
      </c>
      <c r="B2839" s="3" t="n">
        <f aca="false">B2833</f>
        <v>-2020</v>
      </c>
      <c r="C2839" s="3" t="n">
        <f aca="false">C2833</f>
        <v>151</v>
      </c>
      <c r="D2839" s="3" t="n">
        <f aca="false">D2833</f>
        <v>160</v>
      </c>
      <c r="E2839" s="3" t="n">
        <f aca="false">E2833</f>
        <v>128</v>
      </c>
      <c r="F2839" s="3" t="n">
        <f aca="false">F2833</f>
        <v>180</v>
      </c>
      <c r="G2839" s="3" t="n">
        <f aca="false">G2833</f>
        <v>180</v>
      </c>
      <c r="H2839" s="3" t="n">
        <f aca="false">H2833</f>
        <v>180</v>
      </c>
      <c r="I2839" s="4"/>
      <c r="J2839" s="4"/>
      <c r="K2839" s="4"/>
      <c r="L2839" s="3" t="str">
        <f aca="false">L2838</f>
        <v>+128: marche Carrelage (gris blanc)</v>
      </c>
      <c r="M2839" s="3" t="str">
        <f aca="false">M2838</f>
        <v>marche, partie horizontale</v>
      </c>
      <c r="N2839" s="3"/>
      <c r="O2839" s="3"/>
      <c r="P2839" s="3"/>
    </row>
    <row r="2840" customFormat="false" ht="12.75" hidden="false" customHeight="false" outlineLevel="0" collapsed="false">
      <c r="A2840" s="3" t="n">
        <f aca="false">A2839</f>
        <v>-759</v>
      </c>
      <c r="B2840" s="3" t="n">
        <f aca="false">B2834</f>
        <v>-1811</v>
      </c>
      <c r="C2840" s="3" t="n">
        <f aca="false">C2834</f>
        <v>151</v>
      </c>
      <c r="D2840" s="3" t="n">
        <f aca="false">D2834</f>
        <v>160</v>
      </c>
      <c r="E2840" s="3" t="n">
        <f aca="false">E2834</f>
        <v>128</v>
      </c>
      <c r="F2840" s="3" t="n">
        <f aca="false">F2834</f>
        <v>170</v>
      </c>
      <c r="G2840" s="3" t="n">
        <f aca="false">G2834</f>
        <v>170</v>
      </c>
      <c r="H2840" s="3" t="n">
        <f aca="false">H2834</f>
        <v>170</v>
      </c>
      <c r="I2840" s="4"/>
      <c r="J2840" s="4"/>
      <c r="K2840" s="4"/>
      <c r="L2840" s="3" t="str">
        <f aca="false">L2839</f>
        <v>+128: marche Carrelage (gris blanc)</v>
      </c>
      <c r="M2840" s="3" t="str">
        <f aca="false">M2839</f>
        <v>marche, partie horizontale</v>
      </c>
      <c r="N2840" s="3"/>
      <c r="O2840" s="3"/>
      <c r="P2840" s="3"/>
    </row>
    <row r="2841" customFormat="false" ht="12.75" hidden="false" customHeight="false" outlineLevel="0" collapsed="false">
      <c r="A2841" s="3" t="n">
        <f aca="false">A2837</f>
        <v>-361</v>
      </c>
      <c r="B2841" s="3" t="n">
        <f aca="false">B2835</f>
        <v>-1811</v>
      </c>
      <c r="C2841" s="3" t="n">
        <f aca="false">C2835</f>
        <v>151</v>
      </c>
      <c r="D2841" s="3" t="n">
        <f aca="false">D2835</f>
        <v>160</v>
      </c>
      <c r="E2841" s="3" t="n">
        <f aca="false">E2835</f>
        <v>128</v>
      </c>
      <c r="F2841" s="3" t="n">
        <f aca="false">F2835</f>
        <v>190</v>
      </c>
      <c r="G2841" s="3" t="n">
        <f aca="false">G2835</f>
        <v>190</v>
      </c>
      <c r="H2841" s="3" t="n">
        <f aca="false">H2835</f>
        <v>190</v>
      </c>
      <c r="I2841" s="4"/>
      <c r="J2841" s="4"/>
      <c r="K2841" s="4"/>
      <c r="L2841" s="3" t="str">
        <f aca="false">L2840</f>
        <v>+128: marche Carrelage (gris blanc)</v>
      </c>
      <c r="M2841" s="3" t="str">
        <f aca="false">M2840</f>
        <v>marche, partie horizontale</v>
      </c>
      <c r="N2841" s="3"/>
      <c r="O2841" s="3"/>
      <c r="P2841" s="3"/>
    </row>
    <row r="2842" customFormat="false" ht="12.75" hidden="false" customHeight="false" outlineLevel="0" collapsed="false">
      <c r="P2842" s="7"/>
    </row>
    <row r="2843" customFormat="false" ht="12.75" hidden="false" customHeight="false" outlineLevel="0" collapsed="false">
      <c r="A2843" s="1" t="n">
        <v>-1561</v>
      </c>
      <c r="B2843" s="1" t="n">
        <v>-2012</v>
      </c>
      <c r="C2843" s="1" t="n">
        <v>1</v>
      </c>
      <c r="D2843" s="1" t="n">
        <v>150</v>
      </c>
      <c r="E2843" s="4" t="n">
        <v>128</v>
      </c>
      <c r="F2843" s="4" t="n">
        <v>140</v>
      </c>
      <c r="G2843" s="4" t="n">
        <v>140</v>
      </c>
      <c r="H2843" s="4" t="n">
        <v>140</v>
      </c>
      <c r="I2843" s="4" t="n">
        <v>190</v>
      </c>
      <c r="J2843" s="4" t="n">
        <v>190</v>
      </c>
      <c r="K2843" s="4" t="n">
        <v>190</v>
      </c>
      <c r="L2843" s="1" t="s">
        <v>194</v>
      </c>
      <c r="M2843" s="1" t="s">
        <v>197</v>
      </c>
      <c r="P2843" s="7"/>
    </row>
    <row r="2844" customFormat="false" ht="12.75" hidden="false" customHeight="false" outlineLevel="0" collapsed="false">
      <c r="A2844" s="3" t="n">
        <f aca="false">A2843</f>
        <v>-1561</v>
      </c>
      <c r="B2844" s="1" t="n">
        <v>-2020</v>
      </c>
      <c r="C2844" s="1" t="n">
        <v>1</v>
      </c>
      <c r="D2844" s="1" t="n">
        <v>150</v>
      </c>
      <c r="E2844" s="3" t="n">
        <f aca="false">E2843</f>
        <v>128</v>
      </c>
      <c r="F2844" s="4" t="n">
        <v>140</v>
      </c>
      <c r="G2844" s="4" t="n">
        <v>140</v>
      </c>
      <c r="H2844" s="4" t="n">
        <v>140</v>
      </c>
      <c r="I2844" s="4" t="n">
        <v>190</v>
      </c>
      <c r="J2844" s="4" t="n">
        <v>190</v>
      </c>
      <c r="K2844" s="4" t="n">
        <v>190</v>
      </c>
      <c r="L2844" s="3" t="str">
        <f aca="false">L2843</f>
        <v>+128: marche Carrelage (gris blanc)</v>
      </c>
      <c r="M2844" s="3" t="str">
        <f aca="false">M2843</f>
        <v>marche, partie basse verticale</v>
      </c>
      <c r="N2844" s="3"/>
      <c r="O2844" s="3"/>
      <c r="P2844" s="3"/>
    </row>
    <row r="2845" customFormat="false" ht="12.75" hidden="false" customHeight="false" outlineLevel="0" collapsed="false">
      <c r="A2845" s="3" t="n">
        <f aca="false">A2844-398</f>
        <v>-1959</v>
      </c>
      <c r="B2845" s="1" t="n">
        <v>-2020</v>
      </c>
      <c r="C2845" s="1" t="n">
        <v>1</v>
      </c>
      <c r="D2845" s="1" t="n">
        <v>150</v>
      </c>
      <c r="E2845" s="3" t="n">
        <f aca="false">E2844</f>
        <v>128</v>
      </c>
      <c r="F2845" s="4" t="n">
        <v>180</v>
      </c>
      <c r="G2845" s="4" t="n">
        <v>180</v>
      </c>
      <c r="H2845" s="4" t="n">
        <v>180</v>
      </c>
      <c r="I2845" s="4" t="n">
        <v>170</v>
      </c>
      <c r="J2845" s="4" t="n">
        <v>170</v>
      </c>
      <c r="K2845" s="4" t="n">
        <v>170</v>
      </c>
      <c r="L2845" s="3" t="str">
        <f aca="false">L2844</f>
        <v>+128: marche Carrelage (gris blanc)</v>
      </c>
      <c r="M2845" s="3" t="str">
        <f aca="false">M2844</f>
        <v>marche, partie basse verticale</v>
      </c>
      <c r="N2845" s="3"/>
      <c r="O2845" s="3"/>
      <c r="P2845" s="3"/>
    </row>
    <row r="2846" customFormat="false" ht="12.75" hidden="false" customHeight="false" outlineLevel="0" collapsed="false">
      <c r="A2846" s="3" t="n">
        <f aca="false">A2845</f>
        <v>-1959</v>
      </c>
      <c r="B2846" s="1" t="n">
        <v>-2012</v>
      </c>
      <c r="C2846" s="1" t="n">
        <v>1</v>
      </c>
      <c r="D2846" s="1" t="n">
        <v>150</v>
      </c>
      <c r="E2846" s="3" t="n">
        <f aca="false">E2845</f>
        <v>128</v>
      </c>
      <c r="F2846" s="4" t="n">
        <v>180</v>
      </c>
      <c r="G2846" s="4" t="n">
        <v>180</v>
      </c>
      <c r="H2846" s="4" t="n">
        <v>180</v>
      </c>
      <c r="I2846" s="4" t="n">
        <v>170</v>
      </c>
      <c r="J2846" s="4" t="n">
        <v>170</v>
      </c>
      <c r="K2846" s="4" t="n">
        <v>170</v>
      </c>
      <c r="L2846" s="3" t="str">
        <f aca="false">L2845</f>
        <v>+128: marche Carrelage (gris blanc)</v>
      </c>
      <c r="M2846" s="3" t="str">
        <f aca="false">M2845</f>
        <v>marche, partie basse verticale</v>
      </c>
      <c r="N2846" s="3"/>
      <c r="O2846" s="3"/>
      <c r="P2846" s="3"/>
    </row>
    <row r="2847" customFormat="false" ht="12.75" hidden="false" customHeight="false" outlineLevel="0" collapsed="false">
      <c r="A2847" s="3" t="n">
        <f aca="false">A2843</f>
        <v>-1561</v>
      </c>
      <c r="B2847" s="1" t="n">
        <v>-2012</v>
      </c>
      <c r="C2847" s="1" t="n">
        <v>1</v>
      </c>
      <c r="D2847" s="1" t="n">
        <v>150</v>
      </c>
      <c r="E2847" s="3" t="n">
        <f aca="false">E2846</f>
        <v>128</v>
      </c>
      <c r="F2847" s="4" t="n">
        <v>140</v>
      </c>
      <c r="G2847" s="4" t="n">
        <v>140</v>
      </c>
      <c r="H2847" s="4" t="n">
        <v>140</v>
      </c>
      <c r="I2847" s="4" t="n">
        <v>190</v>
      </c>
      <c r="J2847" s="4" t="n">
        <v>190</v>
      </c>
      <c r="K2847" s="4" t="n">
        <v>190</v>
      </c>
      <c r="L2847" s="3" t="str">
        <f aca="false">L2846</f>
        <v>+128: marche Carrelage (gris blanc)</v>
      </c>
      <c r="M2847" s="3" t="str">
        <f aca="false">M2846</f>
        <v>marche, partie basse verticale</v>
      </c>
      <c r="N2847" s="3"/>
      <c r="O2847" s="3"/>
      <c r="P2847" s="3"/>
    </row>
    <row r="2848" customFormat="false" ht="12.75" hidden="false" customHeight="false" outlineLevel="0" collapsed="false">
      <c r="P2848" s="7"/>
    </row>
    <row r="2849" customFormat="false" ht="12.75" hidden="false" customHeight="false" outlineLevel="0" collapsed="false">
      <c r="A2849" s="6" t="n">
        <f aca="false">A2843+400</f>
        <v>-1161</v>
      </c>
      <c r="B2849" s="3" t="n">
        <f aca="false">B2843</f>
        <v>-2012</v>
      </c>
      <c r="C2849" s="3" t="n">
        <f aca="false">C2843</f>
        <v>1</v>
      </c>
      <c r="D2849" s="3" t="n">
        <f aca="false">D2843</f>
        <v>150</v>
      </c>
      <c r="E2849" s="3" t="n">
        <f aca="false">E2843</f>
        <v>128</v>
      </c>
      <c r="F2849" s="3" t="n">
        <f aca="false">F2843</f>
        <v>140</v>
      </c>
      <c r="G2849" s="3" t="n">
        <f aca="false">G2843</f>
        <v>140</v>
      </c>
      <c r="H2849" s="3" t="n">
        <f aca="false">H2843</f>
        <v>140</v>
      </c>
      <c r="I2849" s="3" t="n">
        <f aca="false">I2843</f>
        <v>190</v>
      </c>
      <c r="J2849" s="3" t="n">
        <f aca="false">J2843</f>
        <v>190</v>
      </c>
      <c r="K2849" s="3" t="n">
        <f aca="false">K2843</f>
        <v>190</v>
      </c>
      <c r="L2849" s="3" t="str">
        <f aca="false">L2843</f>
        <v>+128: marche Carrelage (gris blanc)</v>
      </c>
      <c r="M2849" s="3" t="str">
        <f aca="false">M2843</f>
        <v>marche, partie basse verticale</v>
      </c>
      <c r="N2849" s="3"/>
      <c r="O2849" s="3"/>
      <c r="P2849" s="7"/>
    </row>
    <row r="2850" customFormat="false" ht="12.75" hidden="false" customHeight="false" outlineLevel="0" collapsed="false">
      <c r="A2850" s="3" t="n">
        <f aca="false">A2849</f>
        <v>-1161</v>
      </c>
      <c r="B2850" s="3" t="n">
        <f aca="false">B2844</f>
        <v>-2020</v>
      </c>
      <c r="C2850" s="3" t="n">
        <f aca="false">C2844</f>
        <v>1</v>
      </c>
      <c r="D2850" s="3" t="n">
        <f aca="false">D2844</f>
        <v>150</v>
      </c>
      <c r="E2850" s="3" t="n">
        <f aca="false">E2844</f>
        <v>128</v>
      </c>
      <c r="F2850" s="3" t="n">
        <f aca="false">F2844</f>
        <v>140</v>
      </c>
      <c r="G2850" s="3" t="n">
        <f aca="false">G2844</f>
        <v>140</v>
      </c>
      <c r="H2850" s="3" t="n">
        <f aca="false">H2844</f>
        <v>140</v>
      </c>
      <c r="I2850" s="3" t="n">
        <f aca="false">I2844</f>
        <v>190</v>
      </c>
      <c r="J2850" s="3" t="n">
        <f aca="false">J2844</f>
        <v>190</v>
      </c>
      <c r="K2850" s="3" t="n">
        <f aca="false">K2844</f>
        <v>190</v>
      </c>
      <c r="L2850" s="3" t="str">
        <f aca="false">L2849</f>
        <v>+128: marche Carrelage (gris blanc)</v>
      </c>
      <c r="M2850" s="3" t="str">
        <f aca="false">M2849</f>
        <v>marche, partie basse verticale</v>
      </c>
      <c r="N2850" s="3"/>
      <c r="O2850" s="3"/>
      <c r="P2850" s="3"/>
    </row>
    <row r="2851" customFormat="false" ht="12.75" hidden="false" customHeight="false" outlineLevel="0" collapsed="false">
      <c r="A2851" s="3" t="n">
        <f aca="false">A2850-398</f>
        <v>-1559</v>
      </c>
      <c r="B2851" s="3" t="n">
        <f aca="false">B2845</f>
        <v>-2020</v>
      </c>
      <c r="C2851" s="3" t="n">
        <f aca="false">C2845</f>
        <v>1</v>
      </c>
      <c r="D2851" s="3" t="n">
        <f aca="false">D2845</f>
        <v>150</v>
      </c>
      <c r="E2851" s="3" t="n">
        <f aca="false">E2845</f>
        <v>128</v>
      </c>
      <c r="F2851" s="3" t="n">
        <f aca="false">F2845</f>
        <v>180</v>
      </c>
      <c r="G2851" s="3" t="n">
        <f aca="false">G2845</f>
        <v>180</v>
      </c>
      <c r="H2851" s="3" t="n">
        <f aca="false">H2845</f>
        <v>180</v>
      </c>
      <c r="I2851" s="3" t="n">
        <f aca="false">I2845</f>
        <v>170</v>
      </c>
      <c r="J2851" s="3" t="n">
        <f aca="false">J2845</f>
        <v>170</v>
      </c>
      <c r="K2851" s="3" t="n">
        <f aca="false">K2845</f>
        <v>170</v>
      </c>
      <c r="L2851" s="3" t="str">
        <f aca="false">L2850</f>
        <v>+128: marche Carrelage (gris blanc)</v>
      </c>
      <c r="M2851" s="3" t="str">
        <f aca="false">M2850</f>
        <v>marche, partie basse verticale</v>
      </c>
      <c r="N2851" s="3"/>
      <c r="O2851" s="3"/>
      <c r="P2851" s="3"/>
    </row>
    <row r="2852" customFormat="false" ht="12.75" hidden="false" customHeight="false" outlineLevel="0" collapsed="false">
      <c r="A2852" s="3" t="n">
        <f aca="false">A2851</f>
        <v>-1559</v>
      </c>
      <c r="B2852" s="3" t="n">
        <f aca="false">B2846</f>
        <v>-2012</v>
      </c>
      <c r="C2852" s="3" t="n">
        <f aca="false">C2846</f>
        <v>1</v>
      </c>
      <c r="D2852" s="3" t="n">
        <f aca="false">D2846</f>
        <v>150</v>
      </c>
      <c r="E2852" s="3" t="n">
        <f aca="false">E2846</f>
        <v>128</v>
      </c>
      <c r="F2852" s="3" t="n">
        <f aca="false">F2846</f>
        <v>180</v>
      </c>
      <c r="G2852" s="3" t="n">
        <f aca="false">G2846</f>
        <v>180</v>
      </c>
      <c r="H2852" s="3" t="n">
        <f aca="false">H2846</f>
        <v>180</v>
      </c>
      <c r="I2852" s="3" t="n">
        <f aca="false">I2846</f>
        <v>170</v>
      </c>
      <c r="J2852" s="3" t="n">
        <f aca="false">J2846</f>
        <v>170</v>
      </c>
      <c r="K2852" s="3" t="n">
        <f aca="false">K2846</f>
        <v>170</v>
      </c>
      <c r="L2852" s="3" t="str">
        <f aca="false">L2851</f>
        <v>+128: marche Carrelage (gris blanc)</v>
      </c>
      <c r="M2852" s="3" t="str">
        <f aca="false">M2851</f>
        <v>marche, partie basse verticale</v>
      </c>
      <c r="N2852" s="3"/>
      <c r="O2852" s="3"/>
      <c r="P2852" s="3"/>
    </row>
    <row r="2853" customFormat="false" ht="12.75" hidden="false" customHeight="false" outlineLevel="0" collapsed="false">
      <c r="A2853" s="3" t="n">
        <f aca="false">A2849</f>
        <v>-1161</v>
      </c>
      <c r="B2853" s="3" t="n">
        <f aca="false">B2847</f>
        <v>-2012</v>
      </c>
      <c r="C2853" s="3" t="n">
        <f aca="false">C2847</f>
        <v>1</v>
      </c>
      <c r="D2853" s="3" t="n">
        <f aca="false">D2847</f>
        <v>150</v>
      </c>
      <c r="E2853" s="3" t="n">
        <f aca="false">E2847</f>
        <v>128</v>
      </c>
      <c r="F2853" s="3" t="n">
        <f aca="false">F2847</f>
        <v>140</v>
      </c>
      <c r="G2853" s="3" t="n">
        <f aca="false">G2847</f>
        <v>140</v>
      </c>
      <c r="H2853" s="3" t="n">
        <f aca="false">H2847</f>
        <v>140</v>
      </c>
      <c r="I2853" s="3" t="n">
        <f aca="false">I2847</f>
        <v>190</v>
      </c>
      <c r="J2853" s="3" t="n">
        <f aca="false">J2847</f>
        <v>190</v>
      </c>
      <c r="K2853" s="3" t="n">
        <f aca="false">K2847</f>
        <v>190</v>
      </c>
      <c r="L2853" s="3" t="str">
        <f aca="false">L2852</f>
        <v>+128: marche Carrelage (gris blanc)</v>
      </c>
      <c r="M2853" s="3" t="str">
        <f aca="false">M2852</f>
        <v>marche, partie basse verticale</v>
      </c>
      <c r="N2853" s="3"/>
      <c r="O2853" s="3"/>
      <c r="P2853" s="3"/>
    </row>
    <row r="2854" customFormat="false" ht="12.75" hidden="false" customHeight="false" outlineLevel="0" collapsed="false">
      <c r="P2854" s="7"/>
    </row>
    <row r="2855" customFormat="false" ht="12.75" hidden="false" customHeight="false" outlineLevel="0" collapsed="false">
      <c r="A2855" s="6" t="n">
        <f aca="false">A2849+400</f>
        <v>-761</v>
      </c>
      <c r="B2855" s="3" t="n">
        <f aca="false">B2849</f>
        <v>-2012</v>
      </c>
      <c r="C2855" s="3" t="n">
        <f aca="false">C2849</f>
        <v>1</v>
      </c>
      <c r="D2855" s="3" t="n">
        <f aca="false">D2849</f>
        <v>150</v>
      </c>
      <c r="E2855" s="3" t="n">
        <f aca="false">E2849</f>
        <v>128</v>
      </c>
      <c r="F2855" s="3" t="n">
        <f aca="false">F2849</f>
        <v>140</v>
      </c>
      <c r="G2855" s="3" t="n">
        <f aca="false">G2849</f>
        <v>140</v>
      </c>
      <c r="H2855" s="3" t="n">
        <f aca="false">H2849</f>
        <v>140</v>
      </c>
      <c r="I2855" s="3" t="n">
        <f aca="false">I2849</f>
        <v>190</v>
      </c>
      <c r="J2855" s="3" t="n">
        <f aca="false">J2849</f>
        <v>190</v>
      </c>
      <c r="K2855" s="3" t="n">
        <f aca="false">K2849</f>
        <v>190</v>
      </c>
      <c r="L2855" s="3" t="str">
        <f aca="false">L2849</f>
        <v>+128: marche Carrelage (gris blanc)</v>
      </c>
      <c r="M2855" s="3" t="str">
        <f aca="false">M2849</f>
        <v>marche, partie basse verticale</v>
      </c>
      <c r="N2855" s="3"/>
      <c r="O2855" s="3"/>
      <c r="P2855" s="7"/>
    </row>
    <row r="2856" customFormat="false" ht="12.75" hidden="false" customHeight="false" outlineLevel="0" collapsed="false">
      <c r="A2856" s="3" t="n">
        <f aca="false">A2855</f>
        <v>-761</v>
      </c>
      <c r="B2856" s="3" t="n">
        <f aca="false">B2850</f>
        <v>-2020</v>
      </c>
      <c r="C2856" s="3" t="n">
        <f aca="false">C2850</f>
        <v>1</v>
      </c>
      <c r="D2856" s="3" t="n">
        <f aca="false">D2850</f>
        <v>150</v>
      </c>
      <c r="E2856" s="3" t="n">
        <f aca="false">E2850</f>
        <v>128</v>
      </c>
      <c r="F2856" s="3" t="n">
        <f aca="false">F2850</f>
        <v>140</v>
      </c>
      <c r="G2856" s="3" t="n">
        <f aca="false">G2850</f>
        <v>140</v>
      </c>
      <c r="H2856" s="3" t="n">
        <f aca="false">H2850</f>
        <v>140</v>
      </c>
      <c r="I2856" s="3" t="n">
        <f aca="false">I2850</f>
        <v>190</v>
      </c>
      <c r="J2856" s="3" t="n">
        <f aca="false">J2850</f>
        <v>190</v>
      </c>
      <c r="K2856" s="3" t="n">
        <f aca="false">K2850</f>
        <v>190</v>
      </c>
      <c r="L2856" s="3" t="str">
        <f aca="false">L2855</f>
        <v>+128: marche Carrelage (gris blanc)</v>
      </c>
      <c r="M2856" s="3" t="str">
        <f aca="false">M2855</f>
        <v>marche, partie basse verticale</v>
      </c>
      <c r="N2856" s="3"/>
      <c r="O2856" s="3"/>
      <c r="P2856" s="3"/>
    </row>
    <row r="2857" customFormat="false" ht="12.75" hidden="false" customHeight="false" outlineLevel="0" collapsed="false">
      <c r="A2857" s="3" t="n">
        <f aca="false">A2856-398</f>
        <v>-1159</v>
      </c>
      <c r="B2857" s="3" t="n">
        <f aca="false">B2851</f>
        <v>-2020</v>
      </c>
      <c r="C2857" s="3" t="n">
        <f aca="false">C2851</f>
        <v>1</v>
      </c>
      <c r="D2857" s="3" t="n">
        <f aca="false">D2851</f>
        <v>150</v>
      </c>
      <c r="E2857" s="3" t="n">
        <f aca="false">E2851</f>
        <v>128</v>
      </c>
      <c r="F2857" s="3" t="n">
        <f aca="false">F2851</f>
        <v>180</v>
      </c>
      <c r="G2857" s="3" t="n">
        <f aca="false">G2851</f>
        <v>180</v>
      </c>
      <c r="H2857" s="3" t="n">
        <f aca="false">H2851</f>
        <v>180</v>
      </c>
      <c r="I2857" s="3" t="n">
        <f aca="false">I2851</f>
        <v>170</v>
      </c>
      <c r="J2857" s="3" t="n">
        <f aca="false">J2851</f>
        <v>170</v>
      </c>
      <c r="K2857" s="3" t="n">
        <f aca="false">K2851</f>
        <v>170</v>
      </c>
      <c r="L2857" s="3" t="str">
        <f aca="false">L2856</f>
        <v>+128: marche Carrelage (gris blanc)</v>
      </c>
      <c r="M2857" s="3" t="str">
        <f aca="false">M2856</f>
        <v>marche, partie basse verticale</v>
      </c>
      <c r="N2857" s="3"/>
      <c r="O2857" s="3"/>
      <c r="P2857" s="3"/>
    </row>
    <row r="2858" customFormat="false" ht="12.75" hidden="false" customHeight="false" outlineLevel="0" collapsed="false">
      <c r="A2858" s="3" t="n">
        <f aca="false">A2857</f>
        <v>-1159</v>
      </c>
      <c r="B2858" s="3" t="n">
        <f aca="false">B2852</f>
        <v>-2012</v>
      </c>
      <c r="C2858" s="3" t="n">
        <f aca="false">C2852</f>
        <v>1</v>
      </c>
      <c r="D2858" s="3" t="n">
        <f aca="false">D2852</f>
        <v>150</v>
      </c>
      <c r="E2858" s="3" t="n">
        <f aca="false">E2852</f>
        <v>128</v>
      </c>
      <c r="F2858" s="3" t="n">
        <f aca="false">F2852</f>
        <v>180</v>
      </c>
      <c r="G2858" s="3" t="n">
        <f aca="false">G2852</f>
        <v>180</v>
      </c>
      <c r="H2858" s="3" t="n">
        <f aca="false">H2852</f>
        <v>180</v>
      </c>
      <c r="I2858" s="3" t="n">
        <f aca="false">I2852</f>
        <v>170</v>
      </c>
      <c r="J2858" s="3" t="n">
        <f aca="false">J2852</f>
        <v>170</v>
      </c>
      <c r="K2858" s="3" t="n">
        <f aca="false">K2852</f>
        <v>170</v>
      </c>
      <c r="L2858" s="3" t="str">
        <f aca="false">L2857</f>
        <v>+128: marche Carrelage (gris blanc)</v>
      </c>
      <c r="M2858" s="3" t="str">
        <f aca="false">M2857</f>
        <v>marche, partie basse verticale</v>
      </c>
      <c r="N2858" s="3"/>
      <c r="O2858" s="3"/>
      <c r="P2858" s="3"/>
    </row>
    <row r="2859" customFormat="false" ht="12.75" hidden="false" customHeight="false" outlineLevel="0" collapsed="false">
      <c r="A2859" s="3" t="n">
        <f aca="false">A2855</f>
        <v>-761</v>
      </c>
      <c r="B2859" s="3" t="n">
        <f aca="false">B2853</f>
        <v>-2012</v>
      </c>
      <c r="C2859" s="3" t="n">
        <f aca="false">C2853</f>
        <v>1</v>
      </c>
      <c r="D2859" s="3" t="n">
        <f aca="false">D2853</f>
        <v>150</v>
      </c>
      <c r="E2859" s="3" t="n">
        <f aca="false">E2853</f>
        <v>128</v>
      </c>
      <c r="F2859" s="3" t="n">
        <f aca="false">F2853</f>
        <v>140</v>
      </c>
      <c r="G2859" s="3" t="n">
        <f aca="false">G2853</f>
        <v>140</v>
      </c>
      <c r="H2859" s="3" t="n">
        <f aca="false">H2853</f>
        <v>140</v>
      </c>
      <c r="I2859" s="3" t="n">
        <f aca="false">I2853</f>
        <v>190</v>
      </c>
      <c r="J2859" s="3" t="n">
        <f aca="false">J2853</f>
        <v>190</v>
      </c>
      <c r="K2859" s="3" t="n">
        <f aca="false">K2853</f>
        <v>190</v>
      </c>
      <c r="L2859" s="3" t="str">
        <f aca="false">L2858</f>
        <v>+128: marche Carrelage (gris blanc)</v>
      </c>
      <c r="M2859" s="3" t="str">
        <f aca="false">M2858</f>
        <v>marche, partie basse verticale</v>
      </c>
      <c r="N2859" s="3"/>
      <c r="O2859" s="3"/>
      <c r="P2859" s="3"/>
    </row>
    <row r="2860" customFormat="false" ht="12.75" hidden="false" customHeight="false" outlineLevel="0" collapsed="false">
      <c r="P2860" s="7"/>
    </row>
    <row r="2861" customFormat="false" ht="12.75" hidden="false" customHeight="false" outlineLevel="0" collapsed="false">
      <c r="A2861" s="6" t="n">
        <f aca="false">A2855+400</f>
        <v>-361</v>
      </c>
      <c r="B2861" s="3" t="n">
        <f aca="false">B2855</f>
        <v>-2012</v>
      </c>
      <c r="C2861" s="3" t="n">
        <f aca="false">C2855</f>
        <v>1</v>
      </c>
      <c r="D2861" s="3" t="n">
        <f aca="false">D2855</f>
        <v>150</v>
      </c>
      <c r="E2861" s="3" t="n">
        <f aca="false">E2855</f>
        <v>128</v>
      </c>
      <c r="F2861" s="3" t="n">
        <f aca="false">F2855</f>
        <v>140</v>
      </c>
      <c r="G2861" s="3" t="n">
        <f aca="false">G2855</f>
        <v>140</v>
      </c>
      <c r="H2861" s="3" t="n">
        <f aca="false">H2855</f>
        <v>140</v>
      </c>
      <c r="I2861" s="3" t="n">
        <f aca="false">I2855</f>
        <v>190</v>
      </c>
      <c r="J2861" s="3" t="n">
        <f aca="false">J2855</f>
        <v>190</v>
      </c>
      <c r="K2861" s="3" t="n">
        <f aca="false">K2855</f>
        <v>190</v>
      </c>
      <c r="L2861" s="3" t="str">
        <f aca="false">L2855</f>
        <v>+128: marche Carrelage (gris blanc)</v>
      </c>
      <c r="M2861" s="3" t="str">
        <f aca="false">M2855</f>
        <v>marche, partie basse verticale</v>
      </c>
      <c r="N2861" s="3"/>
      <c r="O2861" s="3"/>
      <c r="P2861" s="7"/>
    </row>
    <row r="2862" customFormat="false" ht="12.75" hidden="false" customHeight="false" outlineLevel="0" collapsed="false">
      <c r="A2862" s="3" t="n">
        <f aca="false">A2861</f>
        <v>-361</v>
      </c>
      <c r="B2862" s="3" t="n">
        <f aca="false">B2856</f>
        <v>-2020</v>
      </c>
      <c r="C2862" s="3" t="n">
        <f aca="false">C2856</f>
        <v>1</v>
      </c>
      <c r="D2862" s="3" t="n">
        <f aca="false">D2856</f>
        <v>150</v>
      </c>
      <c r="E2862" s="3" t="n">
        <f aca="false">E2856</f>
        <v>128</v>
      </c>
      <c r="F2862" s="3" t="n">
        <f aca="false">F2856</f>
        <v>140</v>
      </c>
      <c r="G2862" s="3" t="n">
        <f aca="false">G2856</f>
        <v>140</v>
      </c>
      <c r="H2862" s="3" t="n">
        <f aca="false">H2856</f>
        <v>140</v>
      </c>
      <c r="I2862" s="3" t="n">
        <f aca="false">I2856</f>
        <v>190</v>
      </c>
      <c r="J2862" s="3" t="n">
        <f aca="false">J2856</f>
        <v>190</v>
      </c>
      <c r="K2862" s="3" t="n">
        <f aca="false">K2856</f>
        <v>190</v>
      </c>
      <c r="L2862" s="3" t="str">
        <f aca="false">L2861</f>
        <v>+128: marche Carrelage (gris blanc)</v>
      </c>
      <c r="M2862" s="3" t="str">
        <f aca="false">M2861</f>
        <v>marche, partie basse verticale</v>
      </c>
      <c r="N2862" s="3"/>
      <c r="O2862" s="3"/>
      <c r="P2862" s="3"/>
    </row>
    <row r="2863" customFormat="false" ht="12.75" hidden="false" customHeight="false" outlineLevel="0" collapsed="false">
      <c r="A2863" s="3" t="n">
        <f aca="false">A2862-398</f>
        <v>-759</v>
      </c>
      <c r="B2863" s="3" t="n">
        <f aca="false">B2857</f>
        <v>-2020</v>
      </c>
      <c r="C2863" s="3" t="n">
        <f aca="false">C2857</f>
        <v>1</v>
      </c>
      <c r="D2863" s="3" t="n">
        <f aca="false">D2857</f>
        <v>150</v>
      </c>
      <c r="E2863" s="3" t="n">
        <f aca="false">E2857</f>
        <v>128</v>
      </c>
      <c r="F2863" s="3" t="n">
        <f aca="false">F2857</f>
        <v>180</v>
      </c>
      <c r="G2863" s="3" t="n">
        <f aca="false">G2857</f>
        <v>180</v>
      </c>
      <c r="H2863" s="3" t="n">
        <f aca="false">H2857</f>
        <v>180</v>
      </c>
      <c r="I2863" s="3" t="n">
        <f aca="false">I2857</f>
        <v>170</v>
      </c>
      <c r="J2863" s="3" t="n">
        <f aca="false">J2857</f>
        <v>170</v>
      </c>
      <c r="K2863" s="3" t="n">
        <f aca="false">K2857</f>
        <v>170</v>
      </c>
      <c r="L2863" s="3" t="str">
        <f aca="false">L2862</f>
        <v>+128: marche Carrelage (gris blanc)</v>
      </c>
      <c r="M2863" s="3" t="str">
        <f aca="false">M2862</f>
        <v>marche, partie basse verticale</v>
      </c>
      <c r="N2863" s="3"/>
      <c r="O2863" s="3"/>
      <c r="P2863" s="3"/>
    </row>
    <row r="2864" customFormat="false" ht="12.75" hidden="false" customHeight="false" outlineLevel="0" collapsed="false">
      <c r="A2864" s="3" t="n">
        <f aca="false">A2863</f>
        <v>-759</v>
      </c>
      <c r="B2864" s="3" t="n">
        <f aca="false">B2858</f>
        <v>-2012</v>
      </c>
      <c r="C2864" s="3" t="n">
        <f aca="false">C2858</f>
        <v>1</v>
      </c>
      <c r="D2864" s="3" t="n">
        <f aca="false">D2858</f>
        <v>150</v>
      </c>
      <c r="E2864" s="3" t="n">
        <f aca="false">E2858</f>
        <v>128</v>
      </c>
      <c r="F2864" s="3" t="n">
        <f aca="false">F2858</f>
        <v>180</v>
      </c>
      <c r="G2864" s="3" t="n">
        <f aca="false">G2858</f>
        <v>180</v>
      </c>
      <c r="H2864" s="3" t="n">
        <f aca="false">H2858</f>
        <v>180</v>
      </c>
      <c r="I2864" s="3" t="n">
        <f aca="false">I2858</f>
        <v>170</v>
      </c>
      <c r="J2864" s="3" t="n">
        <f aca="false">J2858</f>
        <v>170</v>
      </c>
      <c r="K2864" s="3" t="n">
        <f aca="false">K2858</f>
        <v>170</v>
      </c>
      <c r="L2864" s="3" t="str">
        <f aca="false">L2863</f>
        <v>+128: marche Carrelage (gris blanc)</v>
      </c>
      <c r="M2864" s="3" t="str">
        <f aca="false">M2863</f>
        <v>marche, partie basse verticale</v>
      </c>
      <c r="N2864" s="3"/>
      <c r="O2864" s="3"/>
      <c r="P2864" s="3"/>
    </row>
    <row r="2865" customFormat="false" ht="12.75" hidden="false" customHeight="false" outlineLevel="0" collapsed="false">
      <c r="A2865" s="3" t="n">
        <f aca="false">A2861</f>
        <v>-361</v>
      </c>
      <c r="B2865" s="3" t="n">
        <f aca="false">B2859</f>
        <v>-2012</v>
      </c>
      <c r="C2865" s="3" t="n">
        <f aca="false">C2859</f>
        <v>1</v>
      </c>
      <c r="D2865" s="3" t="n">
        <f aca="false">D2859</f>
        <v>150</v>
      </c>
      <c r="E2865" s="3" t="n">
        <f aca="false">E2859</f>
        <v>128</v>
      </c>
      <c r="F2865" s="3" t="n">
        <f aca="false">F2859</f>
        <v>140</v>
      </c>
      <c r="G2865" s="3" t="n">
        <f aca="false">G2859</f>
        <v>140</v>
      </c>
      <c r="H2865" s="3" t="n">
        <f aca="false">H2859</f>
        <v>140</v>
      </c>
      <c r="I2865" s="3" t="n">
        <f aca="false">I2859</f>
        <v>190</v>
      </c>
      <c r="J2865" s="3" t="n">
        <f aca="false">J2859</f>
        <v>190</v>
      </c>
      <c r="K2865" s="3" t="n">
        <f aca="false">K2859</f>
        <v>190</v>
      </c>
      <c r="L2865" s="3" t="str">
        <f aca="false">L2864</f>
        <v>+128: marche Carrelage (gris blanc)</v>
      </c>
      <c r="M2865" s="3" t="str">
        <f aca="false">M2864</f>
        <v>marche, partie basse verticale</v>
      </c>
      <c r="N2865" s="3"/>
      <c r="O2865" s="3"/>
      <c r="P2865" s="3"/>
    </row>
    <row r="2870" customFormat="false" ht="12.75" hidden="false" customHeight="false" outlineLevel="0" collapsed="false">
      <c r="A2870" s="1" t="n">
        <v>-160</v>
      </c>
      <c r="B2870" s="1" t="n">
        <v>-240</v>
      </c>
      <c r="C2870" s="1" t="n">
        <v>851</v>
      </c>
      <c r="D2870" s="1" t="n">
        <v>890</v>
      </c>
      <c r="E2870" s="1" t="n">
        <v>20</v>
      </c>
      <c r="F2870" s="1" t="n">
        <v>240</v>
      </c>
      <c r="G2870" s="1" t="n">
        <v>250</v>
      </c>
      <c r="H2870" s="1" t="n">
        <v>240</v>
      </c>
      <c r="L2870" s="1" t="s">
        <v>198</v>
      </c>
      <c r="M2870" s="1" t="s">
        <v>199</v>
      </c>
    </row>
    <row r="2871" customFormat="false" ht="12.75" hidden="false" customHeight="false" outlineLevel="0" collapsed="false">
      <c r="A2871" s="1" t="n">
        <v>-22</v>
      </c>
      <c r="B2871" s="1" t="n">
        <v>-240</v>
      </c>
      <c r="C2871" s="1" t="n">
        <f aca="false">C2870</f>
        <v>851</v>
      </c>
      <c r="D2871" s="1" t="n">
        <f aca="false">D2870</f>
        <v>890</v>
      </c>
      <c r="E2871" s="1" t="n">
        <f aca="false">E2870</f>
        <v>20</v>
      </c>
      <c r="F2871" s="1" t="n">
        <f aca="false">F2870</f>
        <v>240</v>
      </c>
      <c r="G2871" s="1" t="n">
        <f aca="false">G2870</f>
        <v>250</v>
      </c>
      <c r="H2871" s="1" t="n">
        <f aca="false">H2870</f>
        <v>240</v>
      </c>
      <c r="L2871" s="1" t="str">
        <f aca="false">L2870</f>
        <v>+20: Baignoire (blanc)</v>
      </c>
      <c r="M2871" s="1" t="str">
        <f aca="false">M2870</f>
        <v>horizontal bord droit coté lavabo</v>
      </c>
    </row>
    <row r="2872" customFormat="false" ht="12.75" hidden="false" customHeight="false" outlineLevel="0" collapsed="false">
      <c r="A2872" s="1" t="n">
        <v>-22</v>
      </c>
      <c r="B2872" s="1" t="n">
        <v>-1640</v>
      </c>
      <c r="C2872" s="1" t="n">
        <f aca="false">C2871</f>
        <v>851</v>
      </c>
      <c r="D2872" s="1" t="n">
        <f aca="false">D2871</f>
        <v>890</v>
      </c>
      <c r="E2872" s="1" t="n">
        <f aca="false">E2871</f>
        <v>20</v>
      </c>
      <c r="F2872" s="1" t="n">
        <f aca="false">F2871</f>
        <v>240</v>
      </c>
      <c r="G2872" s="1" t="n">
        <f aca="false">G2871</f>
        <v>250</v>
      </c>
      <c r="H2872" s="1" t="n">
        <f aca="false">H2871</f>
        <v>240</v>
      </c>
      <c r="L2872" s="1" t="str">
        <f aca="false">L2871</f>
        <v>+20: Baignoire (blanc)</v>
      </c>
      <c r="M2872" s="1" t="str">
        <f aca="false">M2871</f>
        <v>horizontal bord droit coté lavabo</v>
      </c>
    </row>
    <row r="2873" customFormat="false" ht="12.75" hidden="false" customHeight="false" outlineLevel="0" collapsed="false">
      <c r="A2873" s="1" t="n">
        <v>-160</v>
      </c>
      <c r="B2873" s="1" t="n">
        <v>-1640</v>
      </c>
      <c r="C2873" s="1" t="n">
        <f aca="false">C2872</f>
        <v>851</v>
      </c>
      <c r="D2873" s="1" t="n">
        <f aca="false">D2872</f>
        <v>890</v>
      </c>
      <c r="E2873" s="1" t="n">
        <f aca="false">E2872</f>
        <v>20</v>
      </c>
      <c r="F2873" s="1" t="n">
        <f aca="false">F2872</f>
        <v>240</v>
      </c>
      <c r="G2873" s="1" t="n">
        <f aca="false">G2872</f>
        <v>250</v>
      </c>
      <c r="H2873" s="1" t="n">
        <f aca="false">H2872</f>
        <v>240</v>
      </c>
      <c r="L2873" s="1" t="str">
        <f aca="false">L2872</f>
        <v>+20: Baignoire (blanc)</v>
      </c>
      <c r="M2873" s="1" t="str">
        <f aca="false">M2872</f>
        <v>horizontal bord droit coté lavabo</v>
      </c>
    </row>
    <row r="2874" customFormat="false" ht="12.75" hidden="false" customHeight="false" outlineLevel="0" collapsed="false">
      <c r="A2874" s="1" t="n">
        <v>-160</v>
      </c>
      <c r="B2874" s="1" t="n">
        <v>-240</v>
      </c>
      <c r="C2874" s="1" t="n">
        <f aca="false">C2873</f>
        <v>851</v>
      </c>
      <c r="D2874" s="1" t="n">
        <f aca="false">D2873</f>
        <v>890</v>
      </c>
      <c r="E2874" s="1" t="n">
        <v>20</v>
      </c>
      <c r="F2874" s="1" t="n">
        <f aca="false">F2873</f>
        <v>240</v>
      </c>
      <c r="G2874" s="1" t="n">
        <f aca="false">G2873</f>
        <v>250</v>
      </c>
      <c r="H2874" s="1" t="n">
        <f aca="false">H2873</f>
        <v>240</v>
      </c>
      <c r="L2874" s="1" t="str">
        <f aca="false">L2873</f>
        <v>+20: Baignoire (blanc)</v>
      </c>
      <c r="M2874" s="1" t="str">
        <f aca="false">M2873</f>
        <v>horizontal bord droit coté lavabo</v>
      </c>
    </row>
    <row r="2876" customFormat="false" ht="12.75" hidden="false" customHeight="false" outlineLevel="0" collapsed="false">
      <c r="A2876" s="1" t="n">
        <v>-1420</v>
      </c>
      <c r="B2876" s="1" t="n">
        <v>-240</v>
      </c>
      <c r="C2876" s="1" t="n">
        <v>851</v>
      </c>
      <c r="D2876" s="1" t="n">
        <v>890</v>
      </c>
      <c r="E2876" s="1" t="n">
        <v>20</v>
      </c>
      <c r="F2876" s="1" t="n">
        <v>240</v>
      </c>
      <c r="G2876" s="1" t="n">
        <v>250</v>
      </c>
      <c r="H2876" s="1" t="n">
        <v>240</v>
      </c>
      <c r="L2876" s="1" t="s">
        <v>198</v>
      </c>
      <c r="M2876" s="1" t="s">
        <v>200</v>
      </c>
    </row>
    <row r="2877" customFormat="false" ht="12.75" hidden="false" customHeight="false" outlineLevel="0" collapsed="false">
      <c r="A2877" s="1" t="n">
        <v>-160</v>
      </c>
      <c r="B2877" s="1" t="n">
        <v>-240</v>
      </c>
      <c r="C2877" s="1" t="n">
        <f aca="false">C2876</f>
        <v>851</v>
      </c>
      <c r="D2877" s="1" t="n">
        <f aca="false">D2876</f>
        <v>890</v>
      </c>
      <c r="E2877" s="1" t="n">
        <f aca="false">E2876</f>
        <v>20</v>
      </c>
      <c r="F2877" s="1" t="n">
        <f aca="false">F2876</f>
        <v>240</v>
      </c>
      <c r="G2877" s="1" t="n">
        <f aca="false">G2876</f>
        <v>250</v>
      </c>
      <c r="H2877" s="1" t="n">
        <f aca="false">H2876</f>
        <v>240</v>
      </c>
      <c r="L2877" s="1" t="str">
        <f aca="false">L2876</f>
        <v>+20: Baignoire (blanc)</v>
      </c>
      <c r="M2877" s="1" t="str">
        <f aca="false">M2876</f>
        <v>horizontal bord droit coté douche</v>
      </c>
    </row>
    <row r="2878" customFormat="false" ht="12.75" hidden="false" customHeight="false" outlineLevel="0" collapsed="false">
      <c r="A2878" s="1" t="n">
        <v>-160</v>
      </c>
      <c r="B2878" s="1" t="n">
        <v>-700</v>
      </c>
      <c r="C2878" s="1" t="n">
        <f aca="false">C2877</f>
        <v>851</v>
      </c>
      <c r="D2878" s="1" t="n">
        <f aca="false">D2877</f>
        <v>890</v>
      </c>
      <c r="E2878" s="1" t="n">
        <f aca="false">E2877</f>
        <v>20</v>
      </c>
      <c r="F2878" s="1" t="n">
        <f aca="false">F2877</f>
        <v>240</v>
      </c>
      <c r="G2878" s="1" t="n">
        <f aca="false">G2877</f>
        <v>250</v>
      </c>
      <c r="H2878" s="1" t="n">
        <f aca="false">H2877</f>
        <v>240</v>
      </c>
      <c r="L2878" s="1" t="str">
        <f aca="false">L2877</f>
        <v>+20: Baignoire (blanc)</v>
      </c>
      <c r="M2878" s="1" t="str">
        <f aca="false">M2877</f>
        <v>horizontal bord droit coté douche</v>
      </c>
    </row>
    <row r="2879" customFormat="false" ht="12.75" hidden="false" customHeight="false" outlineLevel="0" collapsed="false">
      <c r="A2879" s="1" t="n">
        <v>-500</v>
      </c>
      <c r="B2879" s="1" t="n">
        <v>-380</v>
      </c>
      <c r="C2879" s="1" t="n">
        <f aca="false">C2878</f>
        <v>851</v>
      </c>
      <c r="D2879" s="1" t="n">
        <f aca="false">D2878</f>
        <v>890</v>
      </c>
      <c r="E2879" s="1" t="n">
        <f aca="false">E2878</f>
        <v>20</v>
      </c>
      <c r="F2879" s="1" t="n">
        <f aca="false">F2878</f>
        <v>240</v>
      </c>
      <c r="G2879" s="1" t="n">
        <f aca="false">G2878</f>
        <v>250</v>
      </c>
      <c r="H2879" s="1" t="n">
        <f aca="false">H2878</f>
        <v>240</v>
      </c>
      <c r="L2879" s="1" t="str">
        <f aca="false">L2878</f>
        <v>+20: Baignoire (blanc)</v>
      </c>
      <c r="M2879" s="1" t="str">
        <f aca="false">M2878</f>
        <v>horizontal bord droit coté douche</v>
      </c>
    </row>
    <row r="2880" customFormat="false" ht="12.75" hidden="false" customHeight="false" outlineLevel="0" collapsed="false">
      <c r="A2880" s="1" t="n">
        <v>-1420</v>
      </c>
      <c r="B2880" s="1" t="n">
        <v>-380</v>
      </c>
      <c r="C2880" s="1" t="n">
        <f aca="false">C2879</f>
        <v>851</v>
      </c>
      <c r="D2880" s="1" t="n">
        <f aca="false">D2879</f>
        <v>890</v>
      </c>
      <c r="E2880" s="1" t="n">
        <f aca="false">E2879</f>
        <v>20</v>
      </c>
      <c r="F2880" s="1" t="n">
        <f aca="false">F2879</f>
        <v>240</v>
      </c>
      <c r="G2880" s="1" t="n">
        <f aca="false">G2879</f>
        <v>250</v>
      </c>
      <c r="H2880" s="1" t="n">
        <f aca="false">H2879</f>
        <v>240</v>
      </c>
      <c r="L2880" s="1" t="str">
        <f aca="false">L2879</f>
        <v>+20: Baignoire (blanc)</v>
      </c>
      <c r="M2880" s="1" t="str">
        <f aca="false">M2879</f>
        <v>horizontal bord droit coté douche</v>
      </c>
    </row>
    <row r="2881" customFormat="false" ht="12.75" hidden="false" customHeight="false" outlineLevel="0" collapsed="false">
      <c r="A2881" s="1" t="n">
        <v>-1420</v>
      </c>
      <c r="B2881" s="1" t="n">
        <v>-240</v>
      </c>
      <c r="C2881" s="1" t="n">
        <f aca="false">C2880</f>
        <v>851</v>
      </c>
      <c r="D2881" s="1" t="n">
        <f aca="false">D2880</f>
        <v>890</v>
      </c>
      <c r="E2881" s="1" t="n">
        <f aca="false">E2880</f>
        <v>20</v>
      </c>
      <c r="F2881" s="1" t="n">
        <f aca="false">F2880</f>
        <v>240</v>
      </c>
      <c r="G2881" s="1" t="n">
        <f aca="false">G2880</f>
        <v>250</v>
      </c>
      <c r="H2881" s="1" t="n">
        <f aca="false">H2880</f>
        <v>240</v>
      </c>
      <c r="L2881" s="1" t="str">
        <f aca="false">L2880</f>
        <v>+20: Baignoire (blanc)</v>
      </c>
      <c r="M2881" s="1" t="str">
        <f aca="false">M2880</f>
        <v>horizontal bord droit coté douche</v>
      </c>
    </row>
    <row r="2883" customFormat="false" ht="12.75" hidden="false" customHeight="false" outlineLevel="0" collapsed="false">
      <c r="A2883" s="1" t="n">
        <v>-1420</v>
      </c>
      <c r="B2883" s="1" t="n">
        <v>-380</v>
      </c>
      <c r="C2883" s="1" t="n">
        <v>851</v>
      </c>
      <c r="D2883" s="1" t="n">
        <v>890</v>
      </c>
      <c r="E2883" s="1" t="n">
        <v>20</v>
      </c>
      <c r="F2883" s="1" t="n">
        <v>240</v>
      </c>
      <c r="G2883" s="1" t="n">
        <v>250</v>
      </c>
      <c r="H2883" s="1" t="n">
        <v>240</v>
      </c>
      <c r="L2883" s="1" t="s">
        <v>198</v>
      </c>
      <c r="M2883" s="1" t="s">
        <v>201</v>
      </c>
    </row>
    <row r="2884" customFormat="false" ht="12.75" hidden="false" customHeight="false" outlineLevel="0" collapsed="false">
      <c r="A2884" s="1" t="n">
        <v>-1300</v>
      </c>
      <c r="B2884" s="1" t="n">
        <v>-380</v>
      </c>
      <c r="C2884" s="1" t="n">
        <f aca="false">C2883</f>
        <v>851</v>
      </c>
      <c r="D2884" s="1" t="n">
        <f aca="false">D2883</f>
        <v>890</v>
      </c>
      <c r="E2884" s="1" t="n">
        <v>20</v>
      </c>
      <c r="F2884" s="1" t="n">
        <f aca="false">F2883</f>
        <v>240</v>
      </c>
      <c r="G2884" s="1" t="n">
        <f aca="false">G2883</f>
        <v>250</v>
      </c>
      <c r="H2884" s="1" t="n">
        <f aca="false">H2883</f>
        <v>240</v>
      </c>
      <c r="L2884" s="1" t="str">
        <f aca="false">L2883</f>
        <v>+20: Baignoire (blanc)</v>
      </c>
      <c r="M2884" s="1" t="str">
        <f aca="false">M2883</f>
        <v>horizontal bord arrondi</v>
      </c>
    </row>
    <row r="2885" customFormat="false" ht="12.75" hidden="false" customHeight="false" outlineLevel="0" collapsed="false">
      <c r="A2885" s="1" t="n">
        <v>-1300</v>
      </c>
      <c r="B2885" s="1" t="n">
        <v>-700</v>
      </c>
      <c r="C2885" s="1" t="n">
        <f aca="false">C2884</f>
        <v>851</v>
      </c>
      <c r="D2885" s="1" t="n">
        <f aca="false">D2884</f>
        <v>890</v>
      </c>
      <c r="E2885" s="1" t="n">
        <v>20</v>
      </c>
      <c r="F2885" s="1" t="n">
        <f aca="false">F2884</f>
        <v>240</v>
      </c>
      <c r="G2885" s="1" t="n">
        <f aca="false">G2884</f>
        <v>250</v>
      </c>
      <c r="H2885" s="1" t="n">
        <f aca="false">H2884</f>
        <v>240</v>
      </c>
      <c r="L2885" s="1" t="str">
        <f aca="false">L2884</f>
        <v>+20: Baignoire (blanc)</v>
      </c>
      <c r="M2885" s="1" t="str">
        <f aca="false">M2884</f>
        <v>horizontal bord arrondi</v>
      </c>
    </row>
    <row r="2886" customFormat="false" ht="12.75" hidden="false" customHeight="false" outlineLevel="0" collapsed="false">
      <c r="A2886" s="1" t="n">
        <v>-1100</v>
      </c>
      <c r="B2886" s="1" t="n">
        <v>-1250</v>
      </c>
      <c r="C2886" s="1" t="n">
        <f aca="false">C2885</f>
        <v>851</v>
      </c>
      <c r="D2886" s="1" t="n">
        <f aca="false">D2885</f>
        <v>890</v>
      </c>
      <c r="E2886" s="1" t="n">
        <v>20</v>
      </c>
      <c r="F2886" s="1" t="n">
        <f aca="false">F2885</f>
        <v>240</v>
      </c>
      <c r="G2886" s="1" t="n">
        <f aca="false">G2885</f>
        <v>250</v>
      </c>
      <c r="H2886" s="1" t="n">
        <f aca="false">H2885</f>
        <v>240</v>
      </c>
      <c r="L2886" s="1" t="str">
        <f aca="false">L2885</f>
        <v>+20: Baignoire (blanc)</v>
      </c>
      <c r="M2886" s="1" t="str">
        <f aca="false">M2885</f>
        <v>horizontal bord arrondi</v>
      </c>
    </row>
    <row r="2887" customFormat="false" ht="12.75" hidden="false" customHeight="false" outlineLevel="0" collapsed="false">
      <c r="A2887" s="1" t="n">
        <v>-750</v>
      </c>
      <c r="B2887" s="1" t="n">
        <v>-1500</v>
      </c>
      <c r="C2887" s="1" t="n">
        <f aca="false">C2885</f>
        <v>851</v>
      </c>
      <c r="D2887" s="1" t="n">
        <f aca="false">D2885</f>
        <v>890</v>
      </c>
      <c r="E2887" s="1" t="n">
        <v>20</v>
      </c>
      <c r="F2887" s="1" t="n">
        <f aca="false">F2885</f>
        <v>240</v>
      </c>
      <c r="G2887" s="1" t="n">
        <f aca="false">G2885</f>
        <v>250</v>
      </c>
      <c r="H2887" s="1" t="n">
        <f aca="false">H2885</f>
        <v>240</v>
      </c>
      <c r="L2887" s="1" t="str">
        <f aca="false">L2886</f>
        <v>+20: Baignoire (blanc)</v>
      </c>
      <c r="M2887" s="1" t="str">
        <f aca="false">M2886</f>
        <v>horizontal bord arrondi</v>
      </c>
    </row>
    <row r="2888" customFormat="false" ht="12.75" hidden="false" customHeight="false" outlineLevel="0" collapsed="false">
      <c r="A2888" s="1" t="n">
        <v>-160</v>
      </c>
      <c r="B2888" s="1" t="n">
        <v>-1500</v>
      </c>
      <c r="C2888" s="1" t="n">
        <f aca="false">C2886</f>
        <v>851</v>
      </c>
      <c r="D2888" s="1" t="n">
        <f aca="false">D2886</f>
        <v>890</v>
      </c>
      <c r="E2888" s="1" t="n">
        <v>20</v>
      </c>
      <c r="F2888" s="1" t="n">
        <f aca="false">F2886</f>
        <v>240</v>
      </c>
      <c r="G2888" s="1" t="n">
        <f aca="false">G2886</f>
        <v>250</v>
      </c>
      <c r="H2888" s="1" t="n">
        <f aca="false">H2886</f>
        <v>240</v>
      </c>
      <c r="L2888" s="1" t="str">
        <f aca="false">L2887</f>
        <v>+20: Baignoire (blanc)</v>
      </c>
      <c r="M2888" s="1" t="str">
        <f aca="false">M2887</f>
        <v>horizontal bord arrondi</v>
      </c>
    </row>
    <row r="2889" customFormat="false" ht="12.75" hidden="false" customHeight="false" outlineLevel="0" collapsed="false">
      <c r="A2889" s="1" t="n">
        <v>-160</v>
      </c>
      <c r="B2889" s="1" t="n">
        <v>-1640</v>
      </c>
      <c r="C2889" s="1" t="n">
        <f aca="false">C2888</f>
        <v>851</v>
      </c>
      <c r="D2889" s="1" t="n">
        <f aca="false">D2888</f>
        <v>890</v>
      </c>
      <c r="E2889" s="1" t="n">
        <v>20</v>
      </c>
      <c r="F2889" s="1" t="n">
        <f aca="false">F2888</f>
        <v>240</v>
      </c>
      <c r="G2889" s="1" t="n">
        <f aca="false">G2888</f>
        <v>250</v>
      </c>
      <c r="H2889" s="1" t="n">
        <f aca="false">H2888</f>
        <v>240</v>
      </c>
      <c r="L2889" s="1" t="str">
        <f aca="false">L2888</f>
        <v>+20: Baignoire (blanc)</v>
      </c>
      <c r="M2889" s="1" t="str">
        <f aca="false">M2888</f>
        <v>horizontal bord arrondi</v>
      </c>
    </row>
    <row r="2890" customFormat="false" ht="12.75" hidden="false" customHeight="false" outlineLevel="0" collapsed="false">
      <c r="A2890" s="1" t="n">
        <v>-360</v>
      </c>
      <c r="B2890" s="1" t="n">
        <v>-1640</v>
      </c>
      <c r="C2890" s="1" t="n">
        <f aca="false">C2889</f>
        <v>851</v>
      </c>
      <c r="D2890" s="1" t="n">
        <f aca="false">D2889</f>
        <v>890</v>
      </c>
      <c r="E2890" s="1" t="n">
        <v>20</v>
      </c>
      <c r="F2890" s="1" t="n">
        <f aca="false">F2889</f>
        <v>240</v>
      </c>
      <c r="G2890" s="1" t="n">
        <f aca="false">G2889</f>
        <v>250</v>
      </c>
      <c r="H2890" s="1" t="n">
        <f aca="false">H2889</f>
        <v>240</v>
      </c>
      <c r="L2890" s="1" t="str">
        <f aca="false">L2889</f>
        <v>+20: Baignoire (blanc)</v>
      </c>
      <c r="M2890" s="1" t="str">
        <f aca="false">M2889</f>
        <v>horizontal bord arrondi</v>
      </c>
    </row>
    <row r="2891" customFormat="false" ht="12.75" hidden="false" customHeight="false" outlineLevel="0" collapsed="false">
      <c r="A2891" s="1" t="n">
        <f aca="false">-360-INT(1060*SIN(10*PI()/180))</f>
        <v>-544</v>
      </c>
      <c r="B2891" s="1" t="n">
        <f aca="false">-580-INT(1060*COS(10*PI()/180))</f>
        <v>-1623</v>
      </c>
      <c r="C2891" s="1" t="n">
        <f aca="false">C2890</f>
        <v>851</v>
      </c>
      <c r="D2891" s="1" t="n">
        <f aca="false">D2890</f>
        <v>890</v>
      </c>
      <c r="E2891" s="1" t="n">
        <v>20</v>
      </c>
      <c r="F2891" s="1" t="n">
        <f aca="false">F2890</f>
        <v>240</v>
      </c>
      <c r="G2891" s="1" t="n">
        <f aca="false">G2890</f>
        <v>250</v>
      </c>
      <c r="H2891" s="1" t="n">
        <f aca="false">H2890</f>
        <v>240</v>
      </c>
      <c r="L2891" s="1" t="str">
        <f aca="false">L2890</f>
        <v>+20: Baignoire (blanc)</v>
      </c>
      <c r="M2891" s="1" t="str">
        <f aca="false">M2890</f>
        <v>horizontal bord arrondi</v>
      </c>
    </row>
    <row r="2892" customFormat="false" ht="12.75" hidden="false" customHeight="false" outlineLevel="0" collapsed="false">
      <c r="A2892" s="1" t="n">
        <f aca="false">-360-INT(1060*SIN(20*PI()/180))</f>
        <v>-722</v>
      </c>
      <c r="B2892" s="1" t="n">
        <f aca="false">-580-INT(1060*COS(20*PI()/180))</f>
        <v>-1576</v>
      </c>
      <c r="C2892" s="1" t="n">
        <f aca="false">C2891</f>
        <v>851</v>
      </c>
      <c r="D2892" s="1" t="n">
        <f aca="false">D2891</f>
        <v>890</v>
      </c>
      <c r="E2892" s="1" t="n">
        <v>20</v>
      </c>
      <c r="F2892" s="1" t="n">
        <f aca="false">F2891</f>
        <v>240</v>
      </c>
      <c r="G2892" s="1" t="n">
        <f aca="false">G2891</f>
        <v>250</v>
      </c>
      <c r="H2892" s="1" t="n">
        <f aca="false">H2891</f>
        <v>240</v>
      </c>
      <c r="L2892" s="1" t="str">
        <f aca="false">L2891</f>
        <v>+20: Baignoire (blanc)</v>
      </c>
      <c r="M2892" s="1" t="str">
        <f aca="false">M2891</f>
        <v>horizontal bord arrondi</v>
      </c>
    </row>
    <row r="2893" customFormat="false" ht="12.75" hidden="false" customHeight="false" outlineLevel="0" collapsed="false">
      <c r="A2893" s="1" t="n">
        <f aca="false">-360-INT(1060*SIN(30*PI()/180))</f>
        <v>-890</v>
      </c>
      <c r="B2893" s="1" t="n">
        <f aca="false">-580-INT(1060*COS(30*PI()/180))</f>
        <v>-1497</v>
      </c>
      <c r="C2893" s="1" t="n">
        <f aca="false">C2892</f>
        <v>851</v>
      </c>
      <c r="D2893" s="1" t="n">
        <f aca="false">D2892</f>
        <v>890</v>
      </c>
      <c r="E2893" s="1" t="n">
        <v>20</v>
      </c>
      <c r="F2893" s="1" t="n">
        <f aca="false">F2892</f>
        <v>240</v>
      </c>
      <c r="G2893" s="1" t="n">
        <f aca="false">G2892</f>
        <v>250</v>
      </c>
      <c r="H2893" s="1" t="n">
        <f aca="false">H2892</f>
        <v>240</v>
      </c>
      <c r="L2893" s="1" t="str">
        <f aca="false">L2892</f>
        <v>+20: Baignoire (blanc)</v>
      </c>
      <c r="M2893" s="1" t="str">
        <f aca="false">M2892</f>
        <v>horizontal bord arrondi</v>
      </c>
    </row>
    <row r="2894" customFormat="false" ht="12.75" hidden="false" customHeight="false" outlineLevel="0" collapsed="false">
      <c r="A2894" s="1" t="n">
        <f aca="false">-360-INT(1060*SIN(40*PI()/180))</f>
        <v>-1041</v>
      </c>
      <c r="B2894" s="1" t="n">
        <f aca="false">-580-INT(1060*COS(40*PI()/180))</f>
        <v>-1392</v>
      </c>
      <c r="C2894" s="1" t="n">
        <f aca="false">C2893</f>
        <v>851</v>
      </c>
      <c r="D2894" s="1" t="n">
        <f aca="false">D2893</f>
        <v>890</v>
      </c>
      <c r="E2894" s="1" t="n">
        <v>20</v>
      </c>
      <c r="F2894" s="1" t="n">
        <f aca="false">F2893</f>
        <v>240</v>
      </c>
      <c r="G2894" s="1" t="n">
        <f aca="false">G2893</f>
        <v>250</v>
      </c>
      <c r="H2894" s="1" t="n">
        <f aca="false">H2893</f>
        <v>240</v>
      </c>
      <c r="L2894" s="1" t="str">
        <f aca="false">L2893</f>
        <v>+20: Baignoire (blanc)</v>
      </c>
      <c r="M2894" s="1" t="str">
        <f aca="false">M2893</f>
        <v>horizontal bord arrondi</v>
      </c>
    </row>
    <row r="2895" customFormat="false" ht="12.75" hidden="false" customHeight="false" outlineLevel="0" collapsed="false">
      <c r="A2895" s="1" t="n">
        <f aca="false">-360-INT(1060*SIN(50*PI()/180))</f>
        <v>-1172</v>
      </c>
      <c r="B2895" s="1" t="n">
        <f aca="false">-580-INT(1060*COS(50*PI()/180))</f>
        <v>-1261</v>
      </c>
      <c r="C2895" s="1" t="n">
        <f aca="false">C2894</f>
        <v>851</v>
      </c>
      <c r="D2895" s="1" t="n">
        <f aca="false">D2894</f>
        <v>890</v>
      </c>
      <c r="E2895" s="1" t="n">
        <v>20</v>
      </c>
      <c r="F2895" s="1" t="n">
        <f aca="false">F2894</f>
        <v>240</v>
      </c>
      <c r="G2895" s="1" t="n">
        <f aca="false">G2894</f>
        <v>250</v>
      </c>
      <c r="H2895" s="1" t="n">
        <f aca="false">H2894</f>
        <v>240</v>
      </c>
      <c r="L2895" s="1" t="str">
        <f aca="false">L2894</f>
        <v>+20: Baignoire (blanc)</v>
      </c>
      <c r="M2895" s="1" t="str">
        <f aca="false">M2894</f>
        <v>horizontal bord arrondi</v>
      </c>
    </row>
    <row r="2896" customFormat="false" ht="12.75" hidden="false" customHeight="false" outlineLevel="0" collapsed="false">
      <c r="A2896" s="1" t="n">
        <f aca="false">-360-INT(1060*SIN(60*PI()/180))</f>
        <v>-1277</v>
      </c>
      <c r="B2896" s="1" t="n">
        <f aca="false">-580-INT(1060*COS(60*PI()/180))</f>
        <v>-1110</v>
      </c>
      <c r="C2896" s="1" t="n">
        <f aca="false">C2895</f>
        <v>851</v>
      </c>
      <c r="D2896" s="1" t="n">
        <f aca="false">D2895</f>
        <v>890</v>
      </c>
      <c r="E2896" s="1" t="n">
        <v>20</v>
      </c>
      <c r="F2896" s="1" t="n">
        <f aca="false">F2895</f>
        <v>240</v>
      </c>
      <c r="G2896" s="1" t="n">
        <f aca="false">G2895</f>
        <v>250</v>
      </c>
      <c r="H2896" s="1" t="n">
        <f aca="false">H2895</f>
        <v>240</v>
      </c>
      <c r="L2896" s="1" t="str">
        <f aca="false">L2895</f>
        <v>+20: Baignoire (blanc)</v>
      </c>
      <c r="M2896" s="1" t="str">
        <f aca="false">M2895</f>
        <v>horizontal bord arrondi</v>
      </c>
    </row>
    <row r="2897" customFormat="false" ht="12.75" hidden="false" customHeight="false" outlineLevel="0" collapsed="false">
      <c r="A2897" s="1" t="n">
        <f aca="false">-360-INT(1060*SIN(70*PI()/180))</f>
        <v>-1356</v>
      </c>
      <c r="B2897" s="1" t="n">
        <f aca="false">-580-INT(1060*COS(70*PI()/180))</f>
        <v>-942</v>
      </c>
      <c r="C2897" s="1" t="n">
        <f aca="false">C2896</f>
        <v>851</v>
      </c>
      <c r="D2897" s="1" t="n">
        <f aca="false">D2896</f>
        <v>890</v>
      </c>
      <c r="E2897" s="1" t="n">
        <v>20</v>
      </c>
      <c r="F2897" s="1" t="n">
        <f aca="false">F2896</f>
        <v>240</v>
      </c>
      <c r="G2897" s="1" t="n">
        <f aca="false">G2896</f>
        <v>250</v>
      </c>
      <c r="H2897" s="1" t="n">
        <f aca="false">H2896</f>
        <v>240</v>
      </c>
      <c r="L2897" s="1" t="str">
        <f aca="false">L2896</f>
        <v>+20: Baignoire (blanc)</v>
      </c>
      <c r="M2897" s="1" t="str">
        <f aca="false">M2896</f>
        <v>horizontal bord arrondi</v>
      </c>
    </row>
    <row r="2898" customFormat="false" ht="12.75" hidden="false" customHeight="false" outlineLevel="0" collapsed="false">
      <c r="A2898" s="1" t="n">
        <f aca="false">-360-INT(1060*SIN(80*PI()/180))</f>
        <v>-1403</v>
      </c>
      <c r="B2898" s="1" t="n">
        <f aca="false">-580-INT(1060*COS(80*PI()/180))</f>
        <v>-764</v>
      </c>
      <c r="C2898" s="1" t="n">
        <f aca="false">C2897</f>
        <v>851</v>
      </c>
      <c r="D2898" s="1" t="n">
        <f aca="false">D2897</f>
        <v>890</v>
      </c>
      <c r="E2898" s="1" t="n">
        <v>20</v>
      </c>
      <c r="F2898" s="1" t="n">
        <f aca="false">F2897</f>
        <v>240</v>
      </c>
      <c r="G2898" s="1" t="n">
        <f aca="false">G2897</f>
        <v>250</v>
      </c>
      <c r="H2898" s="1" t="n">
        <f aca="false">H2897</f>
        <v>240</v>
      </c>
      <c r="L2898" s="1" t="str">
        <f aca="false">L2897</f>
        <v>+20: Baignoire (blanc)</v>
      </c>
      <c r="M2898" s="1" t="str">
        <f aca="false">M2897</f>
        <v>horizontal bord arrondi</v>
      </c>
    </row>
    <row r="2899" customFormat="false" ht="12.75" hidden="false" customHeight="false" outlineLevel="0" collapsed="false">
      <c r="A2899" s="1" t="n">
        <v>-1420</v>
      </c>
      <c r="B2899" s="1" t="n">
        <v>-580</v>
      </c>
      <c r="C2899" s="1" t="n">
        <f aca="false">C2898</f>
        <v>851</v>
      </c>
      <c r="D2899" s="1" t="n">
        <f aca="false">D2898</f>
        <v>890</v>
      </c>
      <c r="E2899" s="1" t="n">
        <v>20</v>
      </c>
      <c r="F2899" s="1" t="n">
        <f aca="false">F2898</f>
        <v>240</v>
      </c>
      <c r="G2899" s="1" t="n">
        <f aca="false">G2898</f>
        <v>250</v>
      </c>
      <c r="H2899" s="1" t="n">
        <f aca="false">H2898</f>
        <v>240</v>
      </c>
      <c r="L2899" s="1" t="str">
        <f aca="false">L2898</f>
        <v>+20: Baignoire (blanc)</v>
      </c>
      <c r="M2899" s="1" t="str">
        <f aca="false">M2898</f>
        <v>horizontal bord arrondi</v>
      </c>
    </row>
    <row r="2900" customFormat="false" ht="12.75" hidden="false" customHeight="false" outlineLevel="0" collapsed="false">
      <c r="A2900" s="1" t="n">
        <v>-1420</v>
      </c>
      <c r="B2900" s="1" t="n">
        <v>-380</v>
      </c>
      <c r="C2900" s="1" t="n">
        <f aca="false">C2899</f>
        <v>851</v>
      </c>
      <c r="D2900" s="1" t="n">
        <f aca="false">D2899</f>
        <v>890</v>
      </c>
      <c r="E2900" s="1" t="n">
        <v>20</v>
      </c>
      <c r="F2900" s="1" t="n">
        <f aca="false">F2899</f>
        <v>240</v>
      </c>
      <c r="G2900" s="1" t="n">
        <f aca="false">G2899</f>
        <v>250</v>
      </c>
      <c r="H2900" s="1" t="n">
        <f aca="false">H2899</f>
        <v>240</v>
      </c>
      <c r="L2900" s="1" t="str">
        <f aca="false">L2899</f>
        <v>+20: Baignoire (blanc)</v>
      </c>
      <c r="M2900" s="1" t="str">
        <f aca="false">M2899</f>
        <v>horizontal bord arrondi</v>
      </c>
    </row>
    <row r="2902" customFormat="false" ht="12.75" hidden="false" customHeight="false" outlineLevel="0" collapsed="false">
      <c r="A2902" s="1" t="n">
        <v>-1300</v>
      </c>
      <c r="B2902" s="1" t="n">
        <v>-380</v>
      </c>
      <c r="C2902" s="1" t="n">
        <v>851</v>
      </c>
      <c r="D2902" s="1" t="n">
        <v>890</v>
      </c>
      <c r="E2902" s="1" t="n">
        <v>20</v>
      </c>
      <c r="F2902" s="1" t="n">
        <v>240</v>
      </c>
      <c r="G2902" s="1" t="n">
        <v>250</v>
      </c>
      <c r="H2902" s="1" t="n">
        <v>240</v>
      </c>
      <c r="L2902" s="1" t="s">
        <v>198</v>
      </c>
      <c r="M2902" s="1" t="s">
        <v>202</v>
      </c>
    </row>
    <row r="2903" customFormat="false" ht="12.75" hidden="false" customHeight="false" outlineLevel="0" collapsed="false">
      <c r="A2903" s="1" t="n">
        <v>-500</v>
      </c>
      <c r="B2903" s="1" t="n">
        <v>-380</v>
      </c>
      <c r="C2903" s="1" t="n">
        <v>851</v>
      </c>
      <c r="D2903" s="1" t="n">
        <v>890</v>
      </c>
      <c r="E2903" s="1" t="n">
        <f aca="false">E2902</f>
        <v>20</v>
      </c>
      <c r="F2903" s="1" t="n">
        <f aca="false">F2902</f>
        <v>240</v>
      </c>
      <c r="G2903" s="1" t="n">
        <f aca="false">G2902</f>
        <v>250</v>
      </c>
      <c r="H2903" s="1" t="n">
        <f aca="false">H2902</f>
        <v>240</v>
      </c>
      <c r="L2903" s="1" t="str">
        <f aca="false">L2902</f>
        <v>+20: Baignoire (blanc)</v>
      </c>
      <c r="M2903" s="1" t="str">
        <f aca="false">M2902</f>
        <v>pente interieur bord droit coté douche</v>
      </c>
    </row>
    <row r="2904" customFormat="false" ht="12.75" hidden="false" customHeight="false" outlineLevel="0" collapsed="false">
      <c r="A2904" s="1" t="n">
        <v>-600</v>
      </c>
      <c r="B2904" s="1" t="n">
        <v>-500</v>
      </c>
      <c r="C2904" s="1" t="n">
        <v>470</v>
      </c>
      <c r="D2904" s="1" t="n">
        <v>500</v>
      </c>
      <c r="E2904" s="1" t="n">
        <v>20</v>
      </c>
      <c r="F2904" s="1" t="n">
        <f aca="false">F2903</f>
        <v>240</v>
      </c>
      <c r="G2904" s="1" t="n">
        <f aca="false">G2903</f>
        <v>250</v>
      </c>
      <c r="H2904" s="1" t="n">
        <f aca="false">H2903</f>
        <v>240</v>
      </c>
      <c r="L2904" s="1" t="str">
        <f aca="false">L2903</f>
        <v>+20: Baignoire (blanc)</v>
      </c>
      <c r="M2904" s="1" t="str">
        <f aca="false">M2903</f>
        <v>pente interieur bord droit coté douche</v>
      </c>
    </row>
    <row r="2905" customFormat="false" ht="12.75" hidden="false" customHeight="false" outlineLevel="0" collapsed="false">
      <c r="A2905" s="1" t="n">
        <v>-1150</v>
      </c>
      <c r="B2905" s="1" t="n">
        <v>-500</v>
      </c>
      <c r="C2905" s="1" t="n">
        <v>470</v>
      </c>
      <c r="D2905" s="1" t="n">
        <v>500</v>
      </c>
      <c r="E2905" s="1" t="n">
        <v>20</v>
      </c>
      <c r="F2905" s="1" t="n">
        <f aca="false">F2904</f>
        <v>240</v>
      </c>
      <c r="G2905" s="1" t="n">
        <f aca="false">G2904</f>
        <v>250</v>
      </c>
      <c r="H2905" s="1" t="n">
        <f aca="false">H2904</f>
        <v>240</v>
      </c>
      <c r="L2905" s="1" t="str">
        <f aca="false">L2904</f>
        <v>+20: Baignoire (blanc)</v>
      </c>
      <c r="M2905" s="1" t="str">
        <f aca="false">M2904</f>
        <v>pente interieur bord droit coté douche</v>
      </c>
    </row>
    <row r="2906" customFormat="false" ht="12.75" hidden="false" customHeight="false" outlineLevel="0" collapsed="false">
      <c r="A2906" s="1" t="n">
        <v>-1300</v>
      </c>
      <c r="B2906" s="1" t="n">
        <v>-380</v>
      </c>
      <c r="C2906" s="1" t="n">
        <v>851</v>
      </c>
      <c r="D2906" s="1" t="n">
        <v>890</v>
      </c>
      <c r="E2906" s="1" t="n">
        <v>20</v>
      </c>
      <c r="F2906" s="1" t="n">
        <f aca="false">F2905</f>
        <v>240</v>
      </c>
      <c r="G2906" s="1" t="n">
        <f aca="false">G2905</f>
        <v>250</v>
      </c>
      <c r="H2906" s="1" t="n">
        <f aca="false">H2905</f>
        <v>240</v>
      </c>
      <c r="L2906" s="1" t="str">
        <f aca="false">L2905</f>
        <v>+20: Baignoire (blanc)</v>
      </c>
      <c r="M2906" s="1" t="str">
        <f aca="false">M2905</f>
        <v>pente interieur bord droit coté douche</v>
      </c>
    </row>
    <row r="2908" customFormat="false" ht="12.75" hidden="false" customHeight="false" outlineLevel="0" collapsed="false">
      <c r="A2908" s="1" t="n">
        <v>-500</v>
      </c>
      <c r="B2908" s="1" t="n">
        <v>-380</v>
      </c>
      <c r="C2908" s="1" t="n">
        <v>851</v>
      </c>
      <c r="D2908" s="1" t="n">
        <v>890</v>
      </c>
      <c r="E2908" s="1" t="n">
        <v>20</v>
      </c>
      <c r="F2908" s="1" t="n">
        <v>240</v>
      </c>
      <c r="G2908" s="1" t="n">
        <v>250</v>
      </c>
      <c r="H2908" s="1" t="n">
        <v>240</v>
      </c>
      <c r="L2908" s="1" t="s">
        <v>198</v>
      </c>
      <c r="M2908" s="1" t="s">
        <v>203</v>
      </c>
    </row>
    <row r="2909" customFormat="false" ht="12.75" hidden="false" customHeight="false" outlineLevel="0" collapsed="false">
      <c r="A2909" s="1" t="n">
        <v>-160</v>
      </c>
      <c r="B2909" s="1" t="n">
        <v>-700</v>
      </c>
      <c r="C2909" s="1" t="n">
        <v>851</v>
      </c>
      <c r="D2909" s="1" t="n">
        <v>890</v>
      </c>
      <c r="E2909" s="1" t="n">
        <v>20</v>
      </c>
      <c r="F2909" s="1" t="n">
        <f aca="false">F2908</f>
        <v>240</v>
      </c>
      <c r="G2909" s="1" t="n">
        <f aca="false">G2908</f>
        <v>250</v>
      </c>
      <c r="H2909" s="1" t="n">
        <f aca="false">H2908</f>
        <v>240</v>
      </c>
      <c r="L2909" s="1" t="str">
        <f aca="false">L2908</f>
        <v>+20: Baignoire (blanc)</v>
      </c>
      <c r="M2909" s="1" t="str">
        <f aca="false">M2908</f>
        <v>pente interieur angle bords droits</v>
      </c>
    </row>
    <row r="2910" customFormat="false" ht="12.75" hidden="false" customHeight="false" outlineLevel="0" collapsed="false">
      <c r="A2910" s="1" t="n">
        <v>-300</v>
      </c>
      <c r="B2910" s="1" t="n">
        <v>-800</v>
      </c>
      <c r="C2910" s="1" t="n">
        <v>470</v>
      </c>
      <c r="D2910" s="1" t="n">
        <v>500</v>
      </c>
      <c r="E2910" s="1" t="n">
        <v>20</v>
      </c>
      <c r="F2910" s="1" t="n">
        <f aca="false">F2909</f>
        <v>240</v>
      </c>
      <c r="G2910" s="1" t="n">
        <f aca="false">G2909</f>
        <v>250</v>
      </c>
      <c r="H2910" s="1" t="n">
        <f aca="false">H2909</f>
        <v>240</v>
      </c>
      <c r="L2910" s="1" t="str">
        <f aca="false">L2909</f>
        <v>+20: Baignoire (blanc)</v>
      </c>
      <c r="M2910" s="1" t="str">
        <f aca="false">M2909</f>
        <v>pente interieur angle bords droits</v>
      </c>
    </row>
    <row r="2911" customFormat="false" ht="12.75" hidden="false" customHeight="false" outlineLevel="0" collapsed="false">
      <c r="A2911" s="1" t="n">
        <v>-600</v>
      </c>
      <c r="B2911" s="1" t="n">
        <v>-500</v>
      </c>
      <c r="C2911" s="1" t="n">
        <v>470</v>
      </c>
      <c r="D2911" s="1" t="n">
        <v>500</v>
      </c>
      <c r="E2911" s="1" t="n">
        <v>20</v>
      </c>
      <c r="F2911" s="1" t="n">
        <f aca="false">F2910</f>
        <v>240</v>
      </c>
      <c r="G2911" s="1" t="n">
        <f aca="false">G2910</f>
        <v>250</v>
      </c>
      <c r="H2911" s="1" t="n">
        <f aca="false">H2910</f>
        <v>240</v>
      </c>
      <c r="L2911" s="1" t="str">
        <f aca="false">L2910</f>
        <v>+20: Baignoire (blanc)</v>
      </c>
      <c r="M2911" s="1" t="str">
        <f aca="false">M2910</f>
        <v>pente interieur angle bords droits</v>
      </c>
    </row>
    <row r="2912" customFormat="false" ht="12.75" hidden="false" customHeight="false" outlineLevel="0" collapsed="false">
      <c r="A2912" s="1" t="n">
        <v>-500</v>
      </c>
      <c r="B2912" s="1" t="n">
        <v>-380</v>
      </c>
      <c r="C2912" s="1" t="n">
        <v>851</v>
      </c>
      <c r="D2912" s="1" t="n">
        <v>890</v>
      </c>
      <c r="E2912" s="1" t="n">
        <v>20</v>
      </c>
      <c r="F2912" s="1" t="n">
        <f aca="false">F2911</f>
        <v>240</v>
      </c>
      <c r="G2912" s="1" t="n">
        <f aca="false">G2911</f>
        <v>250</v>
      </c>
      <c r="H2912" s="1" t="n">
        <f aca="false">H2911</f>
        <v>240</v>
      </c>
      <c r="L2912" s="1" t="str">
        <f aca="false">L2911</f>
        <v>+20: Baignoire (blanc)</v>
      </c>
      <c r="M2912" s="1" t="str">
        <f aca="false">M2911</f>
        <v>pente interieur angle bords droits</v>
      </c>
    </row>
    <row r="2914" customFormat="false" ht="12.75" hidden="false" customHeight="false" outlineLevel="0" collapsed="false">
      <c r="A2914" s="1" t="n">
        <v>-160</v>
      </c>
      <c r="B2914" s="1" t="n">
        <v>-700</v>
      </c>
      <c r="C2914" s="1" t="n">
        <v>851</v>
      </c>
      <c r="D2914" s="1" t="n">
        <v>890</v>
      </c>
      <c r="E2914" s="1" t="n">
        <v>20</v>
      </c>
      <c r="F2914" s="1" t="n">
        <v>240</v>
      </c>
      <c r="G2914" s="1" t="n">
        <v>250</v>
      </c>
      <c r="H2914" s="1" t="n">
        <v>240</v>
      </c>
      <c r="L2914" s="1" t="s">
        <v>198</v>
      </c>
      <c r="M2914" s="1" t="s">
        <v>204</v>
      </c>
    </row>
    <row r="2915" customFormat="false" ht="12.75" hidden="false" customHeight="false" outlineLevel="0" collapsed="false">
      <c r="A2915" s="1" t="n">
        <v>-160</v>
      </c>
      <c r="B2915" s="1" t="n">
        <v>-1500</v>
      </c>
      <c r="C2915" s="1" t="n">
        <v>851</v>
      </c>
      <c r="D2915" s="1" t="n">
        <v>890</v>
      </c>
      <c r="E2915" s="1" t="n">
        <f aca="false">E2914</f>
        <v>20</v>
      </c>
      <c r="F2915" s="1" t="n">
        <f aca="false">F2914</f>
        <v>240</v>
      </c>
      <c r="G2915" s="1" t="n">
        <f aca="false">G2914</f>
        <v>250</v>
      </c>
      <c r="H2915" s="1" t="n">
        <f aca="false">H2914</f>
        <v>240</v>
      </c>
      <c r="L2915" s="1" t="str">
        <f aca="false">L2914</f>
        <v>+20: Baignoire (blanc)</v>
      </c>
      <c r="M2915" s="1" t="str">
        <f aca="false">M2914</f>
        <v>pente interieur bord droité coté lavabo</v>
      </c>
    </row>
    <row r="2916" customFormat="false" ht="12.75" hidden="false" customHeight="false" outlineLevel="0" collapsed="false">
      <c r="A2916" s="1" t="n">
        <v>-300</v>
      </c>
      <c r="B2916" s="1" t="n">
        <v>-1400</v>
      </c>
      <c r="C2916" s="1" t="n">
        <v>470</v>
      </c>
      <c r="D2916" s="1" t="n">
        <v>500</v>
      </c>
      <c r="E2916" s="1" t="n">
        <f aca="false">E2915</f>
        <v>20</v>
      </c>
      <c r="F2916" s="1" t="n">
        <f aca="false">F2915</f>
        <v>240</v>
      </c>
      <c r="G2916" s="1" t="n">
        <f aca="false">G2915</f>
        <v>250</v>
      </c>
      <c r="H2916" s="1" t="n">
        <f aca="false">H2915</f>
        <v>240</v>
      </c>
      <c r="L2916" s="1" t="str">
        <f aca="false">L2915</f>
        <v>+20: Baignoire (blanc)</v>
      </c>
      <c r="M2916" s="1" t="str">
        <f aca="false">M2915</f>
        <v>pente interieur bord droité coté lavabo</v>
      </c>
    </row>
    <row r="2917" customFormat="false" ht="12.75" hidden="false" customHeight="false" outlineLevel="0" collapsed="false">
      <c r="A2917" s="1" t="n">
        <v>-300</v>
      </c>
      <c r="B2917" s="1" t="n">
        <v>-800</v>
      </c>
      <c r="C2917" s="1" t="n">
        <v>470</v>
      </c>
      <c r="D2917" s="1" t="n">
        <v>500</v>
      </c>
      <c r="E2917" s="1" t="n">
        <f aca="false">E2916</f>
        <v>20</v>
      </c>
      <c r="F2917" s="1" t="n">
        <f aca="false">F2916</f>
        <v>240</v>
      </c>
      <c r="G2917" s="1" t="n">
        <f aca="false">G2916</f>
        <v>250</v>
      </c>
      <c r="H2917" s="1" t="n">
        <f aca="false">H2916</f>
        <v>240</v>
      </c>
      <c r="L2917" s="1" t="str">
        <f aca="false">L2916</f>
        <v>+20: Baignoire (blanc)</v>
      </c>
      <c r="M2917" s="1" t="str">
        <f aca="false">M2916</f>
        <v>pente interieur bord droité coté lavabo</v>
      </c>
    </row>
    <row r="2918" customFormat="false" ht="12.75" hidden="false" customHeight="false" outlineLevel="0" collapsed="false">
      <c r="A2918" s="1" t="n">
        <v>-160</v>
      </c>
      <c r="B2918" s="1" t="n">
        <v>-700</v>
      </c>
      <c r="C2918" s="1" t="n">
        <v>851</v>
      </c>
      <c r="D2918" s="1" t="n">
        <v>890</v>
      </c>
      <c r="E2918" s="1" t="n">
        <f aca="false">E2917</f>
        <v>20</v>
      </c>
      <c r="F2918" s="1" t="n">
        <f aca="false">F2917</f>
        <v>240</v>
      </c>
      <c r="G2918" s="1" t="n">
        <f aca="false">G2917</f>
        <v>250</v>
      </c>
      <c r="H2918" s="1" t="n">
        <f aca="false">H2917</f>
        <v>240</v>
      </c>
      <c r="L2918" s="1" t="str">
        <f aca="false">L2917</f>
        <v>+20: Baignoire (blanc)</v>
      </c>
      <c r="M2918" s="1" t="str">
        <f aca="false">M2917</f>
        <v>pente interieur bord droité coté lavabo</v>
      </c>
    </row>
    <row r="2920" customFormat="false" ht="12.75" hidden="false" customHeight="false" outlineLevel="0" collapsed="false">
      <c r="A2920" s="1" t="n">
        <v>-160</v>
      </c>
      <c r="B2920" s="1" t="n">
        <v>-1500</v>
      </c>
      <c r="C2920" s="1" t="n">
        <v>851</v>
      </c>
      <c r="D2920" s="1" t="n">
        <v>890</v>
      </c>
      <c r="E2920" s="1" t="n">
        <v>20</v>
      </c>
      <c r="F2920" s="1" t="n">
        <v>240</v>
      </c>
      <c r="G2920" s="1" t="n">
        <v>250</v>
      </c>
      <c r="H2920" s="1" t="n">
        <v>240</v>
      </c>
      <c r="L2920" s="1" t="s">
        <v>198</v>
      </c>
      <c r="M2920" s="1" t="s">
        <v>205</v>
      </c>
    </row>
    <row r="2921" customFormat="false" ht="12.75" hidden="false" customHeight="false" outlineLevel="0" collapsed="false">
      <c r="A2921" s="1" t="n">
        <v>-750</v>
      </c>
      <c r="B2921" s="1" t="n">
        <v>-1500</v>
      </c>
      <c r="C2921" s="1" t="n">
        <v>851</v>
      </c>
      <c r="D2921" s="1" t="n">
        <v>890</v>
      </c>
      <c r="E2921" s="1" t="n">
        <f aca="false">E2920</f>
        <v>20</v>
      </c>
      <c r="F2921" s="1" t="n">
        <f aca="false">F2920</f>
        <v>240</v>
      </c>
      <c r="G2921" s="1" t="n">
        <f aca="false">G2920</f>
        <v>250</v>
      </c>
      <c r="H2921" s="1" t="n">
        <f aca="false">H2920</f>
        <v>240</v>
      </c>
      <c r="L2921" s="1" t="str">
        <f aca="false">L2920</f>
        <v>+20: Baignoire (blanc)</v>
      </c>
      <c r="M2921" s="1" t="str">
        <f aca="false">M2920</f>
        <v>pente interieur bord arrondi coté lavabo</v>
      </c>
    </row>
    <row r="2922" customFormat="false" ht="12.75" hidden="false" customHeight="false" outlineLevel="0" collapsed="false">
      <c r="A2922" s="1" t="n">
        <v>-700</v>
      </c>
      <c r="B2922" s="1" t="n">
        <v>-1400</v>
      </c>
      <c r="C2922" s="1" t="n">
        <v>470</v>
      </c>
      <c r="D2922" s="1" t="n">
        <v>500</v>
      </c>
      <c r="E2922" s="1" t="n">
        <f aca="false">E2921</f>
        <v>20</v>
      </c>
      <c r="F2922" s="1" t="n">
        <f aca="false">F2921</f>
        <v>240</v>
      </c>
      <c r="G2922" s="1" t="n">
        <f aca="false">G2921</f>
        <v>250</v>
      </c>
      <c r="H2922" s="1" t="n">
        <f aca="false">H2921</f>
        <v>240</v>
      </c>
      <c r="L2922" s="1" t="str">
        <f aca="false">L2921</f>
        <v>+20: Baignoire (blanc)</v>
      </c>
      <c r="M2922" s="1" t="str">
        <f aca="false">M2921</f>
        <v>pente interieur bord arrondi coté lavabo</v>
      </c>
    </row>
    <row r="2923" customFormat="false" ht="12.75" hidden="false" customHeight="false" outlineLevel="0" collapsed="false">
      <c r="A2923" s="1" t="n">
        <v>-300</v>
      </c>
      <c r="B2923" s="1" t="n">
        <v>-1400</v>
      </c>
      <c r="C2923" s="1" t="n">
        <v>470</v>
      </c>
      <c r="D2923" s="1" t="n">
        <v>500</v>
      </c>
      <c r="E2923" s="1" t="n">
        <f aca="false">E2922</f>
        <v>20</v>
      </c>
      <c r="F2923" s="1" t="n">
        <f aca="false">F2922</f>
        <v>240</v>
      </c>
      <c r="G2923" s="1" t="n">
        <f aca="false">G2922</f>
        <v>250</v>
      </c>
      <c r="H2923" s="1" t="n">
        <f aca="false">H2922</f>
        <v>240</v>
      </c>
      <c r="L2923" s="1" t="str">
        <f aca="false">L2922</f>
        <v>+20: Baignoire (blanc)</v>
      </c>
      <c r="M2923" s="1" t="str">
        <f aca="false">M2922</f>
        <v>pente interieur bord arrondi coté lavabo</v>
      </c>
    </row>
    <row r="2924" customFormat="false" ht="12.75" hidden="false" customHeight="false" outlineLevel="0" collapsed="false">
      <c r="A2924" s="1" t="n">
        <v>-160</v>
      </c>
      <c r="B2924" s="1" t="n">
        <v>-1500</v>
      </c>
      <c r="C2924" s="1" t="n">
        <v>851</v>
      </c>
      <c r="D2924" s="1" t="n">
        <v>890</v>
      </c>
      <c r="E2924" s="1" t="n">
        <v>20</v>
      </c>
      <c r="F2924" s="1" t="n">
        <f aca="false">F2923</f>
        <v>240</v>
      </c>
      <c r="G2924" s="1" t="n">
        <f aca="false">G2923</f>
        <v>250</v>
      </c>
      <c r="H2924" s="1" t="n">
        <f aca="false">H2923</f>
        <v>240</v>
      </c>
      <c r="L2924" s="1" t="str">
        <f aca="false">L2923</f>
        <v>+20: Baignoire (blanc)</v>
      </c>
      <c r="M2924" s="1" t="str">
        <f aca="false">M2923</f>
        <v>pente interieur bord arrondi coté lavabo</v>
      </c>
    </row>
    <row r="2926" customFormat="false" ht="12.75" hidden="false" customHeight="false" outlineLevel="0" collapsed="false">
      <c r="A2926" s="1" t="n">
        <v>-750</v>
      </c>
      <c r="B2926" s="1" t="n">
        <v>-1500</v>
      </c>
      <c r="C2926" s="1" t="n">
        <v>851</v>
      </c>
      <c r="D2926" s="1" t="n">
        <v>890</v>
      </c>
      <c r="E2926" s="1" t="n">
        <v>20</v>
      </c>
      <c r="F2926" s="1" t="n">
        <v>240</v>
      </c>
      <c r="G2926" s="1" t="n">
        <v>250</v>
      </c>
      <c r="H2926" s="1" t="n">
        <v>240</v>
      </c>
      <c r="L2926" s="1" t="s">
        <v>198</v>
      </c>
      <c r="M2926" s="1" t="s">
        <v>206</v>
      </c>
    </row>
    <row r="2927" customFormat="false" ht="12.75" hidden="false" customHeight="false" outlineLevel="0" collapsed="false">
      <c r="A2927" s="1" t="n">
        <v>-1100</v>
      </c>
      <c r="B2927" s="1" t="n">
        <v>-1250</v>
      </c>
      <c r="C2927" s="1" t="n">
        <v>851</v>
      </c>
      <c r="D2927" s="1" t="n">
        <v>890</v>
      </c>
      <c r="E2927" s="1" t="n">
        <f aca="false">E2926</f>
        <v>20</v>
      </c>
      <c r="F2927" s="1" t="n">
        <f aca="false">F2926</f>
        <v>240</v>
      </c>
      <c r="G2927" s="1" t="n">
        <f aca="false">G2926</f>
        <v>250</v>
      </c>
      <c r="H2927" s="1" t="n">
        <f aca="false">H2926</f>
        <v>240</v>
      </c>
      <c r="L2927" s="1" t="str">
        <f aca="false">L2926</f>
        <v>+20: Baignoire (blanc)</v>
      </c>
      <c r="M2927" s="1" t="str">
        <f aca="false">M2926</f>
        <v>pente interieur milieu coté lavabo</v>
      </c>
    </row>
    <row r="2928" customFormat="false" ht="12.75" hidden="false" customHeight="false" outlineLevel="0" collapsed="false">
      <c r="A2928" s="1" t="n">
        <v>-1000</v>
      </c>
      <c r="B2928" s="1" t="n">
        <v>-1200</v>
      </c>
      <c r="C2928" s="1" t="n">
        <v>470</v>
      </c>
      <c r="D2928" s="1" t="n">
        <v>500</v>
      </c>
      <c r="E2928" s="1" t="n">
        <f aca="false">E2927</f>
        <v>20</v>
      </c>
      <c r="F2928" s="1" t="n">
        <f aca="false">F2927</f>
        <v>240</v>
      </c>
      <c r="G2928" s="1" t="n">
        <f aca="false">G2927</f>
        <v>250</v>
      </c>
      <c r="H2928" s="1" t="n">
        <f aca="false">H2927</f>
        <v>240</v>
      </c>
      <c r="L2928" s="1" t="str">
        <f aca="false">L2927</f>
        <v>+20: Baignoire (blanc)</v>
      </c>
      <c r="M2928" s="1" t="str">
        <f aca="false">M2927</f>
        <v>pente interieur milieu coté lavabo</v>
      </c>
    </row>
    <row r="2929" customFormat="false" ht="12.75" hidden="false" customHeight="false" outlineLevel="0" collapsed="false">
      <c r="A2929" s="1" t="n">
        <v>-700</v>
      </c>
      <c r="B2929" s="1" t="n">
        <v>-1400</v>
      </c>
      <c r="C2929" s="1" t="n">
        <v>470</v>
      </c>
      <c r="D2929" s="1" t="n">
        <v>500</v>
      </c>
      <c r="E2929" s="1" t="n">
        <f aca="false">E2928</f>
        <v>20</v>
      </c>
      <c r="F2929" s="1" t="n">
        <f aca="false">F2928</f>
        <v>240</v>
      </c>
      <c r="G2929" s="1" t="n">
        <f aca="false">G2928</f>
        <v>250</v>
      </c>
      <c r="H2929" s="1" t="n">
        <f aca="false">H2928</f>
        <v>240</v>
      </c>
      <c r="L2929" s="1" t="str">
        <f aca="false">L2928</f>
        <v>+20: Baignoire (blanc)</v>
      </c>
      <c r="M2929" s="1" t="str">
        <f aca="false">M2928</f>
        <v>pente interieur milieu coté lavabo</v>
      </c>
    </row>
    <row r="2930" customFormat="false" ht="12.75" hidden="false" customHeight="false" outlineLevel="0" collapsed="false">
      <c r="A2930" s="1" t="n">
        <v>-750</v>
      </c>
      <c r="B2930" s="1" t="n">
        <v>-1500</v>
      </c>
      <c r="C2930" s="1" t="n">
        <v>851</v>
      </c>
      <c r="D2930" s="1" t="n">
        <v>890</v>
      </c>
      <c r="E2930" s="1" t="n">
        <f aca="false">E2929</f>
        <v>20</v>
      </c>
      <c r="F2930" s="1" t="n">
        <f aca="false">F2929</f>
        <v>240</v>
      </c>
      <c r="G2930" s="1" t="n">
        <f aca="false">G2929</f>
        <v>250</v>
      </c>
      <c r="H2930" s="1" t="n">
        <f aca="false">H2929</f>
        <v>240</v>
      </c>
      <c r="L2930" s="1" t="str">
        <f aca="false">L2929</f>
        <v>+20: Baignoire (blanc)</v>
      </c>
      <c r="M2930" s="1" t="str">
        <f aca="false">M2929</f>
        <v>pente interieur milieu coté lavabo</v>
      </c>
    </row>
    <row r="2932" customFormat="false" ht="12.75" hidden="false" customHeight="false" outlineLevel="0" collapsed="false">
      <c r="A2932" s="1" t="n">
        <v>-1100</v>
      </c>
      <c r="B2932" s="1" t="n">
        <v>-1250</v>
      </c>
      <c r="C2932" s="1" t="n">
        <v>851</v>
      </c>
      <c r="D2932" s="1" t="n">
        <v>890</v>
      </c>
      <c r="E2932" s="1" t="n">
        <v>20</v>
      </c>
      <c r="F2932" s="1" t="n">
        <v>240</v>
      </c>
      <c r="G2932" s="1" t="n">
        <v>250</v>
      </c>
      <c r="H2932" s="1" t="n">
        <v>240</v>
      </c>
      <c r="L2932" s="1" t="s">
        <v>198</v>
      </c>
      <c r="M2932" s="1" t="s">
        <v>207</v>
      </c>
    </row>
    <row r="2933" customFormat="false" ht="12.75" hidden="false" customHeight="false" outlineLevel="0" collapsed="false">
      <c r="A2933" s="1" t="n">
        <v>-1300</v>
      </c>
      <c r="B2933" s="1" t="n">
        <v>-700</v>
      </c>
      <c r="C2933" s="1" t="n">
        <v>851</v>
      </c>
      <c r="D2933" s="1" t="n">
        <v>890</v>
      </c>
      <c r="E2933" s="1" t="n">
        <f aca="false">E2932</f>
        <v>20</v>
      </c>
      <c r="F2933" s="1" t="n">
        <f aca="false">F2932</f>
        <v>240</v>
      </c>
      <c r="G2933" s="1" t="n">
        <f aca="false">G2932</f>
        <v>250</v>
      </c>
      <c r="H2933" s="1" t="n">
        <f aca="false">H2932</f>
        <v>240</v>
      </c>
      <c r="L2933" s="1" t="str">
        <f aca="false">L2932</f>
        <v>+20: Baignoire (blanc)</v>
      </c>
      <c r="M2933" s="1" t="str">
        <f aca="false">M2932</f>
        <v>pente interieur milieu coté douche</v>
      </c>
    </row>
    <row r="2934" customFormat="false" ht="12.75" hidden="false" customHeight="false" outlineLevel="0" collapsed="false">
      <c r="A2934" s="1" t="n">
        <v>-1150</v>
      </c>
      <c r="B2934" s="1" t="n">
        <v>-800</v>
      </c>
      <c r="C2934" s="1" t="n">
        <v>470</v>
      </c>
      <c r="D2934" s="1" t="n">
        <v>500</v>
      </c>
      <c r="E2934" s="1" t="n">
        <v>20</v>
      </c>
      <c r="F2934" s="1" t="n">
        <f aca="false">F2933</f>
        <v>240</v>
      </c>
      <c r="G2934" s="1" t="n">
        <f aca="false">G2933</f>
        <v>250</v>
      </c>
      <c r="H2934" s="1" t="n">
        <f aca="false">H2933</f>
        <v>240</v>
      </c>
      <c r="L2934" s="1" t="str">
        <f aca="false">L2933</f>
        <v>+20: Baignoire (blanc)</v>
      </c>
      <c r="M2934" s="1" t="str">
        <f aca="false">M2933</f>
        <v>pente interieur milieu coté douche</v>
      </c>
    </row>
    <row r="2935" customFormat="false" ht="12.75" hidden="false" customHeight="false" outlineLevel="0" collapsed="false">
      <c r="A2935" s="1" t="n">
        <v>-1000</v>
      </c>
      <c r="B2935" s="1" t="n">
        <v>-1200</v>
      </c>
      <c r="C2935" s="1" t="n">
        <v>470</v>
      </c>
      <c r="D2935" s="1" t="n">
        <v>500</v>
      </c>
      <c r="E2935" s="1" t="n">
        <v>20</v>
      </c>
      <c r="F2935" s="1" t="n">
        <f aca="false">F2934</f>
        <v>240</v>
      </c>
      <c r="G2935" s="1" t="n">
        <f aca="false">G2934</f>
        <v>250</v>
      </c>
      <c r="H2935" s="1" t="n">
        <f aca="false">H2934</f>
        <v>240</v>
      </c>
      <c r="L2935" s="1" t="str">
        <f aca="false">L2934</f>
        <v>+20: Baignoire (blanc)</v>
      </c>
      <c r="M2935" s="1" t="str">
        <f aca="false">M2934</f>
        <v>pente interieur milieu coté douche</v>
      </c>
    </row>
    <row r="2936" customFormat="false" ht="12.75" hidden="false" customHeight="false" outlineLevel="0" collapsed="false">
      <c r="A2936" s="1" t="n">
        <v>-1100</v>
      </c>
      <c r="B2936" s="1" t="n">
        <v>-1250</v>
      </c>
      <c r="C2936" s="1" t="n">
        <v>851</v>
      </c>
      <c r="D2936" s="1" t="n">
        <v>890</v>
      </c>
      <c r="E2936" s="1" t="n">
        <v>20</v>
      </c>
      <c r="F2936" s="1" t="n">
        <f aca="false">F2935</f>
        <v>240</v>
      </c>
      <c r="G2936" s="1" t="n">
        <f aca="false">G2935</f>
        <v>250</v>
      </c>
      <c r="H2936" s="1" t="n">
        <f aca="false">H2935</f>
        <v>240</v>
      </c>
      <c r="L2936" s="1" t="str">
        <f aca="false">L2935</f>
        <v>+20: Baignoire (blanc)</v>
      </c>
      <c r="M2936" s="1" t="str">
        <f aca="false">M2935</f>
        <v>pente interieur milieu coté douche</v>
      </c>
    </row>
    <row r="2938" customFormat="false" ht="12.75" hidden="false" customHeight="false" outlineLevel="0" collapsed="false">
      <c r="A2938" s="1" t="n">
        <v>-1300</v>
      </c>
      <c r="B2938" s="1" t="n">
        <v>-700</v>
      </c>
      <c r="C2938" s="1" t="n">
        <v>851</v>
      </c>
      <c r="D2938" s="1" t="n">
        <v>890</v>
      </c>
      <c r="E2938" s="1" t="n">
        <v>20</v>
      </c>
      <c r="F2938" s="1" t="n">
        <v>240</v>
      </c>
      <c r="G2938" s="1" t="n">
        <v>250</v>
      </c>
      <c r="H2938" s="1" t="n">
        <v>240</v>
      </c>
      <c r="L2938" s="1" t="s">
        <v>198</v>
      </c>
      <c r="M2938" s="1" t="s">
        <v>208</v>
      </c>
    </row>
    <row r="2939" customFormat="false" ht="12.75" hidden="false" customHeight="false" outlineLevel="0" collapsed="false">
      <c r="A2939" s="1" t="n">
        <v>-1300</v>
      </c>
      <c r="B2939" s="1" t="n">
        <v>-380</v>
      </c>
      <c r="C2939" s="1" t="n">
        <v>851</v>
      </c>
      <c r="D2939" s="1" t="n">
        <v>890</v>
      </c>
      <c r="E2939" s="1" t="n">
        <f aca="false">E2938</f>
        <v>20</v>
      </c>
      <c r="F2939" s="1" t="n">
        <f aca="false">F2938</f>
        <v>240</v>
      </c>
      <c r="G2939" s="1" t="n">
        <f aca="false">G2938</f>
        <v>250</v>
      </c>
      <c r="H2939" s="1" t="n">
        <f aca="false">H2938</f>
        <v>240</v>
      </c>
      <c r="L2939" s="1" t="str">
        <f aca="false">L2938</f>
        <v>+20: Baignoire (blanc)</v>
      </c>
      <c r="M2939" s="1" t="str">
        <f aca="false">M2938</f>
        <v>pente interieur bord arrondi coté douche</v>
      </c>
    </row>
    <row r="2940" customFormat="false" ht="12.75" hidden="false" customHeight="false" outlineLevel="0" collapsed="false">
      <c r="A2940" s="1" t="n">
        <v>-1150</v>
      </c>
      <c r="B2940" s="1" t="n">
        <v>-500</v>
      </c>
      <c r="C2940" s="1" t="n">
        <v>470</v>
      </c>
      <c r="D2940" s="1" t="n">
        <v>500</v>
      </c>
      <c r="E2940" s="1" t="n">
        <f aca="false">E2939</f>
        <v>20</v>
      </c>
      <c r="F2940" s="1" t="n">
        <f aca="false">F2939</f>
        <v>240</v>
      </c>
      <c r="G2940" s="1" t="n">
        <f aca="false">G2939</f>
        <v>250</v>
      </c>
      <c r="H2940" s="1" t="n">
        <f aca="false">H2939</f>
        <v>240</v>
      </c>
      <c r="L2940" s="1" t="str">
        <f aca="false">L2939</f>
        <v>+20: Baignoire (blanc)</v>
      </c>
      <c r="M2940" s="1" t="str">
        <f aca="false">M2939</f>
        <v>pente interieur bord arrondi coté douche</v>
      </c>
    </row>
    <row r="2941" customFormat="false" ht="12.75" hidden="false" customHeight="false" outlineLevel="0" collapsed="false">
      <c r="A2941" s="1" t="n">
        <v>-1150</v>
      </c>
      <c r="B2941" s="1" t="n">
        <v>-800</v>
      </c>
      <c r="C2941" s="1" t="n">
        <v>470</v>
      </c>
      <c r="D2941" s="1" t="n">
        <v>500</v>
      </c>
      <c r="E2941" s="1" t="n">
        <f aca="false">E2940</f>
        <v>20</v>
      </c>
      <c r="F2941" s="1" t="n">
        <f aca="false">F2940</f>
        <v>240</v>
      </c>
      <c r="G2941" s="1" t="n">
        <f aca="false">G2940</f>
        <v>250</v>
      </c>
      <c r="H2941" s="1" t="n">
        <f aca="false">H2940</f>
        <v>240</v>
      </c>
      <c r="L2941" s="1" t="str">
        <f aca="false">L2940</f>
        <v>+20: Baignoire (blanc)</v>
      </c>
      <c r="M2941" s="1" t="str">
        <f aca="false">M2940</f>
        <v>pente interieur bord arrondi coté douche</v>
      </c>
    </row>
    <row r="2942" customFormat="false" ht="12.75" hidden="false" customHeight="false" outlineLevel="0" collapsed="false">
      <c r="A2942" s="1" t="n">
        <v>-1300</v>
      </c>
      <c r="B2942" s="1" t="n">
        <v>-700</v>
      </c>
      <c r="C2942" s="1" t="n">
        <v>851</v>
      </c>
      <c r="D2942" s="1" t="n">
        <v>890</v>
      </c>
      <c r="E2942" s="1" t="n">
        <f aca="false">E2941</f>
        <v>20</v>
      </c>
      <c r="F2942" s="1" t="n">
        <f aca="false">F2941</f>
        <v>240</v>
      </c>
      <c r="G2942" s="1" t="n">
        <f aca="false">G2941</f>
        <v>250</v>
      </c>
      <c r="H2942" s="1" t="n">
        <f aca="false">H2941</f>
        <v>240</v>
      </c>
      <c r="L2942" s="1" t="str">
        <f aca="false">L2941</f>
        <v>+20: Baignoire (blanc)</v>
      </c>
      <c r="M2942" s="1" t="str">
        <f aca="false">M2941</f>
        <v>pente interieur bord arrondi coté douche</v>
      </c>
    </row>
    <row r="2944" customFormat="false" ht="12.75" hidden="false" customHeight="false" outlineLevel="0" collapsed="false">
      <c r="A2944" s="1" t="n">
        <v>-1150</v>
      </c>
      <c r="B2944" s="1" t="n">
        <v>-500</v>
      </c>
      <c r="C2944" s="1" t="n">
        <v>470</v>
      </c>
      <c r="D2944" s="1" t="n">
        <v>500</v>
      </c>
      <c r="E2944" s="1" t="n">
        <v>20</v>
      </c>
      <c r="F2944" s="1" t="n">
        <v>240</v>
      </c>
      <c r="G2944" s="1" t="n">
        <v>250</v>
      </c>
      <c r="H2944" s="1" t="n">
        <v>240</v>
      </c>
      <c r="L2944" s="1" t="s">
        <v>198</v>
      </c>
      <c r="M2944" s="1" t="s">
        <v>209</v>
      </c>
    </row>
    <row r="2945" customFormat="false" ht="12.75" hidden="false" customHeight="false" outlineLevel="0" collapsed="false">
      <c r="A2945" s="1" t="n">
        <v>-600</v>
      </c>
      <c r="B2945" s="1" t="n">
        <v>-500</v>
      </c>
      <c r="C2945" s="1" t="n">
        <f aca="false">C2944</f>
        <v>470</v>
      </c>
      <c r="D2945" s="1" t="n">
        <f aca="false">D2944</f>
        <v>500</v>
      </c>
      <c r="E2945" s="1" t="n">
        <f aca="false">E2944</f>
        <v>20</v>
      </c>
      <c r="F2945" s="1" t="n">
        <f aca="false">F2944</f>
        <v>240</v>
      </c>
      <c r="G2945" s="1" t="n">
        <f aca="false">G2944</f>
        <v>250</v>
      </c>
      <c r="H2945" s="1" t="n">
        <f aca="false">H2944</f>
        <v>240</v>
      </c>
      <c r="L2945" s="1" t="str">
        <f aca="false">L2944</f>
        <v>+20: Baignoire (blanc)</v>
      </c>
      <c r="M2945" s="1" t="str">
        <f aca="false">M2944</f>
        <v>horizontal fond/sol</v>
      </c>
    </row>
    <row r="2946" customFormat="false" ht="12.75" hidden="false" customHeight="false" outlineLevel="0" collapsed="false">
      <c r="A2946" s="1" t="n">
        <v>-300</v>
      </c>
      <c r="B2946" s="1" t="n">
        <v>-800</v>
      </c>
      <c r="C2946" s="1" t="n">
        <f aca="false">C2945</f>
        <v>470</v>
      </c>
      <c r="D2946" s="1" t="n">
        <f aca="false">D2945</f>
        <v>500</v>
      </c>
      <c r="E2946" s="1" t="n">
        <f aca="false">E2945</f>
        <v>20</v>
      </c>
      <c r="F2946" s="1" t="n">
        <f aca="false">F2945</f>
        <v>240</v>
      </c>
      <c r="G2946" s="1" t="n">
        <f aca="false">G2945</f>
        <v>250</v>
      </c>
      <c r="H2946" s="1" t="n">
        <f aca="false">H2945</f>
        <v>240</v>
      </c>
      <c r="L2946" s="1" t="str">
        <f aca="false">L2945</f>
        <v>+20: Baignoire (blanc)</v>
      </c>
      <c r="M2946" s="1" t="str">
        <f aca="false">M2945</f>
        <v>horizontal fond/sol</v>
      </c>
    </row>
    <row r="2947" customFormat="false" ht="12.75" hidden="false" customHeight="false" outlineLevel="0" collapsed="false">
      <c r="A2947" s="1" t="n">
        <v>-300</v>
      </c>
      <c r="B2947" s="1" t="n">
        <v>-1400</v>
      </c>
      <c r="C2947" s="1" t="n">
        <f aca="false">C2946</f>
        <v>470</v>
      </c>
      <c r="D2947" s="1" t="n">
        <f aca="false">D2946</f>
        <v>500</v>
      </c>
      <c r="E2947" s="1" t="n">
        <f aca="false">E2946</f>
        <v>20</v>
      </c>
      <c r="F2947" s="1" t="n">
        <f aca="false">F2946</f>
        <v>240</v>
      </c>
      <c r="G2947" s="1" t="n">
        <f aca="false">G2946</f>
        <v>250</v>
      </c>
      <c r="H2947" s="1" t="n">
        <f aca="false">H2946</f>
        <v>240</v>
      </c>
      <c r="L2947" s="1" t="str">
        <f aca="false">L2946</f>
        <v>+20: Baignoire (blanc)</v>
      </c>
      <c r="M2947" s="1" t="str">
        <f aca="false">M2946</f>
        <v>horizontal fond/sol</v>
      </c>
    </row>
    <row r="2948" customFormat="false" ht="12.75" hidden="false" customHeight="false" outlineLevel="0" collapsed="false">
      <c r="A2948" s="1" t="n">
        <v>-700</v>
      </c>
      <c r="B2948" s="1" t="n">
        <v>-1400</v>
      </c>
      <c r="C2948" s="1" t="n">
        <f aca="false">C2947</f>
        <v>470</v>
      </c>
      <c r="D2948" s="1" t="n">
        <f aca="false">D2947</f>
        <v>500</v>
      </c>
      <c r="E2948" s="1" t="n">
        <f aca="false">E2947</f>
        <v>20</v>
      </c>
      <c r="F2948" s="1" t="n">
        <f aca="false">F2947</f>
        <v>240</v>
      </c>
      <c r="G2948" s="1" t="n">
        <f aca="false">G2947</f>
        <v>250</v>
      </c>
      <c r="H2948" s="1" t="n">
        <f aca="false">H2947</f>
        <v>240</v>
      </c>
      <c r="L2948" s="1" t="str">
        <f aca="false">L2947</f>
        <v>+20: Baignoire (blanc)</v>
      </c>
      <c r="M2948" s="1" t="str">
        <f aca="false">M2947</f>
        <v>horizontal fond/sol</v>
      </c>
    </row>
    <row r="2949" customFormat="false" ht="12.75" hidden="false" customHeight="false" outlineLevel="0" collapsed="false">
      <c r="A2949" s="1" t="n">
        <v>-1000</v>
      </c>
      <c r="B2949" s="1" t="n">
        <v>-1200</v>
      </c>
      <c r="C2949" s="1" t="n">
        <f aca="false">C2948</f>
        <v>470</v>
      </c>
      <c r="D2949" s="1" t="n">
        <f aca="false">D2948</f>
        <v>500</v>
      </c>
      <c r="E2949" s="1" t="n">
        <f aca="false">E2948</f>
        <v>20</v>
      </c>
      <c r="F2949" s="1" t="n">
        <f aca="false">F2948</f>
        <v>240</v>
      </c>
      <c r="G2949" s="1" t="n">
        <f aca="false">G2948</f>
        <v>250</v>
      </c>
      <c r="H2949" s="1" t="n">
        <f aca="false">H2948</f>
        <v>240</v>
      </c>
      <c r="L2949" s="1" t="str">
        <f aca="false">L2948</f>
        <v>+20: Baignoire (blanc)</v>
      </c>
      <c r="M2949" s="1" t="str">
        <f aca="false">M2948</f>
        <v>horizontal fond/sol</v>
      </c>
    </row>
    <row r="2950" customFormat="false" ht="12.75" hidden="false" customHeight="false" outlineLevel="0" collapsed="false">
      <c r="A2950" s="1" t="n">
        <v>-1150</v>
      </c>
      <c r="B2950" s="1" t="n">
        <v>-800</v>
      </c>
      <c r="C2950" s="1" t="n">
        <f aca="false">C2949</f>
        <v>470</v>
      </c>
      <c r="D2950" s="1" t="n">
        <f aca="false">D2949</f>
        <v>500</v>
      </c>
      <c r="E2950" s="1" t="n">
        <f aca="false">E2949</f>
        <v>20</v>
      </c>
      <c r="F2950" s="1" t="n">
        <f aca="false">F2949</f>
        <v>240</v>
      </c>
      <c r="G2950" s="1" t="n">
        <f aca="false">G2949</f>
        <v>250</v>
      </c>
      <c r="H2950" s="1" t="n">
        <f aca="false">H2949</f>
        <v>240</v>
      </c>
      <c r="L2950" s="1" t="str">
        <f aca="false">L2949</f>
        <v>+20: Baignoire (blanc)</v>
      </c>
      <c r="M2950" s="1" t="str">
        <f aca="false">M2949</f>
        <v>horizontal fond/sol</v>
      </c>
    </row>
    <row r="2951" customFormat="false" ht="12.75" hidden="false" customHeight="false" outlineLevel="0" collapsed="false">
      <c r="A2951" s="1" t="n">
        <v>-1150</v>
      </c>
      <c r="B2951" s="1" t="n">
        <v>-500</v>
      </c>
      <c r="C2951" s="1" t="n">
        <f aca="false">C2950</f>
        <v>470</v>
      </c>
      <c r="D2951" s="1" t="n">
        <f aca="false">D2950</f>
        <v>500</v>
      </c>
      <c r="E2951" s="1" t="n">
        <f aca="false">E2950</f>
        <v>20</v>
      </c>
      <c r="F2951" s="1" t="n">
        <f aca="false">F2950</f>
        <v>240</v>
      </c>
      <c r="G2951" s="1" t="n">
        <f aca="false">G2950</f>
        <v>250</v>
      </c>
      <c r="H2951" s="1" t="n">
        <f aca="false">H2950</f>
        <v>240</v>
      </c>
      <c r="L2951" s="1" t="str">
        <f aca="false">L2950</f>
        <v>+20: Baignoire (blanc)</v>
      </c>
      <c r="M2951" s="1" t="str">
        <f aca="false">M2950</f>
        <v>horizontal fond/sol</v>
      </c>
    </row>
    <row r="2953" customFormat="false" ht="12.75" hidden="false" customHeight="false" outlineLevel="0" collapsed="false">
      <c r="A2953" s="3" t="n">
        <f aca="false">A2954-60</f>
        <v>-1020</v>
      </c>
      <c r="B2953" s="1" t="n">
        <v>-1080</v>
      </c>
      <c r="C2953" s="1" t="n">
        <v>410</v>
      </c>
      <c r="D2953" s="3" t="n">
        <f aca="false">C2953+40</f>
        <v>450</v>
      </c>
      <c r="E2953" s="1" t="n">
        <v>4</v>
      </c>
      <c r="F2953" s="1" t="n">
        <v>250</v>
      </c>
      <c r="G2953" s="1" t="n">
        <v>250</v>
      </c>
      <c r="H2953" s="1" t="n">
        <v>250</v>
      </c>
      <c r="L2953" s="1" t="s">
        <v>61</v>
      </c>
      <c r="M2953" s="1" t="s">
        <v>210</v>
      </c>
    </row>
    <row r="2954" customFormat="false" ht="12.75" hidden="false" customHeight="false" outlineLevel="0" collapsed="false">
      <c r="A2954" s="1" t="n">
        <v>-960</v>
      </c>
      <c r="B2954" s="3" t="n">
        <f aca="false">B2953</f>
        <v>-1080</v>
      </c>
      <c r="C2954" s="3" t="n">
        <f aca="false">C2953</f>
        <v>410</v>
      </c>
      <c r="D2954" s="3" t="n">
        <f aca="false">C2954+40</f>
        <v>450</v>
      </c>
      <c r="E2954" s="3" t="n">
        <f aca="false">E2953</f>
        <v>4</v>
      </c>
      <c r="F2954" s="3" t="n">
        <f aca="false">F2953</f>
        <v>250</v>
      </c>
      <c r="G2954" s="3" t="n">
        <f aca="false">G2953</f>
        <v>250</v>
      </c>
      <c r="H2954" s="3" t="n">
        <f aca="false">H2953</f>
        <v>250</v>
      </c>
      <c r="L2954" s="3" t="str">
        <f aca="false">L2953</f>
        <v>+4: evacuation (blanc)</v>
      </c>
      <c r="M2954" s="3" t="str">
        <f aca="false">M2953</f>
        <v>horizontal cyphon baignoire</v>
      </c>
      <c r="N2954" s="3"/>
    </row>
    <row r="2955" customFormat="false" ht="12.75" hidden="false" customHeight="false" outlineLevel="0" collapsed="false">
      <c r="A2955" s="3" t="n">
        <f aca="false">A2954</f>
        <v>-960</v>
      </c>
      <c r="B2955" s="3" t="n">
        <f aca="false">B2953-40</f>
        <v>-1120</v>
      </c>
      <c r="C2955" s="3" t="n">
        <f aca="false">C2954</f>
        <v>410</v>
      </c>
      <c r="D2955" s="3" t="n">
        <f aca="false">C2955+40</f>
        <v>450</v>
      </c>
      <c r="E2955" s="3" t="n">
        <f aca="false">E2954</f>
        <v>4</v>
      </c>
      <c r="F2955" s="3" t="n">
        <f aca="false">F2954</f>
        <v>250</v>
      </c>
      <c r="G2955" s="3" t="n">
        <f aca="false">G2954</f>
        <v>250</v>
      </c>
      <c r="H2955" s="3" t="n">
        <f aca="false">H2954</f>
        <v>250</v>
      </c>
      <c r="L2955" s="3" t="str">
        <f aca="false">L2954</f>
        <v>+4: evacuation (blanc)</v>
      </c>
      <c r="M2955" s="3" t="str">
        <f aca="false">M2954</f>
        <v>horizontal cyphon baignoire</v>
      </c>
      <c r="N2955" s="3"/>
    </row>
    <row r="2956" customFormat="false" ht="12.75" hidden="false" customHeight="false" outlineLevel="0" collapsed="false">
      <c r="A2956" s="3" t="n">
        <f aca="false">A2953</f>
        <v>-1020</v>
      </c>
      <c r="B2956" s="3" t="n">
        <f aca="false">B2955</f>
        <v>-1120</v>
      </c>
      <c r="C2956" s="3" t="n">
        <f aca="false">C2955</f>
        <v>410</v>
      </c>
      <c r="D2956" s="3" t="n">
        <f aca="false">C2956+40</f>
        <v>450</v>
      </c>
      <c r="E2956" s="3" t="n">
        <f aca="false">E2955</f>
        <v>4</v>
      </c>
      <c r="F2956" s="3" t="n">
        <f aca="false">F2955</f>
        <v>250</v>
      </c>
      <c r="G2956" s="3" t="n">
        <f aca="false">G2955</f>
        <v>250</v>
      </c>
      <c r="H2956" s="3" t="n">
        <f aca="false">H2955</f>
        <v>250</v>
      </c>
      <c r="L2956" s="3" t="str">
        <f aca="false">L2955</f>
        <v>+4: evacuation (blanc)</v>
      </c>
      <c r="M2956" s="3" t="str">
        <f aca="false">M2955</f>
        <v>horizontal cyphon baignoire</v>
      </c>
      <c r="N2956" s="3"/>
    </row>
    <row r="2957" customFormat="false" ht="12.75" hidden="false" customHeight="false" outlineLevel="0" collapsed="false">
      <c r="A2957" s="3" t="n">
        <f aca="false">A2954</f>
        <v>-960</v>
      </c>
      <c r="B2957" s="3" t="n">
        <f aca="false">B2953</f>
        <v>-1080</v>
      </c>
      <c r="C2957" s="3" t="n">
        <f aca="false">C2956</f>
        <v>410</v>
      </c>
      <c r="D2957" s="3" t="n">
        <f aca="false">C2957+40</f>
        <v>450</v>
      </c>
      <c r="E2957" s="3" t="n">
        <f aca="false">E2956</f>
        <v>4</v>
      </c>
      <c r="F2957" s="3" t="n">
        <f aca="false">F2956</f>
        <v>250</v>
      </c>
      <c r="G2957" s="3" t="n">
        <f aca="false">G2956</f>
        <v>250</v>
      </c>
      <c r="H2957" s="3" t="n">
        <f aca="false">H2956</f>
        <v>250</v>
      </c>
      <c r="L2957" s="3" t="str">
        <f aca="false">L2956</f>
        <v>+4: evacuation (blanc)</v>
      </c>
      <c r="M2957" s="3" t="str">
        <f aca="false">M2956</f>
        <v>horizontal cyphon baignoire</v>
      </c>
      <c r="N2957" s="3"/>
    </row>
    <row r="2959" customFormat="false" ht="12.75" hidden="false" customHeight="false" outlineLevel="0" collapsed="false">
      <c r="A2959" s="3" t="n">
        <f aca="false">A2960-40</f>
        <v>-940</v>
      </c>
      <c r="B2959" s="3" t="n">
        <f aca="false">B2953</f>
        <v>-1080</v>
      </c>
      <c r="C2959" s="3" t="n">
        <f aca="false">C2953</f>
        <v>410</v>
      </c>
      <c r="D2959" s="3" t="n">
        <f aca="false">C2959+60</f>
        <v>470</v>
      </c>
      <c r="E2959" s="3" t="n">
        <f aca="false">E2953</f>
        <v>4</v>
      </c>
      <c r="F2959" s="3" t="n">
        <f aca="false">F2953</f>
        <v>250</v>
      </c>
      <c r="G2959" s="3" t="n">
        <f aca="false">G2953</f>
        <v>250</v>
      </c>
      <c r="H2959" s="3" t="n">
        <f aca="false">H2953</f>
        <v>250</v>
      </c>
      <c r="L2959" s="3" t="str">
        <f aca="false">L2953</f>
        <v>+4: evacuation (blanc)</v>
      </c>
      <c r="M2959" s="3" t="str">
        <f aca="false">M2953</f>
        <v>horizontal cyphon baignoire</v>
      </c>
      <c r="N2959" s="3"/>
    </row>
    <row r="2960" customFormat="false" ht="12.75" hidden="false" customHeight="false" outlineLevel="0" collapsed="false">
      <c r="A2960" s="3" t="n">
        <f aca="false">A2954+60</f>
        <v>-900</v>
      </c>
      <c r="B2960" s="3" t="n">
        <f aca="false">B2959</f>
        <v>-1080</v>
      </c>
      <c r="C2960" s="3" t="n">
        <f aca="false">C2959</f>
        <v>410</v>
      </c>
      <c r="D2960" s="3" t="n">
        <f aca="false">D2959</f>
        <v>470</v>
      </c>
      <c r="E2960" s="3" t="n">
        <f aca="false">E2959</f>
        <v>4</v>
      </c>
      <c r="F2960" s="3" t="n">
        <f aca="false">F2959</f>
        <v>250</v>
      </c>
      <c r="G2960" s="3" t="n">
        <f aca="false">G2959</f>
        <v>250</v>
      </c>
      <c r="H2960" s="3" t="n">
        <f aca="false">H2959</f>
        <v>250</v>
      </c>
      <c r="L2960" s="3" t="str">
        <f aca="false">L2959</f>
        <v>+4: evacuation (blanc)</v>
      </c>
      <c r="M2960" s="3" t="str">
        <f aca="false">M2959</f>
        <v>horizontal cyphon baignoire</v>
      </c>
      <c r="N2960" s="3"/>
    </row>
    <row r="2961" customFormat="false" ht="12.75" hidden="false" customHeight="false" outlineLevel="0" collapsed="false">
      <c r="A2961" s="3" t="n">
        <f aca="false">A2960</f>
        <v>-900</v>
      </c>
      <c r="B2961" s="3" t="n">
        <f aca="false">B2959-40</f>
        <v>-1120</v>
      </c>
      <c r="C2961" s="3" t="n">
        <f aca="false">C2960</f>
        <v>410</v>
      </c>
      <c r="D2961" s="3" t="n">
        <f aca="false">D2960</f>
        <v>470</v>
      </c>
      <c r="E2961" s="3" t="n">
        <f aca="false">E2960</f>
        <v>4</v>
      </c>
      <c r="F2961" s="3" t="n">
        <f aca="false">F2960</f>
        <v>250</v>
      </c>
      <c r="G2961" s="3" t="n">
        <f aca="false">G2960</f>
        <v>250</v>
      </c>
      <c r="H2961" s="3" t="n">
        <f aca="false">H2960</f>
        <v>250</v>
      </c>
      <c r="L2961" s="3" t="str">
        <f aca="false">L2960</f>
        <v>+4: evacuation (blanc)</v>
      </c>
      <c r="M2961" s="3" t="str">
        <f aca="false">M2960</f>
        <v>horizontal cyphon baignoire</v>
      </c>
      <c r="N2961" s="3"/>
    </row>
    <row r="2962" customFormat="false" ht="12.75" hidden="false" customHeight="false" outlineLevel="0" collapsed="false">
      <c r="A2962" s="3" t="n">
        <f aca="false">A2959</f>
        <v>-940</v>
      </c>
      <c r="B2962" s="3" t="n">
        <f aca="false">B2961</f>
        <v>-1120</v>
      </c>
      <c r="C2962" s="3" t="n">
        <f aca="false">C2961</f>
        <v>410</v>
      </c>
      <c r="D2962" s="3" t="n">
        <f aca="false">D2961</f>
        <v>470</v>
      </c>
      <c r="E2962" s="3" t="n">
        <f aca="false">E2961</f>
        <v>4</v>
      </c>
      <c r="F2962" s="3" t="n">
        <f aca="false">F2961</f>
        <v>250</v>
      </c>
      <c r="G2962" s="3" t="n">
        <f aca="false">G2961</f>
        <v>250</v>
      </c>
      <c r="H2962" s="3" t="n">
        <f aca="false">H2961</f>
        <v>250</v>
      </c>
      <c r="L2962" s="3" t="str">
        <f aca="false">L2961</f>
        <v>+4: evacuation (blanc)</v>
      </c>
      <c r="M2962" s="3" t="str">
        <f aca="false">M2961</f>
        <v>horizontal cyphon baignoire</v>
      </c>
      <c r="N2962" s="3"/>
    </row>
    <row r="2963" customFormat="false" ht="12.75" hidden="false" customHeight="false" outlineLevel="0" collapsed="false">
      <c r="A2963" s="3" t="n">
        <f aca="false">A2962</f>
        <v>-940</v>
      </c>
      <c r="B2963" s="3" t="n">
        <f aca="false">B2959</f>
        <v>-1080</v>
      </c>
      <c r="C2963" s="3" t="n">
        <f aca="false">C2962</f>
        <v>410</v>
      </c>
      <c r="D2963" s="3" t="n">
        <f aca="false">D2962</f>
        <v>470</v>
      </c>
      <c r="E2963" s="3" t="n">
        <f aca="false">E2962</f>
        <v>4</v>
      </c>
      <c r="F2963" s="3" t="n">
        <f aca="false">F2962</f>
        <v>250</v>
      </c>
      <c r="G2963" s="3" t="n">
        <f aca="false">G2962</f>
        <v>250</v>
      </c>
      <c r="H2963" s="3" t="n">
        <f aca="false">H2962</f>
        <v>250</v>
      </c>
      <c r="L2963" s="3" t="str">
        <f aca="false">L2962</f>
        <v>+4: evacuation (blanc)</v>
      </c>
      <c r="M2963" s="3" t="str">
        <f aca="false">M2962</f>
        <v>horizontal cyphon baignoire</v>
      </c>
      <c r="N2963" s="3"/>
    </row>
    <row r="2965" customFormat="false" ht="12.75" hidden="false" customHeight="false" outlineLevel="0" collapsed="false">
      <c r="A2965" s="3" t="n">
        <f aca="false">A2966-100</f>
        <v>-1000</v>
      </c>
      <c r="B2965" s="3" t="n">
        <f aca="false">B2959</f>
        <v>-1080</v>
      </c>
      <c r="C2965" s="3" t="n">
        <f aca="false">C2953-60</f>
        <v>350</v>
      </c>
      <c r="D2965" s="3" t="n">
        <f aca="false">C2965+60</f>
        <v>410</v>
      </c>
      <c r="E2965" s="3" t="n">
        <f aca="false">E2959</f>
        <v>4</v>
      </c>
      <c r="F2965" s="3" t="n">
        <f aca="false">F2959</f>
        <v>250</v>
      </c>
      <c r="G2965" s="3" t="n">
        <f aca="false">G2959</f>
        <v>250</v>
      </c>
      <c r="H2965" s="3" t="n">
        <f aca="false">H2959</f>
        <v>250</v>
      </c>
      <c r="L2965" s="3" t="str">
        <f aca="false">L2959</f>
        <v>+4: evacuation (blanc)</v>
      </c>
      <c r="M2965" s="3" t="str">
        <f aca="false">M2959</f>
        <v>horizontal cyphon baignoire</v>
      </c>
      <c r="N2965" s="3"/>
    </row>
    <row r="2966" customFormat="false" ht="12.75" hidden="false" customHeight="false" outlineLevel="0" collapsed="false">
      <c r="A2966" s="3" t="n">
        <f aca="false">A2960</f>
        <v>-900</v>
      </c>
      <c r="B2966" s="3" t="n">
        <f aca="false">B2965</f>
        <v>-1080</v>
      </c>
      <c r="C2966" s="3" t="n">
        <f aca="false">C2965</f>
        <v>350</v>
      </c>
      <c r="D2966" s="3" t="n">
        <f aca="false">D2965</f>
        <v>410</v>
      </c>
      <c r="E2966" s="3" t="n">
        <f aca="false">E2965</f>
        <v>4</v>
      </c>
      <c r="F2966" s="3" t="n">
        <f aca="false">F2965</f>
        <v>250</v>
      </c>
      <c r="G2966" s="3" t="n">
        <f aca="false">G2965</f>
        <v>250</v>
      </c>
      <c r="H2966" s="3" t="n">
        <f aca="false">H2965</f>
        <v>250</v>
      </c>
      <c r="L2966" s="3" t="str">
        <f aca="false">L2965</f>
        <v>+4: evacuation (blanc)</v>
      </c>
      <c r="M2966" s="3" t="str">
        <f aca="false">M2965</f>
        <v>horizontal cyphon baignoire</v>
      </c>
      <c r="N2966" s="3"/>
    </row>
    <row r="2967" customFormat="false" ht="12.75" hidden="false" customHeight="false" outlineLevel="0" collapsed="false">
      <c r="A2967" s="3" t="n">
        <f aca="false">A2966</f>
        <v>-900</v>
      </c>
      <c r="B2967" s="3" t="n">
        <f aca="false">B2965-40</f>
        <v>-1120</v>
      </c>
      <c r="C2967" s="3" t="n">
        <f aca="false">C2966</f>
        <v>350</v>
      </c>
      <c r="D2967" s="3" t="n">
        <f aca="false">D2966</f>
        <v>410</v>
      </c>
      <c r="E2967" s="3" t="n">
        <f aca="false">E2966</f>
        <v>4</v>
      </c>
      <c r="F2967" s="3" t="n">
        <f aca="false">F2966</f>
        <v>250</v>
      </c>
      <c r="G2967" s="3" t="n">
        <f aca="false">G2966</f>
        <v>250</v>
      </c>
      <c r="H2967" s="3" t="n">
        <f aca="false">H2966</f>
        <v>250</v>
      </c>
      <c r="L2967" s="3" t="str">
        <f aca="false">L2966</f>
        <v>+4: evacuation (blanc)</v>
      </c>
      <c r="M2967" s="3" t="str">
        <f aca="false">M2966</f>
        <v>horizontal cyphon baignoire</v>
      </c>
      <c r="N2967" s="3"/>
    </row>
    <row r="2968" customFormat="false" ht="12.75" hidden="false" customHeight="false" outlineLevel="0" collapsed="false">
      <c r="A2968" s="3" t="n">
        <f aca="false">A2965</f>
        <v>-1000</v>
      </c>
      <c r="B2968" s="3" t="n">
        <f aca="false">B2967</f>
        <v>-1120</v>
      </c>
      <c r="C2968" s="3" t="n">
        <f aca="false">C2967</f>
        <v>350</v>
      </c>
      <c r="D2968" s="3" t="n">
        <f aca="false">D2967</f>
        <v>410</v>
      </c>
      <c r="E2968" s="3" t="n">
        <f aca="false">E2967</f>
        <v>4</v>
      </c>
      <c r="F2968" s="3" t="n">
        <f aca="false">F2967</f>
        <v>250</v>
      </c>
      <c r="G2968" s="3" t="n">
        <f aca="false">G2967</f>
        <v>250</v>
      </c>
      <c r="H2968" s="3" t="n">
        <f aca="false">H2967</f>
        <v>250</v>
      </c>
      <c r="L2968" s="3" t="str">
        <f aca="false">L2967</f>
        <v>+4: evacuation (blanc)</v>
      </c>
      <c r="M2968" s="3" t="str">
        <f aca="false">M2967</f>
        <v>horizontal cyphon baignoire</v>
      </c>
      <c r="N2968" s="3"/>
    </row>
    <row r="2969" customFormat="false" ht="12.75" hidden="false" customHeight="false" outlineLevel="0" collapsed="false">
      <c r="A2969" s="3" t="n">
        <f aca="false">A2968</f>
        <v>-1000</v>
      </c>
      <c r="B2969" s="3" t="n">
        <f aca="false">B2965</f>
        <v>-1080</v>
      </c>
      <c r="C2969" s="3" t="n">
        <f aca="false">C2968</f>
        <v>350</v>
      </c>
      <c r="D2969" s="3" t="n">
        <f aca="false">D2968</f>
        <v>410</v>
      </c>
      <c r="E2969" s="3" t="n">
        <f aca="false">E2968</f>
        <v>4</v>
      </c>
      <c r="F2969" s="3" t="n">
        <f aca="false">F2968</f>
        <v>250</v>
      </c>
      <c r="G2969" s="3" t="n">
        <f aca="false">G2968</f>
        <v>250</v>
      </c>
      <c r="H2969" s="3" t="n">
        <f aca="false">H2968</f>
        <v>250</v>
      </c>
      <c r="L2969" s="3" t="str">
        <f aca="false">L2968</f>
        <v>+4: evacuation (blanc)</v>
      </c>
      <c r="M2969" s="3" t="str">
        <f aca="false">M2968</f>
        <v>horizontal cyphon baignoire</v>
      </c>
      <c r="N2969" s="3"/>
    </row>
    <row r="2971" customFormat="false" ht="12.75" hidden="false" customHeight="false" outlineLevel="0" collapsed="false">
      <c r="A2971" s="1" t="n">
        <v>-1100</v>
      </c>
      <c r="B2971" s="1" t="n">
        <v>-1250</v>
      </c>
      <c r="C2971" s="1" t="n">
        <v>410</v>
      </c>
      <c r="D2971" s="1" t="n">
        <v>800</v>
      </c>
      <c r="E2971" s="1" t="n">
        <v>4</v>
      </c>
      <c r="F2971" s="1" t="n">
        <v>220</v>
      </c>
      <c r="G2971" s="1" t="n">
        <v>220</v>
      </c>
      <c r="H2971" s="1" t="n">
        <v>220</v>
      </c>
      <c r="L2971" s="1" t="s">
        <v>64</v>
      </c>
      <c r="M2971" s="1" t="s">
        <v>211</v>
      </c>
    </row>
    <row r="2972" customFormat="false" ht="12.75" hidden="false" customHeight="false" outlineLevel="0" collapsed="false">
      <c r="A2972" s="1" t="n">
        <f aca="false">A2971+20</f>
        <v>-1080</v>
      </c>
      <c r="B2972" s="1" t="n">
        <f aca="false">B2971</f>
        <v>-1250</v>
      </c>
      <c r="C2972" s="1" t="n">
        <v>410</v>
      </c>
      <c r="D2972" s="1" t="n">
        <v>800</v>
      </c>
      <c r="E2972" s="3" t="n">
        <f aca="false">E2971</f>
        <v>4</v>
      </c>
      <c r="F2972" s="3" t="n">
        <f aca="false">F2971</f>
        <v>220</v>
      </c>
      <c r="G2972" s="3" t="n">
        <f aca="false">G2971</f>
        <v>220</v>
      </c>
      <c r="H2972" s="3" t="n">
        <f aca="false">H2971</f>
        <v>220</v>
      </c>
      <c r="L2972" s="3" t="str">
        <f aca="false">L2971</f>
        <v>+4: evacuation (blanc sombre)</v>
      </c>
      <c r="M2972" s="3" t="str">
        <f aca="false">M2971</f>
        <v>vertical trop-plein baignoire</v>
      </c>
      <c r="N2972" s="3"/>
    </row>
    <row r="2973" customFormat="false" ht="12.75" hidden="false" customHeight="false" outlineLevel="0" collapsed="false">
      <c r="A2973" s="1" t="n">
        <f aca="false">A2972</f>
        <v>-1080</v>
      </c>
      <c r="B2973" s="1" t="n">
        <f aca="false">B2971-20</f>
        <v>-1270</v>
      </c>
      <c r="C2973" s="1" t="n">
        <v>410</v>
      </c>
      <c r="D2973" s="1" t="n">
        <v>800</v>
      </c>
      <c r="E2973" s="3" t="n">
        <f aca="false">E2972</f>
        <v>4</v>
      </c>
      <c r="F2973" s="3" t="n">
        <f aca="false">F2972</f>
        <v>220</v>
      </c>
      <c r="G2973" s="3" t="n">
        <f aca="false">G2972</f>
        <v>220</v>
      </c>
      <c r="H2973" s="3" t="n">
        <f aca="false">H2972</f>
        <v>220</v>
      </c>
      <c r="L2973" s="3" t="str">
        <f aca="false">L2972</f>
        <v>+4: evacuation (blanc sombre)</v>
      </c>
      <c r="M2973" s="3" t="str">
        <f aca="false">M2972</f>
        <v>vertical trop-plein baignoire</v>
      </c>
      <c r="N2973" s="3"/>
    </row>
    <row r="2974" customFormat="false" ht="12.75" hidden="false" customHeight="false" outlineLevel="0" collapsed="false">
      <c r="A2974" s="1" t="n">
        <f aca="false">A2971</f>
        <v>-1100</v>
      </c>
      <c r="B2974" s="1" t="n">
        <f aca="false">B2973</f>
        <v>-1270</v>
      </c>
      <c r="C2974" s="1" t="n">
        <v>410</v>
      </c>
      <c r="D2974" s="1" t="n">
        <v>800</v>
      </c>
      <c r="E2974" s="3" t="n">
        <f aca="false">E2973</f>
        <v>4</v>
      </c>
      <c r="F2974" s="3" t="n">
        <f aca="false">F2973</f>
        <v>220</v>
      </c>
      <c r="G2974" s="3" t="n">
        <f aca="false">G2973</f>
        <v>220</v>
      </c>
      <c r="H2974" s="3" t="n">
        <f aca="false">H2973</f>
        <v>220</v>
      </c>
      <c r="L2974" s="3" t="str">
        <f aca="false">L2973</f>
        <v>+4: evacuation (blanc sombre)</v>
      </c>
      <c r="M2974" s="3" t="str">
        <f aca="false">M2973</f>
        <v>vertical trop-plein baignoire</v>
      </c>
      <c r="N2974" s="3"/>
    </row>
    <row r="2975" customFormat="false" ht="12.75" hidden="false" customHeight="false" outlineLevel="0" collapsed="false">
      <c r="A2975" s="1" t="n">
        <f aca="false">A2971</f>
        <v>-1100</v>
      </c>
      <c r="B2975" s="1" t="n">
        <f aca="false">B2971</f>
        <v>-1250</v>
      </c>
      <c r="C2975" s="1" t="n">
        <v>410</v>
      </c>
      <c r="D2975" s="1" t="n">
        <v>800</v>
      </c>
      <c r="E2975" s="3" t="n">
        <f aca="false">E2974</f>
        <v>4</v>
      </c>
      <c r="F2975" s="3" t="n">
        <f aca="false">F2974</f>
        <v>220</v>
      </c>
      <c r="G2975" s="3" t="n">
        <f aca="false">G2974</f>
        <v>220</v>
      </c>
      <c r="H2975" s="3" t="n">
        <f aca="false">H2974</f>
        <v>220</v>
      </c>
      <c r="L2975" s="3" t="str">
        <f aca="false">L2974</f>
        <v>+4: evacuation (blanc sombre)</v>
      </c>
      <c r="M2975" s="3" t="str">
        <f aca="false">M2974</f>
        <v>vertical trop-plein baignoire</v>
      </c>
      <c r="N2975" s="3"/>
    </row>
    <row r="2977" customFormat="false" ht="12.75" hidden="false" customHeight="false" outlineLevel="0" collapsed="false">
      <c r="A2977" s="1" t="n">
        <f aca="false">A2971</f>
        <v>-1100</v>
      </c>
      <c r="B2977" s="1" t="n">
        <f aca="false">B2971</f>
        <v>-1250</v>
      </c>
      <c r="C2977" s="1" t="n">
        <v>410</v>
      </c>
      <c r="D2977" s="1" t="n">
        <v>450</v>
      </c>
      <c r="E2977" s="1" t="n">
        <v>4</v>
      </c>
      <c r="F2977" s="1" t="n">
        <v>220</v>
      </c>
      <c r="G2977" s="1" t="n">
        <v>220</v>
      </c>
      <c r="H2977" s="1" t="n">
        <v>220</v>
      </c>
      <c r="L2977" s="1" t="s">
        <v>64</v>
      </c>
      <c r="M2977" s="1" t="s">
        <v>212</v>
      </c>
    </row>
    <row r="2978" customFormat="false" ht="12.75" hidden="false" customHeight="false" outlineLevel="0" collapsed="false">
      <c r="A2978" s="1" t="n">
        <f aca="false">A2966</f>
        <v>-900</v>
      </c>
      <c r="B2978" s="1" t="n">
        <f aca="false">B2966</f>
        <v>-1080</v>
      </c>
      <c r="C2978" s="1" t="n">
        <v>410</v>
      </c>
      <c r="D2978" s="1" t="n">
        <v>450</v>
      </c>
      <c r="E2978" s="3" t="n">
        <f aca="false">E2977</f>
        <v>4</v>
      </c>
      <c r="F2978" s="3" t="n">
        <f aca="false">F2977</f>
        <v>220</v>
      </c>
      <c r="G2978" s="3" t="n">
        <f aca="false">G2977</f>
        <v>220</v>
      </c>
      <c r="H2978" s="3" t="n">
        <f aca="false">H2977</f>
        <v>220</v>
      </c>
      <c r="L2978" s="3" t="str">
        <f aca="false">L2977</f>
        <v>+4: evacuation (blanc sombre)</v>
      </c>
      <c r="M2978" s="3" t="str">
        <f aca="false">M2977</f>
        <v>horizontal trop-plein baignoire</v>
      </c>
      <c r="N2978" s="3"/>
    </row>
    <row r="2979" customFormat="false" ht="12.75" hidden="false" customHeight="false" outlineLevel="0" collapsed="false">
      <c r="A2979" s="1" t="n">
        <f aca="false">A2967</f>
        <v>-900</v>
      </c>
      <c r="B2979" s="1" t="n">
        <f aca="false">B2967</f>
        <v>-1120</v>
      </c>
      <c r="C2979" s="1" t="n">
        <v>410</v>
      </c>
      <c r="D2979" s="1" t="n">
        <v>450</v>
      </c>
      <c r="E2979" s="3" t="n">
        <f aca="false">E2978</f>
        <v>4</v>
      </c>
      <c r="F2979" s="3" t="n">
        <f aca="false">F2978</f>
        <v>220</v>
      </c>
      <c r="G2979" s="3" t="n">
        <f aca="false">G2978</f>
        <v>220</v>
      </c>
      <c r="H2979" s="3" t="n">
        <f aca="false">H2978</f>
        <v>220</v>
      </c>
      <c r="L2979" s="3" t="str">
        <f aca="false">L2978</f>
        <v>+4: evacuation (blanc sombre)</v>
      </c>
      <c r="M2979" s="3" t="str">
        <f aca="false">M2978</f>
        <v>horizontal trop-plein baignoire</v>
      </c>
      <c r="N2979" s="3"/>
    </row>
    <row r="2980" customFormat="false" ht="12.75" hidden="false" customHeight="false" outlineLevel="0" collapsed="false">
      <c r="A2980" s="1" t="n">
        <f aca="false">A2973</f>
        <v>-1080</v>
      </c>
      <c r="B2980" s="1" t="n">
        <f aca="false">B2973</f>
        <v>-1270</v>
      </c>
      <c r="C2980" s="1" t="n">
        <v>410</v>
      </c>
      <c r="D2980" s="1" t="n">
        <v>450</v>
      </c>
      <c r="E2980" s="3" t="n">
        <f aca="false">E2979</f>
        <v>4</v>
      </c>
      <c r="F2980" s="3" t="n">
        <f aca="false">F2979</f>
        <v>220</v>
      </c>
      <c r="G2980" s="3" t="n">
        <f aca="false">G2979</f>
        <v>220</v>
      </c>
      <c r="H2980" s="3" t="n">
        <f aca="false">H2979</f>
        <v>220</v>
      </c>
      <c r="L2980" s="3" t="str">
        <f aca="false">L2979</f>
        <v>+4: evacuation (blanc sombre)</v>
      </c>
      <c r="M2980" s="3" t="str">
        <f aca="false">M2979</f>
        <v>horizontal trop-plein baignoire</v>
      </c>
      <c r="N2980" s="3"/>
    </row>
    <row r="2981" customFormat="false" ht="12.75" hidden="false" customHeight="false" outlineLevel="0" collapsed="false">
      <c r="A2981" s="1" t="n">
        <f aca="false">A2977</f>
        <v>-1100</v>
      </c>
      <c r="B2981" s="1" t="n">
        <f aca="false">B2977</f>
        <v>-1250</v>
      </c>
      <c r="C2981" s="1" t="n">
        <v>410</v>
      </c>
      <c r="D2981" s="1" t="n">
        <v>450</v>
      </c>
      <c r="E2981" s="3" t="n">
        <f aca="false">E2980</f>
        <v>4</v>
      </c>
      <c r="F2981" s="3" t="n">
        <f aca="false">F2980</f>
        <v>220</v>
      </c>
      <c r="G2981" s="3" t="n">
        <f aca="false">G2980</f>
        <v>220</v>
      </c>
      <c r="H2981" s="3" t="n">
        <f aca="false">H2980</f>
        <v>220</v>
      </c>
      <c r="L2981" s="3" t="str">
        <f aca="false">L2980</f>
        <v>+4: evacuation (blanc sombre)</v>
      </c>
      <c r="M2981" s="3" t="str">
        <f aca="false">M2980</f>
        <v>horizontal trop-plein baignoire</v>
      </c>
      <c r="N2981" s="3"/>
    </row>
    <row r="2983" customFormat="false" ht="12.75" hidden="false" customHeight="false" outlineLevel="0" collapsed="false">
      <c r="A2983" s="1" t="n">
        <v>-1150</v>
      </c>
      <c r="B2983" s="1" t="n">
        <v>-850</v>
      </c>
      <c r="C2983" s="1" t="n">
        <v>330</v>
      </c>
      <c r="D2983" s="1" t="n">
        <v>450</v>
      </c>
      <c r="E2983" s="1" t="n">
        <v>20</v>
      </c>
      <c r="F2983" s="1" t="n">
        <v>180</v>
      </c>
      <c r="G2983" s="1" t="n">
        <v>180</v>
      </c>
      <c r="H2983" s="1" t="n">
        <v>220</v>
      </c>
      <c r="L2983" s="1" t="s">
        <v>213</v>
      </c>
      <c r="M2983" s="1" t="s">
        <v>214</v>
      </c>
    </row>
    <row r="2984" customFormat="false" ht="12.75" hidden="false" customHeight="false" outlineLevel="0" collapsed="false">
      <c r="A2984" s="3" t="n">
        <f aca="false">A2983+10</f>
        <v>-1140</v>
      </c>
      <c r="B2984" s="3" t="n">
        <f aca="false">B2983</f>
        <v>-850</v>
      </c>
      <c r="C2984" s="3" t="n">
        <f aca="false">C2983</f>
        <v>330</v>
      </c>
      <c r="D2984" s="3" t="n">
        <f aca="false">D2983</f>
        <v>450</v>
      </c>
      <c r="E2984" s="3" t="n">
        <f aca="false">E2983</f>
        <v>20</v>
      </c>
      <c r="F2984" s="3" t="n">
        <f aca="false">F2983</f>
        <v>180</v>
      </c>
      <c r="G2984" s="3" t="n">
        <f aca="false">G2983</f>
        <v>180</v>
      </c>
      <c r="H2984" s="3" t="n">
        <f aca="false">H2983</f>
        <v>220</v>
      </c>
      <c r="I2984" s="3"/>
      <c r="J2984" s="3"/>
      <c r="K2984" s="3"/>
      <c r="L2984" s="3" t="str">
        <f aca="false">L2983</f>
        <v>+20: fixations (gris)</v>
      </c>
      <c r="M2984" s="3" t="str">
        <f aca="false">M2983</f>
        <v>pied de baignoire bord arrondi douche</v>
      </c>
      <c r="N2984" s="3"/>
    </row>
    <row r="2985" customFormat="false" ht="12.75" hidden="false" customHeight="false" outlineLevel="0" collapsed="false">
      <c r="A2985" s="3" t="n">
        <f aca="false">A2984</f>
        <v>-1140</v>
      </c>
      <c r="B2985" s="3" t="n">
        <f aca="false">B2984-10</f>
        <v>-860</v>
      </c>
      <c r="C2985" s="3" t="n">
        <f aca="false">C2984</f>
        <v>330</v>
      </c>
      <c r="D2985" s="3" t="n">
        <f aca="false">D2984</f>
        <v>450</v>
      </c>
      <c r="E2985" s="3" t="n">
        <f aca="false">E2984</f>
        <v>20</v>
      </c>
      <c r="F2985" s="3" t="n">
        <f aca="false">F2984</f>
        <v>180</v>
      </c>
      <c r="G2985" s="3" t="n">
        <f aca="false">G2984</f>
        <v>180</v>
      </c>
      <c r="H2985" s="3" t="n">
        <f aca="false">H2984</f>
        <v>220</v>
      </c>
      <c r="I2985" s="3"/>
      <c r="J2985" s="3"/>
      <c r="K2985" s="3"/>
      <c r="L2985" s="3" t="str">
        <f aca="false">L2984</f>
        <v>+20: fixations (gris)</v>
      </c>
      <c r="M2985" s="3" t="str">
        <f aca="false">M2984</f>
        <v>pied de baignoire bord arrondi douche</v>
      </c>
      <c r="N2985" s="3"/>
    </row>
    <row r="2986" customFormat="false" ht="12.75" hidden="false" customHeight="false" outlineLevel="0" collapsed="false">
      <c r="A2986" s="3" t="n">
        <f aca="false">A2983</f>
        <v>-1150</v>
      </c>
      <c r="B2986" s="3" t="n">
        <f aca="false">B2985</f>
        <v>-860</v>
      </c>
      <c r="C2986" s="3" t="n">
        <f aca="false">C2985</f>
        <v>330</v>
      </c>
      <c r="D2986" s="3" t="n">
        <f aca="false">D2985</f>
        <v>450</v>
      </c>
      <c r="E2986" s="3" t="n">
        <f aca="false">E2985</f>
        <v>20</v>
      </c>
      <c r="F2986" s="3" t="n">
        <f aca="false">F2985</f>
        <v>180</v>
      </c>
      <c r="G2986" s="3" t="n">
        <f aca="false">G2985</f>
        <v>180</v>
      </c>
      <c r="H2986" s="3" t="n">
        <f aca="false">H2985</f>
        <v>220</v>
      </c>
      <c r="I2986" s="3"/>
      <c r="J2986" s="3"/>
      <c r="K2986" s="3"/>
      <c r="L2986" s="3" t="str">
        <f aca="false">L2985</f>
        <v>+20: fixations (gris)</v>
      </c>
      <c r="M2986" s="3" t="str">
        <f aca="false">M2985</f>
        <v>pied de baignoire bord arrondi douche</v>
      </c>
      <c r="N2986" s="3"/>
    </row>
    <row r="2987" customFormat="false" ht="12.75" hidden="false" customHeight="false" outlineLevel="0" collapsed="false">
      <c r="A2987" s="3" t="n">
        <f aca="false">A2983</f>
        <v>-1150</v>
      </c>
      <c r="B2987" s="3" t="n">
        <f aca="false">B2983</f>
        <v>-850</v>
      </c>
      <c r="C2987" s="3" t="n">
        <f aca="false">C2986</f>
        <v>330</v>
      </c>
      <c r="D2987" s="3" t="n">
        <f aca="false">D2986</f>
        <v>450</v>
      </c>
      <c r="E2987" s="3" t="n">
        <f aca="false">E2986</f>
        <v>20</v>
      </c>
      <c r="F2987" s="3" t="n">
        <f aca="false">F2986</f>
        <v>180</v>
      </c>
      <c r="G2987" s="3" t="n">
        <f aca="false">G2986</f>
        <v>180</v>
      </c>
      <c r="H2987" s="3" t="n">
        <f aca="false">H2986</f>
        <v>220</v>
      </c>
      <c r="I2987" s="3"/>
      <c r="J2987" s="3"/>
      <c r="K2987" s="3"/>
      <c r="L2987" s="3" t="str">
        <f aca="false">L2986</f>
        <v>+20: fixations (gris)</v>
      </c>
      <c r="M2987" s="3" t="str">
        <f aca="false">M2986</f>
        <v>pied de baignoire bord arrondi douche</v>
      </c>
      <c r="N2987" s="3"/>
    </row>
    <row r="2989" customFormat="false" ht="12.75" hidden="false" customHeight="false" outlineLevel="0" collapsed="false">
      <c r="A2989" s="6" t="n">
        <f aca="false">A2983+INT(500*SQRT(2)/2)</f>
        <v>-797</v>
      </c>
      <c r="B2989" s="6" t="n">
        <f aca="false">B2983+INT(500*SQRT(2)/2)</f>
        <v>-497</v>
      </c>
      <c r="C2989" s="3" t="n">
        <f aca="false">C2983</f>
        <v>330</v>
      </c>
      <c r="D2989" s="3" t="n">
        <f aca="false">D2983</f>
        <v>450</v>
      </c>
      <c r="E2989" s="3" t="n">
        <f aca="false">E2983</f>
        <v>20</v>
      </c>
      <c r="F2989" s="3" t="n">
        <f aca="false">F2983</f>
        <v>180</v>
      </c>
      <c r="G2989" s="3" t="n">
        <f aca="false">G2983</f>
        <v>180</v>
      </c>
      <c r="H2989" s="3" t="n">
        <f aca="false">H2983</f>
        <v>220</v>
      </c>
      <c r="I2989" s="3"/>
      <c r="J2989" s="3"/>
      <c r="K2989" s="3"/>
      <c r="L2989" s="3" t="str">
        <f aca="false">L2983</f>
        <v>+20: fixations (gris)</v>
      </c>
      <c r="M2989" s="1" t="s">
        <v>215</v>
      </c>
    </row>
    <row r="2990" customFormat="false" ht="12.75" hidden="false" customHeight="false" outlineLevel="0" collapsed="false">
      <c r="A2990" s="3" t="n">
        <f aca="false">A2989+10</f>
        <v>-787</v>
      </c>
      <c r="B2990" s="3" t="n">
        <f aca="false">B2989</f>
        <v>-497</v>
      </c>
      <c r="C2990" s="3" t="n">
        <f aca="false">C2989</f>
        <v>330</v>
      </c>
      <c r="D2990" s="3" t="n">
        <f aca="false">D2989</f>
        <v>450</v>
      </c>
      <c r="E2990" s="3" t="n">
        <f aca="false">E2989</f>
        <v>20</v>
      </c>
      <c r="F2990" s="3" t="n">
        <f aca="false">F2989</f>
        <v>180</v>
      </c>
      <c r="G2990" s="3" t="n">
        <f aca="false">G2989</f>
        <v>180</v>
      </c>
      <c r="H2990" s="3" t="n">
        <f aca="false">H2989</f>
        <v>220</v>
      </c>
      <c r="I2990" s="3"/>
      <c r="J2990" s="3"/>
      <c r="K2990" s="3"/>
      <c r="L2990" s="3" t="str">
        <f aca="false">L2989</f>
        <v>+20: fixations (gris)</v>
      </c>
      <c r="M2990" s="3" t="str">
        <f aca="false">M2989</f>
        <v>pied de baignoire bord droit douche</v>
      </c>
      <c r="N2990" s="3"/>
    </row>
    <row r="2991" customFormat="false" ht="12.75" hidden="false" customHeight="false" outlineLevel="0" collapsed="false">
      <c r="A2991" s="3" t="n">
        <f aca="false">A2990</f>
        <v>-787</v>
      </c>
      <c r="B2991" s="3" t="n">
        <f aca="false">B2990-10</f>
        <v>-507</v>
      </c>
      <c r="C2991" s="3" t="n">
        <f aca="false">C2990</f>
        <v>330</v>
      </c>
      <c r="D2991" s="3" t="n">
        <f aca="false">D2990</f>
        <v>450</v>
      </c>
      <c r="E2991" s="3" t="n">
        <f aca="false">E2990</f>
        <v>20</v>
      </c>
      <c r="F2991" s="3" t="n">
        <f aca="false">F2990</f>
        <v>180</v>
      </c>
      <c r="G2991" s="3" t="n">
        <f aca="false">G2990</f>
        <v>180</v>
      </c>
      <c r="H2991" s="3" t="n">
        <f aca="false">H2990</f>
        <v>220</v>
      </c>
      <c r="I2991" s="3"/>
      <c r="J2991" s="3"/>
      <c r="K2991" s="3"/>
      <c r="L2991" s="3" t="str">
        <f aca="false">L2990</f>
        <v>+20: fixations (gris)</v>
      </c>
      <c r="M2991" s="3" t="str">
        <f aca="false">M2990</f>
        <v>pied de baignoire bord droit douche</v>
      </c>
      <c r="N2991" s="3"/>
    </row>
    <row r="2992" customFormat="false" ht="12.75" hidden="false" customHeight="false" outlineLevel="0" collapsed="false">
      <c r="A2992" s="3" t="n">
        <f aca="false">A2989</f>
        <v>-797</v>
      </c>
      <c r="B2992" s="3" t="n">
        <f aca="false">B2991</f>
        <v>-507</v>
      </c>
      <c r="C2992" s="3" t="n">
        <f aca="false">C2991</f>
        <v>330</v>
      </c>
      <c r="D2992" s="3" t="n">
        <f aca="false">D2991</f>
        <v>450</v>
      </c>
      <c r="E2992" s="3" t="n">
        <f aca="false">E2991</f>
        <v>20</v>
      </c>
      <c r="F2992" s="3" t="n">
        <f aca="false">F2991</f>
        <v>180</v>
      </c>
      <c r="G2992" s="3" t="n">
        <f aca="false">G2991</f>
        <v>180</v>
      </c>
      <c r="H2992" s="3" t="n">
        <f aca="false">H2991</f>
        <v>220</v>
      </c>
      <c r="I2992" s="3"/>
      <c r="J2992" s="3"/>
      <c r="K2992" s="3"/>
      <c r="L2992" s="3" t="str">
        <f aca="false">L2991</f>
        <v>+20: fixations (gris)</v>
      </c>
      <c r="M2992" s="3" t="str">
        <f aca="false">M2991</f>
        <v>pied de baignoire bord droit douche</v>
      </c>
      <c r="N2992" s="3"/>
    </row>
    <row r="2993" customFormat="false" ht="12.75" hidden="false" customHeight="false" outlineLevel="0" collapsed="false">
      <c r="A2993" s="3" t="n">
        <f aca="false">A2989</f>
        <v>-797</v>
      </c>
      <c r="B2993" s="3" t="n">
        <f aca="false">B2989</f>
        <v>-497</v>
      </c>
      <c r="C2993" s="3" t="n">
        <f aca="false">C2992</f>
        <v>330</v>
      </c>
      <c r="D2993" s="3" t="n">
        <f aca="false">D2992</f>
        <v>450</v>
      </c>
      <c r="E2993" s="3" t="n">
        <f aca="false">E2992</f>
        <v>20</v>
      </c>
      <c r="F2993" s="3" t="n">
        <f aca="false">F2992</f>
        <v>180</v>
      </c>
      <c r="G2993" s="3" t="n">
        <f aca="false">G2992</f>
        <v>180</v>
      </c>
      <c r="H2993" s="3" t="n">
        <f aca="false">H2992</f>
        <v>220</v>
      </c>
      <c r="I2993" s="3"/>
      <c r="J2993" s="3"/>
      <c r="K2993" s="3"/>
      <c r="L2993" s="3" t="str">
        <f aca="false">L2992</f>
        <v>+20: fixations (gris)</v>
      </c>
      <c r="M2993" s="3" t="str">
        <f aca="false">M2992</f>
        <v>pied de baignoire bord droit douche</v>
      </c>
      <c r="N2993" s="3"/>
    </row>
    <row r="2995" customFormat="false" ht="12.75" hidden="false" customHeight="false" outlineLevel="0" collapsed="false">
      <c r="A2995" s="6" t="n">
        <f aca="false">A2983+INT(720*SQRT(2)/2)</f>
        <v>-641</v>
      </c>
      <c r="B2995" s="6" t="n">
        <f aca="false">B2983-INT(720*SQRT(2)/2)</f>
        <v>-1359</v>
      </c>
      <c r="C2995" s="3" t="n">
        <f aca="false">C3001</f>
        <v>330</v>
      </c>
      <c r="D2995" s="3" t="n">
        <f aca="false">D3001</f>
        <v>450</v>
      </c>
      <c r="E2995" s="3" t="n">
        <f aca="false">E3001</f>
        <v>20</v>
      </c>
      <c r="F2995" s="3" t="n">
        <f aca="false">F3001</f>
        <v>180</v>
      </c>
      <c r="G2995" s="3" t="n">
        <f aca="false">G3001</f>
        <v>180</v>
      </c>
      <c r="H2995" s="3" t="n">
        <f aca="false">H3001</f>
        <v>220</v>
      </c>
      <c r="I2995" s="3"/>
      <c r="J2995" s="3"/>
      <c r="K2995" s="3"/>
      <c r="L2995" s="3" t="str">
        <f aca="false">L3001</f>
        <v>+20: fixations (gris)</v>
      </c>
      <c r="M2995" s="1" t="s">
        <v>216</v>
      </c>
    </row>
    <row r="2996" customFormat="false" ht="12.75" hidden="false" customHeight="false" outlineLevel="0" collapsed="false">
      <c r="A2996" s="3" t="n">
        <f aca="false">A2995+10</f>
        <v>-631</v>
      </c>
      <c r="B2996" s="3" t="n">
        <f aca="false">B2995</f>
        <v>-1359</v>
      </c>
      <c r="C2996" s="3" t="n">
        <f aca="false">C2995</f>
        <v>330</v>
      </c>
      <c r="D2996" s="3" t="n">
        <f aca="false">D2995</f>
        <v>450</v>
      </c>
      <c r="E2996" s="3" t="n">
        <f aca="false">E2995</f>
        <v>20</v>
      </c>
      <c r="F2996" s="3" t="n">
        <f aca="false">F2995</f>
        <v>180</v>
      </c>
      <c r="G2996" s="3" t="n">
        <f aca="false">G2995</f>
        <v>180</v>
      </c>
      <c r="H2996" s="3" t="n">
        <f aca="false">H2995</f>
        <v>220</v>
      </c>
      <c r="I2996" s="3"/>
      <c r="J2996" s="3"/>
      <c r="K2996" s="3"/>
      <c r="L2996" s="3" t="str">
        <f aca="false">L2995</f>
        <v>+20: fixations (gris)</v>
      </c>
      <c r="M2996" s="3" t="str">
        <f aca="false">M2995</f>
        <v>pied de baignoire bord arrondi lavabo</v>
      </c>
      <c r="N2996" s="3"/>
    </row>
    <row r="2997" customFormat="false" ht="12.75" hidden="false" customHeight="false" outlineLevel="0" collapsed="false">
      <c r="A2997" s="3" t="n">
        <f aca="false">A2996</f>
        <v>-631</v>
      </c>
      <c r="B2997" s="3" t="n">
        <f aca="false">B2996-10</f>
        <v>-1369</v>
      </c>
      <c r="C2997" s="3" t="n">
        <f aca="false">C2996</f>
        <v>330</v>
      </c>
      <c r="D2997" s="3" t="n">
        <f aca="false">D2996</f>
        <v>450</v>
      </c>
      <c r="E2997" s="3" t="n">
        <f aca="false">E2996</f>
        <v>20</v>
      </c>
      <c r="F2997" s="3" t="n">
        <f aca="false">F2996</f>
        <v>180</v>
      </c>
      <c r="G2997" s="3" t="n">
        <f aca="false">G2996</f>
        <v>180</v>
      </c>
      <c r="H2997" s="3" t="n">
        <f aca="false">H2996</f>
        <v>220</v>
      </c>
      <c r="I2997" s="3"/>
      <c r="J2997" s="3"/>
      <c r="K2997" s="3"/>
      <c r="L2997" s="3" t="str">
        <f aca="false">L2996</f>
        <v>+20: fixations (gris)</v>
      </c>
      <c r="M2997" s="3" t="str">
        <f aca="false">M2996</f>
        <v>pied de baignoire bord arrondi lavabo</v>
      </c>
      <c r="N2997" s="3"/>
    </row>
    <row r="2998" customFormat="false" ht="12.75" hidden="false" customHeight="false" outlineLevel="0" collapsed="false">
      <c r="A2998" s="3" t="n">
        <f aca="false">A2995</f>
        <v>-641</v>
      </c>
      <c r="B2998" s="3" t="n">
        <f aca="false">B2997</f>
        <v>-1369</v>
      </c>
      <c r="C2998" s="3" t="n">
        <f aca="false">C2997</f>
        <v>330</v>
      </c>
      <c r="D2998" s="3" t="n">
        <f aca="false">D2997</f>
        <v>450</v>
      </c>
      <c r="E2998" s="3" t="n">
        <f aca="false">E2997</f>
        <v>20</v>
      </c>
      <c r="F2998" s="3" t="n">
        <f aca="false">F2997</f>
        <v>180</v>
      </c>
      <c r="G2998" s="3" t="n">
        <f aca="false">G2997</f>
        <v>180</v>
      </c>
      <c r="H2998" s="3" t="n">
        <f aca="false">H2997</f>
        <v>220</v>
      </c>
      <c r="I2998" s="3"/>
      <c r="J2998" s="3"/>
      <c r="K2998" s="3"/>
      <c r="L2998" s="3" t="str">
        <f aca="false">L2997</f>
        <v>+20: fixations (gris)</v>
      </c>
      <c r="M2998" s="3" t="str">
        <f aca="false">M2997</f>
        <v>pied de baignoire bord arrondi lavabo</v>
      </c>
      <c r="N2998" s="3"/>
    </row>
    <row r="2999" customFormat="false" ht="12.75" hidden="false" customHeight="false" outlineLevel="0" collapsed="false">
      <c r="A2999" s="3" t="n">
        <f aca="false">A2995</f>
        <v>-641</v>
      </c>
      <c r="B2999" s="3" t="n">
        <f aca="false">B2995</f>
        <v>-1359</v>
      </c>
      <c r="C2999" s="3" t="n">
        <f aca="false">C2998</f>
        <v>330</v>
      </c>
      <c r="D2999" s="3" t="n">
        <f aca="false">D2998</f>
        <v>450</v>
      </c>
      <c r="E2999" s="3" t="n">
        <f aca="false">E2998</f>
        <v>20</v>
      </c>
      <c r="F2999" s="3" t="n">
        <f aca="false">F2998</f>
        <v>180</v>
      </c>
      <c r="G2999" s="3" t="n">
        <f aca="false">G2998</f>
        <v>180</v>
      </c>
      <c r="H2999" s="3" t="n">
        <f aca="false">H2998</f>
        <v>220</v>
      </c>
      <c r="I2999" s="3"/>
      <c r="J2999" s="3"/>
      <c r="K2999" s="3"/>
      <c r="L2999" s="3" t="str">
        <f aca="false">L2998</f>
        <v>+20: fixations (gris)</v>
      </c>
      <c r="M2999" s="3" t="str">
        <f aca="false">M2998</f>
        <v>pied de baignoire bord arrondi lavabo</v>
      </c>
      <c r="N2999" s="3"/>
    </row>
    <row r="3001" customFormat="false" ht="12.75" hidden="false" customHeight="false" outlineLevel="0" collapsed="false">
      <c r="A3001" s="6" t="n">
        <f aca="false">A2989+INT(720*SQRT(2)/2)</f>
        <v>-288</v>
      </c>
      <c r="B3001" s="6" t="n">
        <f aca="false">B2989-INT(720*SQRT(2)/2)</f>
        <v>-1006</v>
      </c>
      <c r="C3001" s="3" t="n">
        <f aca="false">C2989</f>
        <v>330</v>
      </c>
      <c r="D3001" s="3" t="n">
        <f aca="false">D2989</f>
        <v>450</v>
      </c>
      <c r="E3001" s="3" t="n">
        <f aca="false">E2989</f>
        <v>20</v>
      </c>
      <c r="F3001" s="3" t="n">
        <f aca="false">F2989</f>
        <v>180</v>
      </c>
      <c r="G3001" s="3" t="n">
        <f aca="false">G2989</f>
        <v>180</v>
      </c>
      <c r="H3001" s="3" t="n">
        <f aca="false">H2989</f>
        <v>220</v>
      </c>
      <c r="I3001" s="3"/>
      <c r="J3001" s="3"/>
      <c r="K3001" s="3"/>
      <c r="L3001" s="3" t="str">
        <f aca="false">L2989</f>
        <v>+20: fixations (gris)</v>
      </c>
      <c r="M3001" s="1" t="s">
        <v>217</v>
      </c>
    </row>
    <row r="3002" customFormat="false" ht="12.75" hidden="false" customHeight="false" outlineLevel="0" collapsed="false">
      <c r="A3002" s="3" t="n">
        <f aca="false">A3001+10</f>
        <v>-278</v>
      </c>
      <c r="B3002" s="3" t="n">
        <f aca="false">B3001</f>
        <v>-1006</v>
      </c>
      <c r="C3002" s="3" t="n">
        <f aca="false">C3001</f>
        <v>330</v>
      </c>
      <c r="D3002" s="3" t="n">
        <f aca="false">D3001</f>
        <v>450</v>
      </c>
      <c r="E3002" s="3" t="n">
        <f aca="false">E3001</f>
        <v>20</v>
      </c>
      <c r="F3002" s="3" t="n">
        <f aca="false">F3001</f>
        <v>180</v>
      </c>
      <c r="G3002" s="3" t="n">
        <f aca="false">G3001</f>
        <v>180</v>
      </c>
      <c r="H3002" s="3" t="n">
        <f aca="false">H3001</f>
        <v>220</v>
      </c>
      <c r="I3002" s="3"/>
      <c r="J3002" s="3"/>
      <c r="K3002" s="3"/>
      <c r="L3002" s="3" t="str">
        <f aca="false">L3001</f>
        <v>+20: fixations (gris)</v>
      </c>
      <c r="M3002" s="3" t="str">
        <f aca="false">M3001</f>
        <v>pied de baignoire bord droit lavabo</v>
      </c>
      <c r="N3002" s="3"/>
    </row>
    <row r="3003" customFormat="false" ht="12.75" hidden="false" customHeight="false" outlineLevel="0" collapsed="false">
      <c r="A3003" s="3" t="n">
        <f aca="false">A3002</f>
        <v>-278</v>
      </c>
      <c r="B3003" s="3" t="n">
        <f aca="false">B3002-10</f>
        <v>-1016</v>
      </c>
      <c r="C3003" s="3" t="n">
        <f aca="false">C3002</f>
        <v>330</v>
      </c>
      <c r="D3003" s="3" t="n">
        <f aca="false">D3002</f>
        <v>450</v>
      </c>
      <c r="E3003" s="3" t="n">
        <f aca="false">E3002</f>
        <v>20</v>
      </c>
      <c r="F3003" s="3" t="n">
        <f aca="false">F3002</f>
        <v>180</v>
      </c>
      <c r="G3003" s="3" t="n">
        <f aca="false">G3002</f>
        <v>180</v>
      </c>
      <c r="H3003" s="3" t="n">
        <f aca="false">H3002</f>
        <v>220</v>
      </c>
      <c r="I3003" s="3"/>
      <c r="J3003" s="3"/>
      <c r="K3003" s="3"/>
      <c r="L3003" s="3" t="str">
        <f aca="false">L3002</f>
        <v>+20: fixations (gris)</v>
      </c>
      <c r="M3003" s="3" t="str">
        <f aca="false">M3002</f>
        <v>pied de baignoire bord droit lavabo</v>
      </c>
      <c r="N3003" s="3"/>
    </row>
    <row r="3004" customFormat="false" ht="12.75" hidden="false" customHeight="false" outlineLevel="0" collapsed="false">
      <c r="A3004" s="3" t="n">
        <f aca="false">A3001</f>
        <v>-288</v>
      </c>
      <c r="B3004" s="3" t="n">
        <f aca="false">B3003</f>
        <v>-1016</v>
      </c>
      <c r="C3004" s="3" t="n">
        <f aca="false">C3003</f>
        <v>330</v>
      </c>
      <c r="D3004" s="3" t="n">
        <f aca="false">D3003</f>
        <v>450</v>
      </c>
      <c r="E3004" s="3" t="n">
        <f aca="false">E3003</f>
        <v>20</v>
      </c>
      <c r="F3004" s="3" t="n">
        <f aca="false">F3003</f>
        <v>180</v>
      </c>
      <c r="G3004" s="3" t="n">
        <f aca="false">G3003</f>
        <v>180</v>
      </c>
      <c r="H3004" s="3" t="n">
        <f aca="false">H3003</f>
        <v>220</v>
      </c>
      <c r="I3004" s="3"/>
      <c r="J3004" s="3"/>
      <c r="K3004" s="3"/>
      <c r="L3004" s="3" t="str">
        <f aca="false">L3003</f>
        <v>+20: fixations (gris)</v>
      </c>
      <c r="M3004" s="3" t="str">
        <f aca="false">M3003</f>
        <v>pied de baignoire bord droit lavabo</v>
      </c>
      <c r="N3004" s="3"/>
    </row>
    <row r="3005" customFormat="false" ht="12.75" hidden="false" customHeight="false" outlineLevel="0" collapsed="false">
      <c r="A3005" s="3" t="n">
        <f aca="false">A3001</f>
        <v>-288</v>
      </c>
      <c r="B3005" s="3" t="n">
        <f aca="false">B3001</f>
        <v>-1006</v>
      </c>
      <c r="C3005" s="3" t="n">
        <f aca="false">C3004</f>
        <v>330</v>
      </c>
      <c r="D3005" s="3" t="n">
        <f aca="false">D3004</f>
        <v>450</v>
      </c>
      <c r="E3005" s="3" t="n">
        <f aca="false">E3004</f>
        <v>20</v>
      </c>
      <c r="F3005" s="3" t="n">
        <f aca="false">F3004</f>
        <v>180</v>
      </c>
      <c r="G3005" s="3" t="n">
        <f aca="false">G3004</f>
        <v>180</v>
      </c>
      <c r="H3005" s="3" t="n">
        <f aca="false">H3004</f>
        <v>220</v>
      </c>
      <c r="I3005" s="3"/>
      <c r="J3005" s="3"/>
      <c r="K3005" s="3"/>
      <c r="L3005" s="3" t="str">
        <f aca="false">L3004</f>
        <v>+20: fixations (gris)</v>
      </c>
      <c r="M3005" s="3" t="str">
        <f aca="false">M3004</f>
        <v>pied de baignoire bord droit lavabo</v>
      </c>
      <c r="N3005" s="3"/>
    </row>
    <row r="3007" customFormat="false" ht="12.75" hidden="false" customHeight="false" outlineLevel="0" collapsed="false">
      <c r="A3007" s="1" t="n">
        <f aca="false">A2983</f>
        <v>-1150</v>
      </c>
      <c r="B3007" s="1" t="n">
        <f aca="false">B2983</f>
        <v>-850</v>
      </c>
      <c r="C3007" s="1" t="n">
        <v>450</v>
      </c>
      <c r="D3007" s="1" t="n">
        <v>470</v>
      </c>
      <c r="E3007" s="1" t="n">
        <v>20</v>
      </c>
      <c r="F3007" s="1" t="n">
        <v>180</v>
      </c>
      <c r="G3007" s="1" t="n">
        <v>180</v>
      </c>
      <c r="H3007" s="1" t="n">
        <v>220</v>
      </c>
      <c r="L3007" s="1" t="s">
        <v>213</v>
      </c>
      <c r="M3007" s="1" t="s">
        <v>218</v>
      </c>
    </row>
    <row r="3008" customFormat="false" ht="12.75" hidden="false" customHeight="false" outlineLevel="0" collapsed="false">
      <c r="A3008" s="4" t="n">
        <f aca="false">A2989</f>
        <v>-797</v>
      </c>
      <c r="B3008" s="4" t="n">
        <f aca="false">B2989</f>
        <v>-497</v>
      </c>
      <c r="C3008" s="4" t="n">
        <f aca="false">C3007</f>
        <v>450</v>
      </c>
      <c r="D3008" s="4" t="n">
        <f aca="false">D3007</f>
        <v>470</v>
      </c>
      <c r="E3008" s="3" t="n">
        <f aca="false">E3007</f>
        <v>20</v>
      </c>
      <c r="F3008" s="3" t="n">
        <f aca="false">F3007</f>
        <v>180</v>
      </c>
      <c r="G3008" s="3" t="n">
        <f aca="false">G3007</f>
        <v>180</v>
      </c>
      <c r="H3008" s="3" t="n">
        <f aca="false">H3007</f>
        <v>220</v>
      </c>
      <c r="I3008" s="3"/>
      <c r="J3008" s="3"/>
      <c r="K3008" s="3"/>
      <c r="L3008" s="3" t="str">
        <f aca="false">L3007</f>
        <v>+20: fixations (gris)</v>
      </c>
      <c r="M3008" s="3" t="str">
        <f aca="false">M3007</f>
        <v>raccord pieds baignoire bord douche</v>
      </c>
      <c r="N3008" s="3"/>
    </row>
    <row r="3009" customFormat="false" ht="12.75" hidden="false" customHeight="false" outlineLevel="0" collapsed="false">
      <c r="A3009" s="4" t="n">
        <f aca="false">A2991</f>
        <v>-787</v>
      </c>
      <c r="B3009" s="4" t="n">
        <f aca="false">B2991</f>
        <v>-507</v>
      </c>
      <c r="C3009" s="4" t="n">
        <f aca="false">C3008</f>
        <v>450</v>
      </c>
      <c r="D3009" s="4" t="n">
        <f aca="false">D3008</f>
        <v>470</v>
      </c>
      <c r="E3009" s="3" t="n">
        <f aca="false">E3008</f>
        <v>20</v>
      </c>
      <c r="F3009" s="3" t="n">
        <f aca="false">F3008</f>
        <v>180</v>
      </c>
      <c r="G3009" s="3" t="n">
        <f aca="false">G3008</f>
        <v>180</v>
      </c>
      <c r="H3009" s="3" t="n">
        <f aca="false">H3008</f>
        <v>220</v>
      </c>
      <c r="I3009" s="3"/>
      <c r="J3009" s="3"/>
      <c r="K3009" s="3"/>
      <c r="L3009" s="3" t="str">
        <f aca="false">L3008</f>
        <v>+20: fixations (gris)</v>
      </c>
      <c r="M3009" s="3" t="str">
        <f aca="false">M3008</f>
        <v>raccord pieds baignoire bord douche</v>
      </c>
      <c r="N3009" s="3"/>
    </row>
    <row r="3010" customFormat="false" ht="12.75" hidden="false" customHeight="false" outlineLevel="0" collapsed="false">
      <c r="A3010" s="4" t="n">
        <f aca="false">A2985</f>
        <v>-1140</v>
      </c>
      <c r="B3010" s="4" t="n">
        <f aca="false">B2985</f>
        <v>-860</v>
      </c>
      <c r="C3010" s="4" t="n">
        <f aca="false">C3009</f>
        <v>450</v>
      </c>
      <c r="D3010" s="4" t="n">
        <f aca="false">D3009</f>
        <v>470</v>
      </c>
      <c r="E3010" s="3" t="n">
        <f aca="false">E3009</f>
        <v>20</v>
      </c>
      <c r="F3010" s="3" t="n">
        <f aca="false">F3009</f>
        <v>180</v>
      </c>
      <c r="G3010" s="3" t="n">
        <f aca="false">G3009</f>
        <v>180</v>
      </c>
      <c r="H3010" s="3" t="n">
        <f aca="false">H3009</f>
        <v>220</v>
      </c>
      <c r="I3010" s="3"/>
      <c r="J3010" s="3"/>
      <c r="K3010" s="3"/>
      <c r="L3010" s="3" t="str">
        <f aca="false">L3009</f>
        <v>+20: fixations (gris)</v>
      </c>
      <c r="M3010" s="3" t="str">
        <f aca="false">M3009</f>
        <v>raccord pieds baignoire bord douche</v>
      </c>
      <c r="N3010" s="3"/>
    </row>
    <row r="3011" customFormat="false" ht="12.75" hidden="false" customHeight="false" outlineLevel="0" collapsed="false">
      <c r="A3011" s="4" t="n">
        <f aca="false">A3007</f>
        <v>-1150</v>
      </c>
      <c r="B3011" s="4" t="n">
        <f aca="false">B3007</f>
        <v>-850</v>
      </c>
      <c r="C3011" s="4" t="n">
        <f aca="false">C3010</f>
        <v>450</v>
      </c>
      <c r="D3011" s="4" t="n">
        <f aca="false">D3010</f>
        <v>470</v>
      </c>
      <c r="E3011" s="3" t="n">
        <f aca="false">E3010</f>
        <v>20</v>
      </c>
      <c r="F3011" s="3" t="n">
        <f aca="false">F3010</f>
        <v>180</v>
      </c>
      <c r="G3011" s="3" t="n">
        <f aca="false">G3010</f>
        <v>180</v>
      </c>
      <c r="H3011" s="3" t="n">
        <f aca="false">H3010</f>
        <v>220</v>
      </c>
      <c r="I3011" s="3"/>
      <c r="J3011" s="3"/>
      <c r="K3011" s="3"/>
      <c r="L3011" s="3" t="str">
        <f aca="false">L3010</f>
        <v>+20: fixations (gris)</v>
      </c>
      <c r="M3011" s="3" t="str">
        <f aca="false">M3010</f>
        <v>raccord pieds baignoire bord douche</v>
      </c>
      <c r="N3011" s="3"/>
    </row>
    <row r="3013" customFormat="false" ht="12.75" hidden="false" customHeight="false" outlineLevel="0" collapsed="false">
      <c r="A3013" s="1" t="n">
        <f aca="false">A2995</f>
        <v>-641</v>
      </c>
      <c r="B3013" s="1" t="n">
        <f aca="false">B2995</f>
        <v>-1359</v>
      </c>
      <c r="C3013" s="1" t="n">
        <v>450</v>
      </c>
      <c r="D3013" s="1" t="n">
        <v>470</v>
      </c>
      <c r="E3013" s="1" t="n">
        <v>20</v>
      </c>
      <c r="F3013" s="1" t="n">
        <v>180</v>
      </c>
      <c r="G3013" s="1" t="n">
        <v>180</v>
      </c>
      <c r="H3013" s="1" t="n">
        <v>220</v>
      </c>
      <c r="L3013" s="1" t="s">
        <v>213</v>
      </c>
      <c r="M3013" s="1" t="s">
        <v>218</v>
      </c>
    </row>
    <row r="3014" customFormat="false" ht="12.75" hidden="false" customHeight="false" outlineLevel="0" collapsed="false">
      <c r="A3014" s="4" t="n">
        <f aca="false">A3001</f>
        <v>-288</v>
      </c>
      <c r="B3014" s="4" t="n">
        <f aca="false">B3001</f>
        <v>-1006</v>
      </c>
      <c r="C3014" s="4" t="n">
        <f aca="false">C3013</f>
        <v>450</v>
      </c>
      <c r="D3014" s="4" t="n">
        <f aca="false">D3013</f>
        <v>470</v>
      </c>
      <c r="E3014" s="3" t="n">
        <f aca="false">E3013</f>
        <v>20</v>
      </c>
      <c r="F3014" s="3" t="n">
        <f aca="false">F3013</f>
        <v>180</v>
      </c>
      <c r="G3014" s="3" t="n">
        <f aca="false">G3013</f>
        <v>180</v>
      </c>
      <c r="H3014" s="3" t="n">
        <f aca="false">H3013</f>
        <v>220</v>
      </c>
      <c r="I3014" s="3"/>
      <c r="J3014" s="3"/>
      <c r="K3014" s="3"/>
      <c r="L3014" s="3" t="str">
        <f aca="false">L3013</f>
        <v>+20: fixations (gris)</v>
      </c>
      <c r="M3014" s="3" t="str">
        <f aca="false">M3013</f>
        <v>raccord pieds baignoire bord douche</v>
      </c>
      <c r="N3014" s="3"/>
    </row>
    <row r="3015" customFormat="false" ht="12.75" hidden="false" customHeight="false" outlineLevel="0" collapsed="false">
      <c r="A3015" s="4" t="n">
        <f aca="false">A3003</f>
        <v>-278</v>
      </c>
      <c r="B3015" s="4" t="n">
        <f aca="false">B3003</f>
        <v>-1016</v>
      </c>
      <c r="C3015" s="4" t="n">
        <f aca="false">C3014</f>
        <v>450</v>
      </c>
      <c r="D3015" s="4" t="n">
        <f aca="false">D3014</f>
        <v>470</v>
      </c>
      <c r="E3015" s="3" t="n">
        <f aca="false">E3014</f>
        <v>20</v>
      </c>
      <c r="F3015" s="3" t="n">
        <f aca="false">F3014</f>
        <v>180</v>
      </c>
      <c r="G3015" s="3" t="n">
        <f aca="false">G3014</f>
        <v>180</v>
      </c>
      <c r="H3015" s="3" t="n">
        <f aca="false">H3014</f>
        <v>220</v>
      </c>
      <c r="I3015" s="3"/>
      <c r="J3015" s="3"/>
      <c r="K3015" s="3"/>
      <c r="L3015" s="3" t="str">
        <f aca="false">L3014</f>
        <v>+20: fixations (gris)</v>
      </c>
      <c r="M3015" s="3" t="str">
        <f aca="false">M3014</f>
        <v>raccord pieds baignoire bord douche</v>
      </c>
      <c r="N3015" s="3"/>
    </row>
    <row r="3016" customFormat="false" ht="12.75" hidden="false" customHeight="false" outlineLevel="0" collapsed="false">
      <c r="A3016" s="4" t="n">
        <f aca="false">A2997</f>
        <v>-631</v>
      </c>
      <c r="B3016" s="4" t="n">
        <f aca="false">B2997</f>
        <v>-1369</v>
      </c>
      <c r="C3016" s="4" t="n">
        <f aca="false">C3015</f>
        <v>450</v>
      </c>
      <c r="D3016" s="4" t="n">
        <f aca="false">D3015</f>
        <v>470</v>
      </c>
      <c r="E3016" s="3" t="n">
        <f aca="false">E3015</f>
        <v>20</v>
      </c>
      <c r="F3016" s="3" t="n">
        <f aca="false">F3015</f>
        <v>180</v>
      </c>
      <c r="G3016" s="3" t="n">
        <f aca="false">G3015</f>
        <v>180</v>
      </c>
      <c r="H3016" s="3" t="n">
        <f aca="false">H3015</f>
        <v>220</v>
      </c>
      <c r="I3016" s="3"/>
      <c r="J3016" s="3"/>
      <c r="K3016" s="3"/>
      <c r="L3016" s="3" t="str">
        <f aca="false">L3015</f>
        <v>+20: fixations (gris)</v>
      </c>
      <c r="M3016" s="3" t="str">
        <f aca="false">M3015</f>
        <v>raccord pieds baignoire bord douche</v>
      </c>
      <c r="N3016" s="3"/>
    </row>
    <row r="3017" customFormat="false" ht="12.75" hidden="false" customHeight="false" outlineLevel="0" collapsed="false">
      <c r="A3017" s="4" t="n">
        <f aca="false">A3013</f>
        <v>-641</v>
      </c>
      <c r="B3017" s="4" t="n">
        <f aca="false">B3013</f>
        <v>-1359</v>
      </c>
      <c r="C3017" s="4" t="n">
        <f aca="false">C3016</f>
        <v>450</v>
      </c>
      <c r="D3017" s="4" t="n">
        <f aca="false">D3016</f>
        <v>470</v>
      </c>
      <c r="E3017" s="3" t="n">
        <f aca="false">E3016</f>
        <v>20</v>
      </c>
      <c r="F3017" s="3" t="n">
        <f aca="false">F3016</f>
        <v>180</v>
      </c>
      <c r="G3017" s="3" t="n">
        <f aca="false">G3016</f>
        <v>180</v>
      </c>
      <c r="H3017" s="3" t="n">
        <f aca="false">H3016</f>
        <v>220</v>
      </c>
      <c r="I3017" s="3"/>
      <c r="J3017" s="3"/>
      <c r="K3017" s="3"/>
      <c r="L3017" s="3" t="str">
        <f aca="false">L3016</f>
        <v>+20: fixations (gris)</v>
      </c>
      <c r="M3017" s="3" t="str">
        <f aca="false">M3016</f>
        <v>raccord pieds baignoire bord douche</v>
      </c>
      <c r="N3017" s="3"/>
    </row>
    <row r="3022" customFormat="false" ht="12.75" hidden="false" customHeight="false" outlineLevel="0" collapsed="false">
      <c r="A3022" s="1" t="n">
        <v>-10</v>
      </c>
      <c r="B3022" s="1" t="n">
        <f aca="false">-$O$2+1210</f>
        <v>-2190</v>
      </c>
      <c r="C3022" s="1" t="n">
        <v>885</v>
      </c>
      <c r="D3022" s="3" t="n">
        <f aca="false">C3022+90</f>
        <v>975</v>
      </c>
      <c r="E3022" s="1" t="n">
        <v>21</v>
      </c>
      <c r="F3022" s="1" t="n">
        <v>240</v>
      </c>
      <c r="G3022" s="1" t="n">
        <v>250</v>
      </c>
      <c r="H3022" s="1" t="n">
        <v>240</v>
      </c>
      <c r="L3022" s="1" t="s">
        <v>219</v>
      </c>
      <c r="M3022" s="1" t="s">
        <v>220</v>
      </c>
      <c r="P3022" s="13" t="s">
        <v>221</v>
      </c>
    </row>
    <row r="3023" customFormat="false" ht="12.75" hidden="false" customHeight="false" outlineLevel="0" collapsed="false">
      <c r="A3023" s="1" t="n">
        <v>-10</v>
      </c>
      <c r="B3023" s="1" t="n">
        <f aca="false">B3022-1200</f>
        <v>-3390</v>
      </c>
      <c r="C3023" s="3" t="n">
        <f aca="false">C3022</f>
        <v>885</v>
      </c>
      <c r="D3023" s="3" t="n">
        <f aca="false">D3022</f>
        <v>975</v>
      </c>
      <c r="E3023" s="3" t="n">
        <f aca="false">E3022</f>
        <v>21</v>
      </c>
      <c r="F3023" s="3" t="n">
        <f aca="false">F3022</f>
        <v>240</v>
      </c>
      <c r="G3023" s="3" t="n">
        <f aca="false">G3022</f>
        <v>250</v>
      </c>
      <c r="H3023" s="3" t="n">
        <f aca="false">H3022</f>
        <v>240</v>
      </c>
      <c r="I3023" s="3"/>
      <c r="J3023" s="3"/>
      <c r="K3023" s="3"/>
      <c r="L3023" s="3" t="str">
        <f aca="false">L3022</f>
        <v>+21: lavabo (blanc)</v>
      </c>
      <c r="M3023" s="3" t="str">
        <f aca="false">M3022</f>
        <v>double lavabo (partie mur)</v>
      </c>
      <c r="N3023" s="3"/>
      <c r="P3023" s="1" t="s">
        <v>222</v>
      </c>
    </row>
    <row r="3024" customFormat="false" ht="12.75" hidden="false" customHeight="false" outlineLevel="0" collapsed="false">
      <c r="A3024" s="1" t="n">
        <v>-100</v>
      </c>
      <c r="B3024" s="1" t="n">
        <f aca="false">B3023</f>
        <v>-3390</v>
      </c>
      <c r="C3024" s="3" t="n">
        <f aca="false">C3023</f>
        <v>885</v>
      </c>
      <c r="D3024" s="3" t="n">
        <f aca="false">D3023</f>
        <v>975</v>
      </c>
      <c r="E3024" s="3" t="n">
        <f aca="false">E3023</f>
        <v>21</v>
      </c>
      <c r="F3024" s="3" t="n">
        <f aca="false">F3023</f>
        <v>240</v>
      </c>
      <c r="G3024" s="3" t="n">
        <f aca="false">G3023</f>
        <v>250</v>
      </c>
      <c r="H3024" s="3" t="n">
        <f aca="false">H3023</f>
        <v>240</v>
      </c>
      <c r="I3024" s="3"/>
      <c r="J3024" s="3"/>
      <c r="K3024" s="3"/>
      <c r="L3024" s="3" t="str">
        <f aca="false">L3023</f>
        <v>+21: lavabo (blanc)</v>
      </c>
      <c r="M3024" s="3" t="str">
        <f aca="false">M3023</f>
        <v>double lavabo (partie mur)</v>
      </c>
      <c r="N3024" s="3"/>
    </row>
    <row r="3025" customFormat="false" ht="12.75" hidden="false" customHeight="false" outlineLevel="0" collapsed="false">
      <c r="A3025" s="1" t="n">
        <v>-100</v>
      </c>
      <c r="B3025" s="1" t="n">
        <f aca="false">B3022</f>
        <v>-2190</v>
      </c>
      <c r="C3025" s="3" t="n">
        <f aca="false">C3024</f>
        <v>885</v>
      </c>
      <c r="D3025" s="3" t="n">
        <f aca="false">D3024</f>
        <v>975</v>
      </c>
      <c r="E3025" s="3" t="n">
        <f aca="false">E3024</f>
        <v>21</v>
      </c>
      <c r="F3025" s="3" t="n">
        <f aca="false">F3024</f>
        <v>240</v>
      </c>
      <c r="G3025" s="3" t="n">
        <f aca="false">G3024</f>
        <v>250</v>
      </c>
      <c r="H3025" s="3" t="n">
        <f aca="false">H3024</f>
        <v>240</v>
      </c>
      <c r="I3025" s="3"/>
      <c r="J3025" s="3"/>
      <c r="K3025" s="3"/>
      <c r="L3025" s="3" t="str">
        <f aca="false">L3024</f>
        <v>+21: lavabo (blanc)</v>
      </c>
      <c r="M3025" s="3" t="str">
        <f aca="false">M3024</f>
        <v>double lavabo (partie mur)</v>
      </c>
      <c r="N3025" s="3"/>
    </row>
    <row r="3026" customFormat="false" ht="12.75" hidden="false" customHeight="false" outlineLevel="0" collapsed="false">
      <c r="A3026" s="1" t="n">
        <f aca="false">A3022</f>
        <v>-10</v>
      </c>
      <c r="B3026" s="1" t="n">
        <f aca="false">B3022</f>
        <v>-2190</v>
      </c>
      <c r="C3026" s="3" t="n">
        <f aca="false">C3022</f>
        <v>885</v>
      </c>
      <c r="D3026" s="3" t="n">
        <f aca="false">D3022</f>
        <v>975</v>
      </c>
      <c r="E3026" s="3" t="n">
        <f aca="false">E3025</f>
        <v>21</v>
      </c>
      <c r="F3026" s="3" t="n">
        <f aca="false">F3025</f>
        <v>240</v>
      </c>
      <c r="G3026" s="3" t="n">
        <f aca="false">G3025</f>
        <v>250</v>
      </c>
      <c r="H3026" s="3" t="n">
        <f aca="false">H3025</f>
        <v>240</v>
      </c>
      <c r="I3026" s="3"/>
      <c r="J3026" s="3"/>
      <c r="K3026" s="3"/>
      <c r="L3026" s="3" t="str">
        <f aca="false">L3025</f>
        <v>+21: lavabo (blanc)</v>
      </c>
      <c r="M3026" s="3" t="str">
        <f aca="false">M3025</f>
        <v>double lavabo (partie mur)</v>
      </c>
      <c r="N3026" s="3"/>
    </row>
    <row r="3028" customFormat="false" ht="12.75" hidden="false" customHeight="false" outlineLevel="0" collapsed="false">
      <c r="A3028" s="1" t="n">
        <v>-100</v>
      </c>
      <c r="B3028" s="1" t="n">
        <f aca="false">-$O$2+1210</f>
        <v>-2190</v>
      </c>
      <c r="C3028" s="3" t="n">
        <f aca="false">C3022</f>
        <v>885</v>
      </c>
      <c r="D3028" s="3" t="n">
        <f aca="false">D3022</f>
        <v>975</v>
      </c>
      <c r="E3028" s="1" t="n">
        <v>21</v>
      </c>
      <c r="F3028" s="1" t="n">
        <v>240</v>
      </c>
      <c r="G3028" s="1" t="n">
        <v>250</v>
      </c>
      <c r="H3028" s="1" t="n">
        <v>240</v>
      </c>
      <c r="L3028" s="1" t="s">
        <v>219</v>
      </c>
      <c r="M3028" s="1" t="s">
        <v>223</v>
      </c>
    </row>
    <row r="3029" customFormat="false" ht="12.75" hidden="false" customHeight="false" outlineLevel="0" collapsed="false">
      <c r="A3029" s="1" t="n">
        <v>-100</v>
      </c>
      <c r="B3029" s="1" t="n">
        <f aca="false">B3028-50</f>
        <v>-2240</v>
      </c>
      <c r="C3029" s="3" t="n">
        <f aca="false">C3028</f>
        <v>885</v>
      </c>
      <c r="D3029" s="3" t="n">
        <f aca="false">D3028</f>
        <v>975</v>
      </c>
      <c r="E3029" s="3" t="n">
        <f aca="false">E3028</f>
        <v>21</v>
      </c>
      <c r="F3029" s="3" t="n">
        <f aca="false">F3028</f>
        <v>240</v>
      </c>
      <c r="G3029" s="3" t="n">
        <f aca="false">G3028</f>
        <v>250</v>
      </c>
      <c r="H3029" s="3" t="n">
        <f aca="false">H3028</f>
        <v>240</v>
      </c>
      <c r="I3029" s="3"/>
      <c r="J3029" s="3"/>
      <c r="K3029" s="3"/>
      <c r="L3029" s="3" t="str">
        <f aca="false">L3028</f>
        <v>+21: lavabo (blanc)</v>
      </c>
      <c r="M3029" s="3" t="str">
        <f aca="false">M3028</f>
        <v>double lavabo (partie gauche)</v>
      </c>
      <c r="N3029" s="3"/>
    </row>
    <row r="3030" customFormat="false" ht="12.75" hidden="false" customHeight="false" outlineLevel="0" collapsed="false">
      <c r="A3030" s="1" t="n">
        <v>-450</v>
      </c>
      <c r="B3030" s="1" t="n">
        <f aca="false">B3029</f>
        <v>-2240</v>
      </c>
      <c r="C3030" s="3" t="n">
        <f aca="false">C3029</f>
        <v>885</v>
      </c>
      <c r="D3030" s="3" t="n">
        <f aca="false">D3029</f>
        <v>975</v>
      </c>
      <c r="E3030" s="3" t="n">
        <f aca="false">E3029</f>
        <v>21</v>
      </c>
      <c r="F3030" s="3" t="n">
        <f aca="false">F3029</f>
        <v>240</v>
      </c>
      <c r="G3030" s="3" t="n">
        <f aca="false">G3029</f>
        <v>250</v>
      </c>
      <c r="H3030" s="3" t="n">
        <f aca="false">H3029</f>
        <v>240</v>
      </c>
      <c r="I3030" s="3"/>
      <c r="J3030" s="3"/>
      <c r="K3030" s="3"/>
      <c r="L3030" s="3" t="str">
        <f aca="false">L3029</f>
        <v>+21: lavabo (blanc)</v>
      </c>
      <c r="M3030" s="3" t="str">
        <f aca="false">M3029</f>
        <v>double lavabo (partie gauche)</v>
      </c>
      <c r="N3030" s="3"/>
    </row>
    <row r="3031" customFormat="false" ht="12.75" hidden="false" customHeight="false" outlineLevel="0" collapsed="false">
      <c r="A3031" s="1" t="n">
        <v>-450</v>
      </c>
      <c r="B3031" s="1" t="n">
        <f aca="false">B3028</f>
        <v>-2190</v>
      </c>
      <c r="C3031" s="3" t="n">
        <f aca="false">C3030</f>
        <v>885</v>
      </c>
      <c r="D3031" s="3" t="n">
        <f aca="false">D3030</f>
        <v>975</v>
      </c>
      <c r="E3031" s="3" t="n">
        <f aca="false">E3030</f>
        <v>21</v>
      </c>
      <c r="F3031" s="3" t="n">
        <f aca="false">F3030</f>
        <v>240</v>
      </c>
      <c r="G3031" s="3" t="n">
        <f aca="false">G3030</f>
        <v>250</v>
      </c>
      <c r="H3031" s="3" t="n">
        <f aca="false">H3030</f>
        <v>240</v>
      </c>
      <c r="I3031" s="3"/>
      <c r="J3031" s="3"/>
      <c r="K3031" s="3"/>
      <c r="L3031" s="3" t="str">
        <f aca="false">L3030</f>
        <v>+21: lavabo (blanc)</v>
      </c>
      <c r="M3031" s="3" t="str">
        <f aca="false">M3030</f>
        <v>double lavabo (partie gauche)</v>
      </c>
      <c r="N3031" s="3"/>
    </row>
    <row r="3032" customFormat="false" ht="12.75" hidden="false" customHeight="false" outlineLevel="0" collapsed="false">
      <c r="A3032" s="1" t="n">
        <f aca="false">A3028</f>
        <v>-100</v>
      </c>
      <c r="B3032" s="1" t="n">
        <f aca="false">B3028</f>
        <v>-2190</v>
      </c>
      <c r="C3032" s="3" t="n">
        <f aca="false">C3028</f>
        <v>885</v>
      </c>
      <c r="D3032" s="3" t="n">
        <f aca="false">D3028</f>
        <v>975</v>
      </c>
      <c r="E3032" s="3" t="n">
        <f aca="false">E3031</f>
        <v>21</v>
      </c>
      <c r="F3032" s="3" t="n">
        <f aca="false">F3031</f>
        <v>240</v>
      </c>
      <c r="G3032" s="3" t="n">
        <f aca="false">G3031</f>
        <v>250</v>
      </c>
      <c r="H3032" s="3" t="n">
        <f aca="false">H3031</f>
        <v>240</v>
      </c>
      <c r="I3032" s="3"/>
      <c r="J3032" s="3"/>
      <c r="K3032" s="3"/>
      <c r="L3032" s="3" t="str">
        <f aca="false">L3031</f>
        <v>+21: lavabo (blanc)</v>
      </c>
      <c r="M3032" s="3" t="str">
        <f aca="false">M3031</f>
        <v>double lavabo (partie gauche)</v>
      </c>
      <c r="N3032" s="3"/>
    </row>
    <row r="3034" customFormat="false" ht="12.75" hidden="false" customHeight="false" outlineLevel="0" collapsed="false">
      <c r="A3034" s="1" t="n">
        <v>-100</v>
      </c>
      <c r="B3034" s="1" t="n">
        <f aca="false">-$O$2+660</f>
        <v>-2740</v>
      </c>
      <c r="C3034" s="3" t="n">
        <f aca="false">C3028</f>
        <v>885</v>
      </c>
      <c r="D3034" s="3" t="n">
        <f aca="false">D3028</f>
        <v>975</v>
      </c>
      <c r="E3034" s="1" t="n">
        <v>21</v>
      </c>
      <c r="F3034" s="1" t="n">
        <v>240</v>
      </c>
      <c r="G3034" s="1" t="n">
        <v>250</v>
      </c>
      <c r="H3034" s="1" t="n">
        <v>240</v>
      </c>
      <c r="L3034" s="1" t="s">
        <v>219</v>
      </c>
      <c r="M3034" s="1" t="s">
        <v>224</v>
      </c>
    </row>
    <row r="3035" customFormat="false" ht="12.75" hidden="false" customHeight="false" outlineLevel="0" collapsed="false">
      <c r="A3035" s="1" t="n">
        <v>-100</v>
      </c>
      <c r="B3035" s="1" t="n">
        <f aca="false">B3034-100</f>
        <v>-2840</v>
      </c>
      <c r="C3035" s="3" t="n">
        <f aca="false">C3034</f>
        <v>885</v>
      </c>
      <c r="D3035" s="3" t="n">
        <f aca="false">D3034</f>
        <v>975</v>
      </c>
      <c r="E3035" s="3" t="n">
        <f aca="false">E3034</f>
        <v>21</v>
      </c>
      <c r="F3035" s="3" t="n">
        <f aca="false">F3034</f>
        <v>240</v>
      </c>
      <c r="G3035" s="3" t="n">
        <f aca="false">G3034</f>
        <v>250</v>
      </c>
      <c r="H3035" s="3" t="n">
        <f aca="false">H3034</f>
        <v>240</v>
      </c>
      <c r="I3035" s="3"/>
      <c r="J3035" s="3"/>
      <c r="K3035" s="3"/>
      <c r="L3035" s="3" t="str">
        <f aca="false">L3034</f>
        <v>+21: lavabo (blanc)</v>
      </c>
      <c r="M3035" s="3" t="str">
        <f aca="false">M3034</f>
        <v>double lavabo (partie milieu)</v>
      </c>
      <c r="N3035" s="3"/>
    </row>
    <row r="3036" customFormat="false" ht="12.75" hidden="false" customHeight="false" outlineLevel="0" collapsed="false">
      <c r="A3036" s="1" t="n">
        <v>-450</v>
      </c>
      <c r="B3036" s="1" t="n">
        <f aca="false">B3035</f>
        <v>-2840</v>
      </c>
      <c r="C3036" s="3" t="n">
        <f aca="false">C3035</f>
        <v>885</v>
      </c>
      <c r="D3036" s="3" t="n">
        <f aca="false">D3035</f>
        <v>975</v>
      </c>
      <c r="E3036" s="3" t="n">
        <f aca="false">E3035</f>
        <v>21</v>
      </c>
      <c r="F3036" s="3" t="n">
        <f aca="false">F3035</f>
        <v>240</v>
      </c>
      <c r="G3036" s="3" t="n">
        <f aca="false">G3035</f>
        <v>250</v>
      </c>
      <c r="H3036" s="3" t="n">
        <f aca="false">H3035</f>
        <v>240</v>
      </c>
      <c r="I3036" s="3"/>
      <c r="J3036" s="3"/>
      <c r="K3036" s="3"/>
      <c r="L3036" s="3" t="str">
        <f aca="false">L3035</f>
        <v>+21: lavabo (blanc)</v>
      </c>
      <c r="M3036" s="3" t="str">
        <f aca="false">M3035</f>
        <v>double lavabo (partie milieu)</v>
      </c>
      <c r="N3036" s="3"/>
    </row>
    <row r="3037" customFormat="false" ht="12.75" hidden="false" customHeight="false" outlineLevel="0" collapsed="false">
      <c r="A3037" s="1" t="n">
        <v>-450</v>
      </c>
      <c r="B3037" s="1" t="n">
        <f aca="false">B3034</f>
        <v>-2740</v>
      </c>
      <c r="C3037" s="3" t="n">
        <f aca="false">C3036</f>
        <v>885</v>
      </c>
      <c r="D3037" s="3" t="n">
        <f aca="false">D3036</f>
        <v>975</v>
      </c>
      <c r="E3037" s="3" t="n">
        <f aca="false">E3036</f>
        <v>21</v>
      </c>
      <c r="F3037" s="3" t="n">
        <f aca="false">F3036</f>
        <v>240</v>
      </c>
      <c r="G3037" s="3" t="n">
        <f aca="false">G3036</f>
        <v>250</v>
      </c>
      <c r="H3037" s="3" t="n">
        <f aca="false">H3036</f>
        <v>240</v>
      </c>
      <c r="I3037" s="3"/>
      <c r="J3037" s="3"/>
      <c r="K3037" s="3"/>
      <c r="L3037" s="3" t="str">
        <f aca="false">L3036</f>
        <v>+21: lavabo (blanc)</v>
      </c>
      <c r="M3037" s="3" t="str">
        <f aca="false">M3036</f>
        <v>double lavabo (partie milieu)</v>
      </c>
      <c r="N3037" s="3"/>
    </row>
    <row r="3038" customFormat="false" ht="12.75" hidden="false" customHeight="false" outlineLevel="0" collapsed="false">
      <c r="A3038" s="1" t="n">
        <f aca="false">A3034</f>
        <v>-100</v>
      </c>
      <c r="B3038" s="1" t="n">
        <f aca="false">B3034</f>
        <v>-2740</v>
      </c>
      <c r="C3038" s="3" t="n">
        <f aca="false">C3034</f>
        <v>885</v>
      </c>
      <c r="D3038" s="3" t="n">
        <f aca="false">D3034</f>
        <v>975</v>
      </c>
      <c r="E3038" s="3" t="n">
        <f aca="false">E3037</f>
        <v>21</v>
      </c>
      <c r="F3038" s="3" t="n">
        <f aca="false">F3037</f>
        <v>240</v>
      </c>
      <c r="G3038" s="3" t="n">
        <f aca="false">G3037</f>
        <v>250</v>
      </c>
      <c r="H3038" s="3" t="n">
        <f aca="false">H3037</f>
        <v>240</v>
      </c>
      <c r="I3038" s="3"/>
      <c r="J3038" s="3"/>
      <c r="K3038" s="3"/>
      <c r="L3038" s="3" t="str">
        <f aca="false">L3037</f>
        <v>+21: lavabo (blanc)</v>
      </c>
      <c r="M3038" s="3" t="str">
        <f aca="false">M3037</f>
        <v>double lavabo (partie milieu)</v>
      </c>
      <c r="N3038" s="3"/>
    </row>
    <row r="3040" customFormat="false" ht="12.75" hidden="false" customHeight="false" outlineLevel="0" collapsed="false">
      <c r="A3040" s="1" t="n">
        <v>-100</v>
      </c>
      <c r="B3040" s="1" t="n">
        <f aca="false">-$O$2+60</f>
        <v>-3340</v>
      </c>
      <c r="C3040" s="3" t="n">
        <f aca="false">C3034</f>
        <v>885</v>
      </c>
      <c r="D3040" s="3" t="n">
        <f aca="false">D3034</f>
        <v>975</v>
      </c>
      <c r="E3040" s="1" t="n">
        <v>21</v>
      </c>
      <c r="F3040" s="1" t="n">
        <v>240</v>
      </c>
      <c r="G3040" s="1" t="n">
        <v>250</v>
      </c>
      <c r="H3040" s="1" t="n">
        <v>240</v>
      </c>
      <c r="L3040" s="1" t="s">
        <v>219</v>
      </c>
      <c r="M3040" s="1" t="s">
        <v>225</v>
      </c>
    </row>
    <row r="3041" customFormat="false" ht="12.75" hidden="false" customHeight="false" outlineLevel="0" collapsed="false">
      <c r="A3041" s="1" t="n">
        <v>-100</v>
      </c>
      <c r="B3041" s="1" t="n">
        <f aca="false">B3040-50</f>
        <v>-3390</v>
      </c>
      <c r="C3041" s="3" t="n">
        <f aca="false">C3040</f>
        <v>885</v>
      </c>
      <c r="D3041" s="3" t="n">
        <f aca="false">D3040</f>
        <v>975</v>
      </c>
      <c r="E3041" s="3" t="n">
        <f aca="false">E3040</f>
        <v>21</v>
      </c>
      <c r="F3041" s="3" t="n">
        <f aca="false">F3040</f>
        <v>240</v>
      </c>
      <c r="G3041" s="3" t="n">
        <f aca="false">G3040</f>
        <v>250</v>
      </c>
      <c r="H3041" s="3" t="n">
        <f aca="false">H3040</f>
        <v>240</v>
      </c>
      <c r="I3041" s="3"/>
      <c r="J3041" s="3"/>
      <c r="K3041" s="3"/>
      <c r="L3041" s="3" t="str">
        <f aca="false">L3040</f>
        <v>+21: lavabo (blanc)</v>
      </c>
      <c r="M3041" s="3" t="str">
        <f aca="false">M3040</f>
        <v>double lavabo (partie droite)</v>
      </c>
      <c r="N3041" s="3"/>
    </row>
    <row r="3042" customFormat="false" ht="12.75" hidden="false" customHeight="false" outlineLevel="0" collapsed="false">
      <c r="A3042" s="1" t="n">
        <v>-450</v>
      </c>
      <c r="B3042" s="1" t="n">
        <f aca="false">B3041</f>
        <v>-3390</v>
      </c>
      <c r="C3042" s="3" t="n">
        <f aca="false">C3041</f>
        <v>885</v>
      </c>
      <c r="D3042" s="3" t="n">
        <f aca="false">D3041</f>
        <v>975</v>
      </c>
      <c r="E3042" s="3" t="n">
        <f aca="false">E3041</f>
        <v>21</v>
      </c>
      <c r="F3042" s="3" t="n">
        <f aca="false">F3041</f>
        <v>240</v>
      </c>
      <c r="G3042" s="3" t="n">
        <f aca="false">G3041</f>
        <v>250</v>
      </c>
      <c r="H3042" s="3" t="n">
        <f aca="false">H3041</f>
        <v>240</v>
      </c>
      <c r="I3042" s="3"/>
      <c r="J3042" s="3"/>
      <c r="K3042" s="3"/>
      <c r="L3042" s="3" t="str">
        <f aca="false">L3041</f>
        <v>+21: lavabo (blanc)</v>
      </c>
      <c r="M3042" s="3" t="str">
        <f aca="false">M3041</f>
        <v>double lavabo (partie droite)</v>
      </c>
      <c r="N3042" s="3"/>
    </row>
    <row r="3043" customFormat="false" ht="12.75" hidden="false" customHeight="false" outlineLevel="0" collapsed="false">
      <c r="A3043" s="1" t="n">
        <v>-450</v>
      </c>
      <c r="B3043" s="1" t="n">
        <f aca="false">B3040</f>
        <v>-3340</v>
      </c>
      <c r="C3043" s="3" t="n">
        <f aca="false">C3042</f>
        <v>885</v>
      </c>
      <c r="D3043" s="3" t="n">
        <f aca="false">D3042</f>
        <v>975</v>
      </c>
      <c r="E3043" s="3" t="n">
        <f aca="false">E3042</f>
        <v>21</v>
      </c>
      <c r="F3043" s="3" t="n">
        <f aca="false">F3042</f>
        <v>240</v>
      </c>
      <c r="G3043" s="3" t="n">
        <f aca="false">G3042</f>
        <v>250</v>
      </c>
      <c r="H3043" s="3" t="n">
        <f aca="false">H3042</f>
        <v>240</v>
      </c>
      <c r="I3043" s="3"/>
      <c r="J3043" s="3"/>
      <c r="K3043" s="3"/>
      <c r="L3043" s="3" t="str">
        <f aca="false">L3042</f>
        <v>+21: lavabo (blanc)</v>
      </c>
      <c r="M3043" s="3" t="str">
        <f aca="false">M3042</f>
        <v>double lavabo (partie droite)</v>
      </c>
      <c r="N3043" s="3"/>
    </row>
    <row r="3044" customFormat="false" ht="12.75" hidden="false" customHeight="false" outlineLevel="0" collapsed="false">
      <c r="A3044" s="1" t="n">
        <f aca="false">A3040</f>
        <v>-100</v>
      </c>
      <c r="B3044" s="1" t="n">
        <f aca="false">B3040</f>
        <v>-3340</v>
      </c>
      <c r="C3044" s="3" t="n">
        <f aca="false">C3040</f>
        <v>885</v>
      </c>
      <c r="D3044" s="3" t="n">
        <f aca="false">D3040</f>
        <v>975</v>
      </c>
      <c r="E3044" s="3" t="n">
        <f aca="false">E3043</f>
        <v>21</v>
      </c>
      <c r="F3044" s="3" t="n">
        <f aca="false">F3043</f>
        <v>240</v>
      </c>
      <c r="G3044" s="3" t="n">
        <f aca="false">G3043</f>
        <v>250</v>
      </c>
      <c r="H3044" s="3" t="n">
        <f aca="false">H3043</f>
        <v>240</v>
      </c>
      <c r="I3044" s="3"/>
      <c r="J3044" s="3"/>
      <c r="K3044" s="3"/>
      <c r="L3044" s="3" t="str">
        <f aca="false">L3043</f>
        <v>+21: lavabo (blanc)</v>
      </c>
      <c r="M3044" s="3" t="str">
        <f aca="false">M3043</f>
        <v>double lavabo (partie droite)</v>
      </c>
      <c r="N3044" s="3"/>
    </row>
    <row r="3046" customFormat="false" ht="12.75" hidden="false" customHeight="false" outlineLevel="0" collapsed="false">
      <c r="A3046" s="1" t="n">
        <v>-450</v>
      </c>
      <c r="B3046" s="1" t="n">
        <f aca="false">-$O$2+1210</f>
        <v>-2190</v>
      </c>
      <c r="C3046" s="3" t="n">
        <f aca="false">C3040</f>
        <v>885</v>
      </c>
      <c r="D3046" s="3" t="n">
        <f aca="false">D3040</f>
        <v>975</v>
      </c>
      <c r="E3046" s="1" t="n">
        <v>21</v>
      </c>
      <c r="F3046" s="1" t="n">
        <v>240</v>
      </c>
      <c r="G3046" s="1" t="n">
        <v>250</v>
      </c>
      <c r="H3046" s="1" t="n">
        <v>240</v>
      </c>
      <c r="L3046" s="1" t="s">
        <v>219</v>
      </c>
      <c r="M3046" s="1" t="s">
        <v>226</v>
      </c>
    </row>
    <row r="3047" customFormat="false" ht="12.75" hidden="false" customHeight="false" outlineLevel="0" collapsed="false">
      <c r="A3047" s="1" t="n">
        <v>-450</v>
      </c>
      <c r="B3047" s="1" t="n">
        <f aca="false">B3046-1200</f>
        <v>-3390</v>
      </c>
      <c r="C3047" s="3" t="n">
        <f aca="false">C3046</f>
        <v>885</v>
      </c>
      <c r="D3047" s="3" t="n">
        <f aca="false">D3046</f>
        <v>975</v>
      </c>
      <c r="E3047" s="3" t="n">
        <f aca="false">E3046</f>
        <v>21</v>
      </c>
      <c r="F3047" s="3" t="n">
        <f aca="false">F3046</f>
        <v>240</v>
      </c>
      <c r="G3047" s="3" t="n">
        <f aca="false">G3046</f>
        <v>250</v>
      </c>
      <c r="H3047" s="3" t="n">
        <f aca="false">H3046</f>
        <v>240</v>
      </c>
      <c r="I3047" s="3"/>
      <c r="J3047" s="3"/>
      <c r="K3047" s="3"/>
      <c r="L3047" s="3" t="str">
        <f aca="false">L3046</f>
        <v>+21: lavabo (blanc)</v>
      </c>
      <c r="M3047" s="3" t="str">
        <f aca="false">M3046</f>
        <v>double lavabo (partie devant)</v>
      </c>
      <c r="N3047" s="3"/>
    </row>
    <row r="3048" customFormat="false" ht="12.75" hidden="false" customHeight="false" outlineLevel="0" collapsed="false">
      <c r="A3048" s="1" t="n">
        <v>-500</v>
      </c>
      <c r="B3048" s="1" t="n">
        <f aca="false">B3047</f>
        <v>-3390</v>
      </c>
      <c r="C3048" s="3" t="n">
        <f aca="false">C3047</f>
        <v>885</v>
      </c>
      <c r="D3048" s="3" t="n">
        <f aca="false">D3047</f>
        <v>975</v>
      </c>
      <c r="E3048" s="3" t="n">
        <f aca="false">E3047</f>
        <v>21</v>
      </c>
      <c r="F3048" s="3" t="n">
        <f aca="false">F3047</f>
        <v>240</v>
      </c>
      <c r="G3048" s="3" t="n">
        <f aca="false">G3047</f>
        <v>250</v>
      </c>
      <c r="H3048" s="3" t="n">
        <f aca="false">H3047</f>
        <v>240</v>
      </c>
      <c r="I3048" s="3"/>
      <c r="J3048" s="3"/>
      <c r="K3048" s="3"/>
      <c r="L3048" s="3" t="str">
        <f aca="false">L3047</f>
        <v>+21: lavabo (blanc)</v>
      </c>
      <c r="M3048" s="3" t="str">
        <f aca="false">M3047</f>
        <v>double lavabo (partie devant)</v>
      </c>
      <c r="N3048" s="3"/>
    </row>
    <row r="3049" customFormat="false" ht="12.75" hidden="false" customHeight="false" outlineLevel="0" collapsed="false">
      <c r="A3049" s="1" t="n">
        <v>-500</v>
      </c>
      <c r="B3049" s="1" t="n">
        <f aca="false">B3046</f>
        <v>-2190</v>
      </c>
      <c r="C3049" s="3" t="n">
        <f aca="false">C3048</f>
        <v>885</v>
      </c>
      <c r="D3049" s="3" t="n">
        <f aca="false">D3048</f>
        <v>975</v>
      </c>
      <c r="E3049" s="3" t="n">
        <f aca="false">E3048</f>
        <v>21</v>
      </c>
      <c r="F3049" s="3" t="n">
        <f aca="false">F3048</f>
        <v>240</v>
      </c>
      <c r="G3049" s="3" t="n">
        <f aca="false">G3048</f>
        <v>250</v>
      </c>
      <c r="H3049" s="3" t="n">
        <f aca="false">H3048</f>
        <v>240</v>
      </c>
      <c r="I3049" s="3"/>
      <c r="J3049" s="3"/>
      <c r="K3049" s="3"/>
      <c r="L3049" s="3" t="str">
        <f aca="false">L3048</f>
        <v>+21: lavabo (blanc)</v>
      </c>
      <c r="M3049" s="3" t="str">
        <f aca="false">M3048</f>
        <v>double lavabo (partie devant)</v>
      </c>
      <c r="N3049" s="3"/>
    </row>
    <row r="3050" customFormat="false" ht="12.75" hidden="false" customHeight="false" outlineLevel="0" collapsed="false">
      <c r="A3050" s="1" t="n">
        <f aca="false">A3046</f>
        <v>-450</v>
      </c>
      <c r="B3050" s="1" t="n">
        <f aca="false">B3046</f>
        <v>-2190</v>
      </c>
      <c r="C3050" s="3" t="n">
        <f aca="false">C3046</f>
        <v>885</v>
      </c>
      <c r="D3050" s="3" t="n">
        <f aca="false">D3046</f>
        <v>975</v>
      </c>
      <c r="E3050" s="3" t="n">
        <f aca="false">E3049</f>
        <v>21</v>
      </c>
      <c r="F3050" s="3" t="n">
        <f aca="false">F3049</f>
        <v>240</v>
      </c>
      <c r="G3050" s="3" t="n">
        <f aca="false">G3049</f>
        <v>250</v>
      </c>
      <c r="H3050" s="3" t="n">
        <f aca="false">H3049</f>
        <v>240</v>
      </c>
      <c r="I3050" s="3"/>
      <c r="J3050" s="3"/>
      <c r="K3050" s="3"/>
      <c r="L3050" s="3" t="str">
        <f aca="false">L3049</f>
        <v>+21: lavabo (blanc)</v>
      </c>
      <c r="M3050" s="3" t="str">
        <f aca="false">M3049</f>
        <v>double lavabo (partie devant)</v>
      </c>
      <c r="N3050" s="3"/>
    </row>
    <row r="3052" customFormat="false" ht="12.75" hidden="false" customHeight="false" outlineLevel="0" collapsed="false">
      <c r="A3052" s="1" t="n">
        <v>-10</v>
      </c>
      <c r="B3052" s="1" t="n">
        <f aca="false">-$O$2+1210</f>
        <v>-2190</v>
      </c>
      <c r="C3052" s="3" t="n">
        <f aca="false">D3052-10</f>
        <v>875</v>
      </c>
      <c r="D3052" s="3" t="n">
        <f aca="false">C3050</f>
        <v>885</v>
      </c>
      <c r="E3052" s="1" t="n">
        <v>21</v>
      </c>
      <c r="F3052" s="1" t="n">
        <v>240</v>
      </c>
      <c r="G3052" s="1" t="n">
        <v>250</v>
      </c>
      <c r="H3052" s="1" t="n">
        <v>240</v>
      </c>
      <c r="L3052" s="1" t="s">
        <v>219</v>
      </c>
      <c r="M3052" s="1" t="s">
        <v>227</v>
      </c>
    </row>
    <row r="3053" customFormat="false" ht="12.75" hidden="false" customHeight="false" outlineLevel="0" collapsed="false">
      <c r="A3053" s="1" t="n">
        <v>-10</v>
      </c>
      <c r="B3053" s="1" t="n">
        <f aca="false">B3052-1200</f>
        <v>-3390</v>
      </c>
      <c r="C3053" s="3" t="n">
        <f aca="false">C3052</f>
        <v>875</v>
      </c>
      <c r="D3053" s="3" t="n">
        <f aca="false">D3052</f>
        <v>885</v>
      </c>
      <c r="E3053" s="3" t="n">
        <f aca="false">E3052</f>
        <v>21</v>
      </c>
      <c r="F3053" s="3" t="n">
        <f aca="false">F3052</f>
        <v>240</v>
      </c>
      <c r="G3053" s="3" t="n">
        <f aca="false">G3052</f>
        <v>250</v>
      </c>
      <c r="H3053" s="3" t="n">
        <f aca="false">H3052</f>
        <v>240</v>
      </c>
      <c r="I3053" s="3"/>
      <c r="J3053" s="3"/>
      <c r="K3053" s="3"/>
      <c r="L3053" s="3" t="str">
        <f aca="false">L3052</f>
        <v>+21: lavabo (blanc)</v>
      </c>
      <c r="M3053" s="3" t="str">
        <f aca="false">M3052</f>
        <v>double lavabo (partie fond)</v>
      </c>
      <c r="N3053" s="3"/>
    </row>
    <row r="3054" customFormat="false" ht="12.75" hidden="false" customHeight="false" outlineLevel="0" collapsed="false">
      <c r="A3054" s="1" t="n">
        <v>-500</v>
      </c>
      <c r="B3054" s="1" t="n">
        <f aca="false">B3053</f>
        <v>-3390</v>
      </c>
      <c r="C3054" s="3" t="n">
        <f aca="false">C3053</f>
        <v>875</v>
      </c>
      <c r="D3054" s="3" t="n">
        <f aca="false">D3053</f>
        <v>885</v>
      </c>
      <c r="E3054" s="3" t="n">
        <f aca="false">E3053</f>
        <v>21</v>
      </c>
      <c r="F3054" s="3" t="n">
        <f aca="false">F3053</f>
        <v>240</v>
      </c>
      <c r="G3054" s="3" t="n">
        <f aca="false">G3053</f>
        <v>250</v>
      </c>
      <c r="H3054" s="3" t="n">
        <f aca="false">H3053</f>
        <v>240</v>
      </c>
      <c r="I3054" s="3"/>
      <c r="J3054" s="3"/>
      <c r="K3054" s="3"/>
      <c r="L3054" s="3" t="str">
        <f aca="false">L3053</f>
        <v>+21: lavabo (blanc)</v>
      </c>
      <c r="M3054" s="3" t="str">
        <f aca="false">M3053</f>
        <v>double lavabo (partie fond)</v>
      </c>
      <c r="N3054" s="3"/>
    </row>
    <row r="3055" customFormat="false" ht="12.75" hidden="false" customHeight="false" outlineLevel="0" collapsed="false">
      <c r="A3055" s="1" t="n">
        <v>-500</v>
      </c>
      <c r="B3055" s="1" t="n">
        <f aca="false">B3052</f>
        <v>-2190</v>
      </c>
      <c r="C3055" s="3" t="n">
        <f aca="false">C3054</f>
        <v>875</v>
      </c>
      <c r="D3055" s="3" t="n">
        <f aca="false">D3054</f>
        <v>885</v>
      </c>
      <c r="E3055" s="3" t="n">
        <f aca="false">E3054</f>
        <v>21</v>
      </c>
      <c r="F3055" s="3" t="n">
        <f aca="false">F3054</f>
        <v>240</v>
      </c>
      <c r="G3055" s="3" t="n">
        <f aca="false">G3054</f>
        <v>250</v>
      </c>
      <c r="H3055" s="3" t="n">
        <f aca="false">H3054</f>
        <v>240</v>
      </c>
      <c r="I3055" s="3"/>
      <c r="J3055" s="3"/>
      <c r="K3055" s="3"/>
      <c r="L3055" s="3" t="str">
        <f aca="false">L3054</f>
        <v>+21: lavabo (blanc)</v>
      </c>
      <c r="M3055" s="3" t="str">
        <f aca="false">M3054</f>
        <v>double lavabo (partie fond)</v>
      </c>
      <c r="N3055" s="3"/>
    </row>
    <row r="3056" customFormat="false" ht="12.75" hidden="false" customHeight="false" outlineLevel="0" collapsed="false">
      <c r="A3056" s="1" t="n">
        <f aca="false">A3052</f>
        <v>-10</v>
      </c>
      <c r="B3056" s="1" t="n">
        <f aca="false">B3052</f>
        <v>-2190</v>
      </c>
      <c r="C3056" s="3" t="n">
        <f aca="false">C3052</f>
        <v>875</v>
      </c>
      <c r="D3056" s="3" t="n">
        <f aca="false">D3052</f>
        <v>885</v>
      </c>
      <c r="E3056" s="3" t="n">
        <f aca="false">E3055</f>
        <v>21</v>
      </c>
      <c r="F3056" s="3" t="n">
        <f aca="false">F3055</f>
        <v>240</v>
      </c>
      <c r="G3056" s="3" t="n">
        <f aca="false">G3055</f>
        <v>250</v>
      </c>
      <c r="H3056" s="3" t="n">
        <f aca="false">H3055</f>
        <v>240</v>
      </c>
      <c r="I3056" s="3"/>
      <c r="J3056" s="3"/>
      <c r="K3056" s="3"/>
      <c r="L3056" s="3" t="str">
        <f aca="false">L3055</f>
        <v>+21: lavabo (blanc)</v>
      </c>
      <c r="M3056" s="3" t="str">
        <f aca="false">M3055</f>
        <v>double lavabo (partie fond)</v>
      </c>
      <c r="N3056" s="3"/>
    </row>
    <row r="3058" customFormat="false" ht="12.75" hidden="false" customHeight="false" outlineLevel="0" collapsed="false">
      <c r="A3058" s="1" t="n">
        <v>-10</v>
      </c>
      <c r="B3058" s="1" t="n">
        <f aca="false">-$O$2+1210</f>
        <v>-2190</v>
      </c>
      <c r="C3058" s="1" t="n">
        <v>335</v>
      </c>
      <c r="D3058" s="3" t="n">
        <f aca="false">C3058+539</f>
        <v>874</v>
      </c>
      <c r="E3058" s="1" t="n">
        <v>23</v>
      </c>
      <c r="F3058" s="1" t="n">
        <v>160</v>
      </c>
      <c r="G3058" s="1" t="n">
        <v>160</v>
      </c>
      <c r="H3058" s="1" t="n">
        <v>160</v>
      </c>
      <c r="I3058" s="1" t="n">
        <v>130</v>
      </c>
      <c r="J3058" s="1" t="n">
        <v>130</v>
      </c>
      <c r="K3058" s="1" t="n">
        <v>130</v>
      </c>
      <c r="L3058" s="1" t="s">
        <v>228</v>
      </c>
      <c r="M3058" s="1" t="s">
        <v>229</v>
      </c>
    </row>
    <row r="3059" customFormat="false" ht="12.75" hidden="false" customHeight="false" outlineLevel="0" collapsed="false">
      <c r="A3059" s="1" t="n">
        <v>-10</v>
      </c>
      <c r="B3059" s="1" t="n">
        <f aca="false">B3058-1200</f>
        <v>-3390</v>
      </c>
      <c r="C3059" s="3" t="n">
        <f aca="false">C3058</f>
        <v>335</v>
      </c>
      <c r="D3059" s="3" t="n">
        <f aca="false">D3058</f>
        <v>874</v>
      </c>
      <c r="E3059" s="3" t="n">
        <f aca="false">E3058</f>
        <v>23</v>
      </c>
      <c r="F3059" s="3" t="n">
        <f aca="false">F3058</f>
        <v>160</v>
      </c>
      <c r="G3059" s="3" t="n">
        <f aca="false">G3058</f>
        <v>160</v>
      </c>
      <c r="H3059" s="3" t="n">
        <f aca="false">H3058</f>
        <v>160</v>
      </c>
      <c r="I3059" s="3" t="n">
        <f aca="false">I3058</f>
        <v>130</v>
      </c>
      <c r="J3059" s="3" t="n">
        <f aca="false">J3058</f>
        <v>130</v>
      </c>
      <c r="K3059" s="3" t="n">
        <f aca="false">K3058</f>
        <v>130</v>
      </c>
      <c r="L3059" s="3" t="str">
        <f aca="false">L3058</f>
        <v>+23: meuble lavabo (gris foncé)</v>
      </c>
      <c r="M3059" s="3" t="str">
        <f aca="false">M3058</f>
        <v>meuble sous lavabo (haut gauche)</v>
      </c>
      <c r="N3059" s="3"/>
    </row>
    <row r="3060" customFormat="false" ht="12.75" hidden="false" customHeight="false" outlineLevel="0" collapsed="false">
      <c r="A3060" s="1" t="n">
        <v>-489</v>
      </c>
      <c r="B3060" s="1" t="n">
        <f aca="false">B3059</f>
        <v>-3390</v>
      </c>
      <c r="C3060" s="3" t="n">
        <f aca="false">C3059</f>
        <v>335</v>
      </c>
      <c r="D3060" s="3" t="n">
        <f aca="false">D3059</f>
        <v>874</v>
      </c>
      <c r="E3060" s="3" t="n">
        <f aca="false">E3059</f>
        <v>23</v>
      </c>
      <c r="F3060" s="3" t="n">
        <f aca="false">F3059</f>
        <v>160</v>
      </c>
      <c r="G3060" s="3" t="n">
        <f aca="false">G3059</f>
        <v>160</v>
      </c>
      <c r="H3060" s="3" t="n">
        <f aca="false">H3059</f>
        <v>160</v>
      </c>
      <c r="I3060" s="3" t="n">
        <f aca="false">I3059</f>
        <v>130</v>
      </c>
      <c r="J3060" s="3" t="n">
        <f aca="false">J3059</f>
        <v>130</v>
      </c>
      <c r="K3060" s="3" t="n">
        <f aca="false">K3059</f>
        <v>130</v>
      </c>
      <c r="L3060" s="3" t="str">
        <f aca="false">L3059</f>
        <v>+23: meuble lavabo (gris foncé)</v>
      </c>
      <c r="M3060" s="3" t="str">
        <f aca="false">M3059</f>
        <v>meuble sous lavabo (haut gauche)</v>
      </c>
      <c r="N3060" s="3"/>
    </row>
    <row r="3061" customFormat="false" ht="12.75" hidden="false" customHeight="false" outlineLevel="0" collapsed="false">
      <c r="A3061" s="1" t="n">
        <v>-489</v>
      </c>
      <c r="B3061" s="1" t="n">
        <f aca="false">B3058</f>
        <v>-2190</v>
      </c>
      <c r="C3061" s="3" t="n">
        <f aca="false">C3060</f>
        <v>335</v>
      </c>
      <c r="D3061" s="3" t="n">
        <f aca="false">D3060</f>
        <v>874</v>
      </c>
      <c r="E3061" s="3" t="n">
        <f aca="false">E3060</f>
        <v>23</v>
      </c>
      <c r="F3061" s="3" t="n">
        <f aca="false">F3060</f>
        <v>160</v>
      </c>
      <c r="G3061" s="3" t="n">
        <f aca="false">G3060</f>
        <v>160</v>
      </c>
      <c r="H3061" s="3" t="n">
        <f aca="false">H3060</f>
        <v>160</v>
      </c>
      <c r="I3061" s="3" t="n">
        <f aca="false">I3060</f>
        <v>130</v>
      </c>
      <c r="J3061" s="3" t="n">
        <f aca="false">J3060</f>
        <v>130</v>
      </c>
      <c r="K3061" s="3" t="n">
        <f aca="false">K3060</f>
        <v>130</v>
      </c>
      <c r="L3061" s="3" t="str">
        <f aca="false">L3060</f>
        <v>+23: meuble lavabo (gris foncé)</v>
      </c>
      <c r="M3061" s="3" t="str">
        <f aca="false">M3060</f>
        <v>meuble sous lavabo (haut gauche)</v>
      </c>
      <c r="N3061" s="3"/>
    </row>
    <row r="3062" customFormat="false" ht="12.75" hidden="false" customHeight="false" outlineLevel="0" collapsed="false">
      <c r="A3062" s="1" t="n">
        <f aca="false">A3058</f>
        <v>-10</v>
      </c>
      <c r="B3062" s="1" t="n">
        <f aca="false">B3058</f>
        <v>-2190</v>
      </c>
      <c r="C3062" s="3" t="n">
        <f aca="false">C3058</f>
        <v>335</v>
      </c>
      <c r="D3062" s="3" t="n">
        <f aca="false">D3058</f>
        <v>874</v>
      </c>
      <c r="E3062" s="3" t="n">
        <f aca="false">E3061</f>
        <v>23</v>
      </c>
      <c r="F3062" s="3" t="n">
        <f aca="false">F3061</f>
        <v>160</v>
      </c>
      <c r="G3062" s="3" t="n">
        <f aca="false">G3061</f>
        <v>160</v>
      </c>
      <c r="H3062" s="3" t="n">
        <f aca="false">H3061</f>
        <v>160</v>
      </c>
      <c r="I3062" s="3" t="n">
        <f aca="false">I3061</f>
        <v>130</v>
      </c>
      <c r="J3062" s="3" t="n">
        <f aca="false">J3061</f>
        <v>130</v>
      </c>
      <c r="K3062" s="3" t="n">
        <f aca="false">K3061</f>
        <v>130</v>
      </c>
      <c r="L3062" s="3" t="str">
        <f aca="false">L3061</f>
        <v>+23: meuble lavabo (gris foncé)</v>
      </c>
      <c r="M3062" s="3" t="str">
        <f aca="false">M3061</f>
        <v>meuble sous lavabo (haut gauche)</v>
      </c>
      <c r="N3062" s="3"/>
    </row>
    <row r="3064" customFormat="false" ht="12.75" hidden="false" customHeight="false" outlineLevel="0" collapsed="false">
      <c r="A3064" s="1" t="n">
        <v>-490</v>
      </c>
      <c r="B3064" s="1" t="n">
        <f aca="false">-$O$2+1210</f>
        <v>-2190</v>
      </c>
      <c r="C3064" s="3" t="n">
        <f aca="false">C3058+270</f>
        <v>605</v>
      </c>
      <c r="D3064" s="3" t="n">
        <f aca="false">C3064+260</f>
        <v>865</v>
      </c>
      <c r="E3064" s="1" t="n">
        <v>23</v>
      </c>
      <c r="F3064" s="1" t="n">
        <v>190</v>
      </c>
      <c r="G3064" s="1" t="n">
        <v>190</v>
      </c>
      <c r="H3064" s="1" t="n">
        <v>190</v>
      </c>
      <c r="I3064" s="1" t="n">
        <v>220</v>
      </c>
      <c r="J3064" s="1" t="n">
        <v>220</v>
      </c>
      <c r="K3064" s="1" t="n">
        <v>220</v>
      </c>
      <c r="L3064" s="1" t="s">
        <v>228</v>
      </c>
      <c r="M3064" s="1" t="s">
        <v>230</v>
      </c>
    </row>
    <row r="3065" customFormat="false" ht="12.75" hidden="false" customHeight="false" outlineLevel="0" collapsed="false">
      <c r="A3065" s="1" t="n">
        <v>-490</v>
      </c>
      <c r="B3065" s="1" t="n">
        <f aca="false">B3064-595</f>
        <v>-2785</v>
      </c>
      <c r="C3065" s="3" t="n">
        <f aca="false">C3064</f>
        <v>605</v>
      </c>
      <c r="D3065" s="3" t="n">
        <f aca="false">D3064</f>
        <v>865</v>
      </c>
      <c r="E3065" s="3" t="n">
        <f aca="false">E3064</f>
        <v>23</v>
      </c>
      <c r="F3065" s="1" t="n">
        <v>160</v>
      </c>
      <c r="G3065" s="1" t="n">
        <v>160</v>
      </c>
      <c r="H3065" s="1" t="n">
        <v>160</v>
      </c>
      <c r="I3065" s="1" t="n">
        <v>130</v>
      </c>
      <c r="J3065" s="1" t="n">
        <v>130</v>
      </c>
      <c r="K3065" s="1" t="n">
        <v>130</v>
      </c>
      <c r="L3065" s="3" t="str">
        <f aca="false">L3064</f>
        <v>+23: meuble lavabo (gris foncé)</v>
      </c>
      <c r="M3065" s="3" t="str">
        <f aca="false">M3064</f>
        <v>tiroirs sous lavabo (haut gauche)</v>
      </c>
      <c r="N3065" s="3"/>
    </row>
    <row r="3066" customFormat="false" ht="12.75" hidden="false" customHeight="false" outlineLevel="0" collapsed="false">
      <c r="A3066" s="1" t="n">
        <v>-500</v>
      </c>
      <c r="B3066" s="1" t="n">
        <f aca="false">B3065</f>
        <v>-2785</v>
      </c>
      <c r="C3066" s="3" t="n">
        <f aca="false">C3065</f>
        <v>605</v>
      </c>
      <c r="D3066" s="3" t="n">
        <f aca="false">D3065</f>
        <v>865</v>
      </c>
      <c r="E3066" s="3" t="n">
        <f aca="false">E3065</f>
        <v>23</v>
      </c>
      <c r="F3066" s="1" t="n">
        <v>160</v>
      </c>
      <c r="G3066" s="1" t="n">
        <v>160</v>
      </c>
      <c r="H3066" s="1" t="n">
        <v>160</v>
      </c>
      <c r="I3066" s="1" t="n">
        <v>130</v>
      </c>
      <c r="J3066" s="1" t="n">
        <v>130</v>
      </c>
      <c r="K3066" s="1" t="n">
        <v>130</v>
      </c>
      <c r="L3066" s="3" t="str">
        <f aca="false">L3065</f>
        <v>+23: meuble lavabo (gris foncé)</v>
      </c>
      <c r="M3066" s="3" t="str">
        <f aca="false">M3065</f>
        <v>tiroirs sous lavabo (haut gauche)</v>
      </c>
      <c r="N3066" s="3"/>
    </row>
    <row r="3067" customFormat="false" ht="12.75" hidden="false" customHeight="false" outlineLevel="0" collapsed="false">
      <c r="A3067" s="1" t="n">
        <v>-500</v>
      </c>
      <c r="B3067" s="1" t="n">
        <f aca="false">B3064</f>
        <v>-2190</v>
      </c>
      <c r="C3067" s="3" t="n">
        <f aca="false">C3066</f>
        <v>605</v>
      </c>
      <c r="D3067" s="3" t="n">
        <f aca="false">D3066</f>
        <v>865</v>
      </c>
      <c r="E3067" s="3" t="n">
        <f aca="false">E3066</f>
        <v>23</v>
      </c>
      <c r="F3067" s="1" t="n">
        <v>190</v>
      </c>
      <c r="G3067" s="1" t="n">
        <v>190</v>
      </c>
      <c r="H3067" s="1" t="n">
        <v>190</v>
      </c>
      <c r="I3067" s="1" t="n">
        <v>220</v>
      </c>
      <c r="J3067" s="1" t="n">
        <v>220</v>
      </c>
      <c r="K3067" s="1" t="n">
        <v>220</v>
      </c>
      <c r="L3067" s="3" t="str">
        <f aca="false">L3066</f>
        <v>+23: meuble lavabo (gris foncé)</v>
      </c>
      <c r="M3067" s="3" t="str">
        <f aca="false">M3066</f>
        <v>tiroirs sous lavabo (haut gauche)</v>
      </c>
      <c r="N3067" s="3"/>
    </row>
    <row r="3068" customFormat="false" ht="12.75" hidden="false" customHeight="false" outlineLevel="0" collapsed="false">
      <c r="A3068" s="1" t="n">
        <f aca="false">A3064</f>
        <v>-490</v>
      </c>
      <c r="B3068" s="1" t="n">
        <f aca="false">B3064</f>
        <v>-2190</v>
      </c>
      <c r="C3068" s="3" t="n">
        <f aca="false">C3064</f>
        <v>605</v>
      </c>
      <c r="D3068" s="3" t="n">
        <f aca="false">D3064</f>
        <v>865</v>
      </c>
      <c r="E3068" s="3" t="n">
        <f aca="false">E3067</f>
        <v>23</v>
      </c>
      <c r="F3068" s="1" t="n">
        <v>190</v>
      </c>
      <c r="G3068" s="1" t="n">
        <v>190</v>
      </c>
      <c r="H3068" s="1" t="n">
        <v>190</v>
      </c>
      <c r="I3068" s="1" t="n">
        <v>220</v>
      </c>
      <c r="J3068" s="1" t="n">
        <v>220</v>
      </c>
      <c r="K3068" s="1" t="n">
        <v>220</v>
      </c>
      <c r="L3068" s="3" t="str">
        <f aca="false">L3067</f>
        <v>+23: meuble lavabo (gris foncé)</v>
      </c>
      <c r="M3068" s="3" t="str">
        <f aca="false">M3067</f>
        <v>tiroirs sous lavabo (haut gauche)</v>
      </c>
      <c r="N3068" s="3"/>
    </row>
    <row r="3070" customFormat="false" ht="12.75" hidden="false" customHeight="false" outlineLevel="0" collapsed="false">
      <c r="A3070" s="1" t="n">
        <v>-490</v>
      </c>
      <c r="B3070" s="1" t="n">
        <f aca="false">-$O$2+1210</f>
        <v>-2190</v>
      </c>
      <c r="C3070" s="1" t="n">
        <v>335</v>
      </c>
      <c r="D3070" s="3" t="n">
        <f aca="false">C3070+260</f>
        <v>595</v>
      </c>
      <c r="E3070" s="3" t="n">
        <f aca="false">E3064</f>
        <v>23</v>
      </c>
      <c r="F3070" s="3" t="n">
        <f aca="false">F3064</f>
        <v>190</v>
      </c>
      <c r="G3070" s="3" t="n">
        <f aca="false">G3064</f>
        <v>190</v>
      </c>
      <c r="H3070" s="3" t="n">
        <f aca="false">H3064</f>
        <v>190</v>
      </c>
      <c r="I3070" s="3" t="n">
        <f aca="false">I3064</f>
        <v>220</v>
      </c>
      <c r="J3070" s="3" t="n">
        <f aca="false">J3064</f>
        <v>220</v>
      </c>
      <c r="K3070" s="3" t="n">
        <f aca="false">K3064</f>
        <v>220</v>
      </c>
      <c r="L3070" s="3" t="str">
        <f aca="false">L3064</f>
        <v>+23: meuble lavabo (gris foncé)</v>
      </c>
      <c r="M3070" s="1" t="s">
        <v>231</v>
      </c>
    </row>
    <row r="3071" customFormat="false" ht="12.75" hidden="false" customHeight="false" outlineLevel="0" collapsed="false">
      <c r="A3071" s="1" t="n">
        <v>-490</v>
      </c>
      <c r="B3071" s="1" t="n">
        <f aca="false">B3070-595</f>
        <v>-2785</v>
      </c>
      <c r="C3071" s="3" t="n">
        <f aca="false">C3070</f>
        <v>335</v>
      </c>
      <c r="D3071" s="3" t="n">
        <f aca="false">D3070</f>
        <v>595</v>
      </c>
      <c r="E3071" s="3" t="n">
        <f aca="false">E3070</f>
        <v>23</v>
      </c>
      <c r="F3071" s="3" t="n">
        <f aca="false">F3065</f>
        <v>160</v>
      </c>
      <c r="G3071" s="3" t="n">
        <f aca="false">G3065</f>
        <v>160</v>
      </c>
      <c r="H3071" s="3" t="n">
        <f aca="false">H3065</f>
        <v>160</v>
      </c>
      <c r="I3071" s="3" t="n">
        <f aca="false">I3065</f>
        <v>130</v>
      </c>
      <c r="J3071" s="3" t="n">
        <f aca="false">J3065</f>
        <v>130</v>
      </c>
      <c r="K3071" s="3" t="n">
        <f aca="false">K3065</f>
        <v>130</v>
      </c>
      <c r="L3071" s="3" t="str">
        <f aca="false">L3070</f>
        <v>+23: meuble lavabo (gris foncé)</v>
      </c>
      <c r="M3071" s="3" t="str">
        <f aca="false">M3070</f>
        <v>tiroirs sous lavabo (bas gauche)</v>
      </c>
      <c r="N3071" s="3"/>
    </row>
    <row r="3072" customFormat="false" ht="12.75" hidden="false" customHeight="false" outlineLevel="0" collapsed="false">
      <c r="A3072" s="1" t="n">
        <v>-500</v>
      </c>
      <c r="B3072" s="1" t="n">
        <f aca="false">B3071</f>
        <v>-2785</v>
      </c>
      <c r="C3072" s="3" t="n">
        <f aca="false">C3071</f>
        <v>335</v>
      </c>
      <c r="D3072" s="3" t="n">
        <f aca="false">D3071</f>
        <v>595</v>
      </c>
      <c r="E3072" s="3" t="n">
        <f aca="false">E3071</f>
        <v>23</v>
      </c>
      <c r="F3072" s="3" t="n">
        <f aca="false">F3066</f>
        <v>160</v>
      </c>
      <c r="G3072" s="3" t="n">
        <f aca="false">G3066</f>
        <v>160</v>
      </c>
      <c r="H3072" s="3" t="n">
        <f aca="false">H3066</f>
        <v>160</v>
      </c>
      <c r="I3072" s="3" t="n">
        <f aca="false">I3066</f>
        <v>130</v>
      </c>
      <c r="J3072" s="3" t="n">
        <f aca="false">J3066</f>
        <v>130</v>
      </c>
      <c r="K3072" s="3" t="n">
        <f aca="false">K3066</f>
        <v>130</v>
      </c>
      <c r="L3072" s="3" t="str">
        <f aca="false">L3071</f>
        <v>+23: meuble lavabo (gris foncé)</v>
      </c>
      <c r="M3072" s="3" t="str">
        <f aca="false">M3071</f>
        <v>tiroirs sous lavabo (bas gauche)</v>
      </c>
      <c r="N3072" s="3"/>
    </row>
    <row r="3073" customFormat="false" ht="12.75" hidden="false" customHeight="false" outlineLevel="0" collapsed="false">
      <c r="A3073" s="1" t="n">
        <v>-500</v>
      </c>
      <c r="B3073" s="1" t="n">
        <f aca="false">B3070</f>
        <v>-2190</v>
      </c>
      <c r="C3073" s="3" t="n">
        <f aca="false">C3072</f>
        <v>335</v>
      </c>
      <c r="D3073" s="3" t="n">
        <f aca="false">D3072</f>
        <v>595</v>
      </c>
      <c r="E3073" s="3" t="n">
        <f aca="false">E3072</f>
        <v>23</v>
      </c>
      <c r="F3073" s="3" t="n">
        <f aca="false">F3067</f>
        <v>190</v>
      </c>
      <c r="G3073" s="3" t="n">
        <f aca="false">G3067</f>
        <v>190</v>
      </c>
      <c r="H3073" s="3" t="n">
        <f aca="false">H3067</f>
        <v>190</v>
      </c>
      <c r="I3073" s="3" t="n">
        <f aca="false">I3067</f>
        <v>220</v>
      </c>
      <c r="J3073" s="3" t="n">
        <f aca="false">J3067</f>
        <v>220</v>
      </c>
      <c r="K3073" s="3" t="n">
        <f aca="false">K3067</f>
        <v>220</v>
      </c>
      <c r="L3073" s="3" t="str">
        <f aca="false">L3072</f>
        <v>+23: meuble lavabo (gris foncé)</v>
      </c>
      <c r="M3073" s="3" t="str">
        <f aca="false">M3072</f>
        <v>tiroirs sous lavabo (bas gauche)</v>
      </c>
      <c r="N3073" s="3"/>
    </row>
    <row r="3074" customFormat="false" ht="12.75" hidden="false" customHeight="false" outlineLevel="0" collapsed="false">
      <c r="A3074" s="1" t="n">
        <f aca="false">A3070</f>
        <v>-490</v>
      </c>
      <c r="B3074" s="1" t="n">
        <f aca="false">B3070</f>
        <v>-2190</v>
      </c>
      <c r="C3074" s="3" t="n">
        <f aca="false">C3070</f>
        <v>335</v>
      </c>
      <c r="D3074" s="3" t="n">
        <f aca="false">D3070</f>
        <v>595</v>
      </c>
      <c r="E3074" s="3" t="n">
        <f aca="false">E3073</f>
        <v>23</v>
      </c>
      <c r="F3074" s="3" t="n">
        <f aca="false">F3068</f>
        <v>190</v>
      </c>
      <c r="G3074" s="3" t="n">
        <f aca="false">G3068</f>
        <v>190</v>
      </c>
      <c r="H3074" s="3" t="n">
        <f aca="false">H3068</f>
        <v>190</v>
      </c>
      <c r="I3074" s="3" t="n">
        <f aca="false">I3068</f>
        <v>220</v>
      </c>
      <c r="J3074" s="3" t="n">
        <f aca="false">J3068</f>
        <v>220</v>
      </c>
      <c r="K3074" s="3" t="n">
        <f aca="false">K3068</f>
        <v>220</v>
      </c>
      <c r="L3074" s="3" t="str">
        <f aca="false">L3073</f>
        <v>+23: meuble lavabo (gris foncé)</v>
      </c>
      <c r="M3074" s="3" t="str">
        <f aca="false">M3073</f>
        <v>tiroirs sous lavabo (bas gauche)</v>
      </c>
      <c r="N3074" s="3"/>
    </row>
    <row r="3076" customFormat="false" ht="12.75" hidden="false" customHeight="false" outlineLevel="0" collapsed="false">
      <c r="A3076" s="1" t="n">
        <v>-490</v>
      </c>
      <c r="B3076" s="1" t="n">
        <f aca="false">-$O$2+605</f>
        <v>-2795</v>
      </c>
      <c r="C3076" s="3" t="n">
        <f aca="false">C3064</f>
        <v>605</v>
      </c>
      <c r="D3076" s="3" t="n">
        <f aca="false">D3064</f>
        <v>865</v>
      </c>
      <c r="E3076" s="3" t="n">
        <f aca="false">E3070</f>
        <v>23</v>
      </c>
      <c r="F3076" s="3" t="n">
        <f aca="false">F3070</f>
        <v>190</v>
      </c>
      <c r="G3076" s="3" t="n">
        <f aca="false">G3070</f>
        <v>190</v>
      </c>
      <c r="H3076" s="3" t="n">
        <f aca="false">H3070</f>
        <v>190</v>
      </c>
      <c r="I3076" s="3" t="n">
        <f aca="false">I3070</f>
        <v>220</v>
      </c>
      <c r="J3076" s="3" t="n">
        <f aca="false">J3070</f>
        <v>220</v>
      </c>
      <c r="K3076" s="3" t="n">
        <f aca="false">K3070</f>
        <v>220</v>
      </c>
      <c r="L3076" s="3" t="str">
        <f aca="false">L3070</f>
        <v>+23: meuble lavabo (gris foncé)</v>
      </c>
      <c r="M3076" s="1" t="s">
        <v>232</v>
      </c>
    </row>
    <row r="3077" customFormat="false" ht="12.75" hidden="false" customHeight="false" outlineLevel="0" collapsed="false">
      <c r="A3077" s="1" t="n">
        <v>-490</v>
      </c>
      <c r="B3077" s="1" t="n">
        <f aca="false">B3076-595</f>
        <v>-3390</v>
      </c>
      <c r="C3077" s="3" t="n">
        <f aca="false">C3076</f>
        <v>605</v>
      </c>
      <c r="D3077" s="3" t="n">
        <f aca="false">D3076</f>
        <v>865</v>
      </c>
      <c r="E3077" s="3" t="n">
        <f aca="false">E3076</f>
        <v>23</v>
      </c>
      <c r="F3077" s="3" t="n">
        <f aca="false">F3071</f>
        <v>160</v>
      </c>
      <c r="G3077" s="3" t="n">
        <f aca="false">G3071</f>
        <v>160</v>
      </c>
      <c r="H3077" s="3" t="n">
        <f aca="false">H3071</f>
        <v>160</v>
      </c>
      <c r="I3077" s="3" t="n">
        <f aca="false">I3071</f>
        <v>130</v>
      </c>
      <c r="J3077" s="3" t="n">
        <f aca="false">J3071</f>
        <v>130</v>
      </c>
      <c r="K3077" s="3" t="n">
        <f aca="false">K3071</f>
        <v>130</v>
      </c>
      <c r="L3077" s="3" t="str">
        <f aca="false">L3076</f>
        <v>+23: meuble lavabo (gris foncé)</v>
      </c>
      <c r="M3077" s="3" t="str">
        <f aca="false">M3076</f>
        <v>tiroirs sous lavabo (haut droite)</v>
      </c>
      <c r="N3077" s="3"/>
    </row>
    <row r="3078" customFormat="false" ht="12.75" hidden="false" customHeight="false" outlineLevel="0" collapsed="false">
      <c r="A3078" s="1" t="n">
        <v>-500</v>
      </c>
      <c r="B3078" s="1" t="n">
        <f aca="false">B3077</f>
        <v>-3390</v>
      </c>
      <c r="C3078" s="3" t="n">
        <f aca="false">C3077</f>
        <v>605</v>
      </c>
      <c r="D3078" s="3" t="n">
        <f aca="false">D3077</f>
        <v>865</v>
      </c>
      <c r="E3078" s="3" t="n">
        <f aca="false">E3077</f>
        <v>23</v>
      </c>
      <c r="F3078" s="3" t="n">
        <f aca="false">F3072</f>
        <v>160</v>
      </c>
      <c r="G3078" s="3" t="n">
        <f aca="false">G3072</f>
        <v>160</v>
      </c>
      <c r="H3078" s="3" t="n">
        <f aca="false">H3072</f>
        <v>160</v>
      </c>
      <c r="I3078" s="3" t="n">
        <f aca="false">I3072</f>
        <v>130</v>
      </c>
      <c r="J3078" s="3" t="n">
        <f aca="false">J3072</f>
        <v>130</v>
      </c>
      <c r="K3078" s="3" t="n">
        <f aca="false">K3072</f>
        <v>130</v>
      </c>
      <c r="L3078" s="3" t="str">
        <f aca="false">L3077</f>
        <v>+23: meuble lavabo (gris foncé)</v>
      </c>
      <c r="M3078" s="3" t="str">
        <f aca="false">M3077</f>
        <v>tiroirs sous lavabo (haut droite)</v>
      </c>
      <c r="N3078" s="3"/>
    </row>
    <row r="3079" customFormat="false" ht="12.75" hidden="false" customHeight="false" outlineLevel="0" collapsed="false">
      <c r="A3079" s="1" t="n">
        <v>-500</v>
      </c>
      <c r="B3079" s="1" t="n">
        <f aca="false">B3076</f>
        <v>-2795</v>
      </c>
      <c r="C3079" s="3" t="n">
        <f aca="false">C3078</f>
        <v>605</v>
      </c>
      <c r="D3079" s="3" t="n">
        <f aca="false">D3078</f>
        <v>865</v>
      </c>
      <c r="E3079" s="3" t="n">
        <f aca="false">E3078</f>
        <v>23</v>
      </c>
      <c r="F3079" s="3" t="n">
        <f aca="false">F3073</f>
        <v>190</v>
      </c>
      <c r="G3079" s="3" t="n">
        <f aca="false">G3073</f>
        <v>190</v>
      </c>
      <c r="H3079" s="3" t="n">
        <f aca="false">H3073</f>
        <v>190</v>
      </c>
      <c r="I3079" s="3" t="n">
        <f aca="false">I3073</f>
        <v>220</v>
      </c>
      <c r="J3079" s="3" t="n">
        <f aca="false">J3073</f>
        <v>220</v>
      </c>
      <c r="K3079" s="3" t="n">
        <f aca="false">K3073</f>
        <v>220</v>
      </c>
      <c r="L3079" s="3" t="str">
        <f aca="false">L3078</f>
        <v>+23: meuble lavabo (gris foncé)</v>
      </c>
      <c r="M3079" s="3" t="str">
        <f aca="false">M3078</f>
        <v>tiroirs sous lavabo (haut droite)</v>
      </c>
      <c r="N3079" s="3"/>
    </row>
    <row r="3080" customFormat="false" ht="12.75" hidden="false" customHeight="false" outlineLevel="0" collapsed="false">
      <c r="A3080" s="1" t="n">
        <f aca="false">A3076</f>
        <v>-490</v>
      </c>
      <c r="B3080" s="1" t="n">
        <f aca="false">B3076</f>
        <v>-2795</v>
      </c>
      <c r="C3080" s="3" t="n">
        <f aca="false">C3076</f>
        <v>605</v>
      </c>
      <c r="D3080" s="3" t="n">
        <f aca="false">D3076</f>
        <v>865</v>
      </c>
      <c r="E3080" s="3" t="n">
        <f aca="false">E3079</f>
        <v>23</v>
      </c>
      <c r="F3080" s="3" t="n">
        <f aca="false">F3074</f>
        <v>190</v>
      </c>
      <c r="G3080" s="3" t="n">
        <f aca="false">G3074</f>
        <v>190</v>
      </c>
      <c r="H3080" s="3" t="n">
        <f aca="false">H3074</f>
        <v>190</v>
      </c>
      <c r="I3080" s="3" t="n">
        <f aca="false">I3074</f>
        <v>220</v>
      </c>
      <c r="J3080" s="3" t="n">
        <f aca="false">J3074</f>
        <v>220</v>
      </c>
      <c r="K3080" s="3" t="n">
        <f aca="false">K3074</f>
        <v>220</v>
      </c>
      <c r="L3080" s="3" t="str">
        <f aca="false">L3079</f>
        <v>+23: meuble lavabo (gris foncé)</v>
      </c>
      <c r="M3080" s="3" t="str">
        <f aca="false">M3079</f>
        <v>tiroirs sous lavabo (haut droite)</v>
      </c>
      <c r="N3080" s="3"/>
    </row>
    <row r="3082" customFormat="false" ht="12.75" hidden="false" customHeight="false" outlineLevel="0" collapsed="false">
      <c r="A3082" s="1" t="n">
        <v>-490</v>
      </c>
      <c r="B3082" s="1" t="n">
        <f aca="false">-$O$2+605</f>
        <v>-2795</v>
      </c>
      <c r="C3082" s="3" t="n">
        <f aca="false">C3070</f>
        <v>335</v>
      </c>
      <c r="D3082" s="3" t="n">
        <f aca="false">D3070</f>
        <v>595</v>
      </c>
      <c r="E3082" s="3" t="n">
        <f aca="false">E3076</f>
        <v>23</v>
      </c>
      <c r="F3082" s="3" t="n">
        <f aca="false">F3076</f>
        <v>190</v>
      </c>
      <c r="G3082" s="3" t="n">
        <f aca="false">G3076</f>
        <v>190</v>
      </c>
      <c r="H3082" s="3" t="n">
        <f aca="false">H3076</f>
        <v>190</v>
      </c>
      <c r="I3082" s="3" t="n">
        <f aca="false">I3076</f>
        <v>220</v>
      </c>
      <c r="J3082" s="3" t="n">
        <f aca="false">J3076</f>
        <v>220</v>
      </c>
      <c r="K3082" s="3" t="n">
        <f aca="false">K3076</f>
        <v>220</v>
      </c>
      <c r="L3082" s="3" t="str">
        <f aca="false">L3076</f>
        <v>+23: meuble lavabo (gris foncé)</v>
      </c>
      <c r="M3082" s="1" t="s">
        <v>233</v>
      </c>
    </row>
    <row r="3083" customFormat="false" ht="12.75" hidden="false" customHeight="false" outlineLevel="0" collapsed="false">
      <c r="A3083" s="1" t="n">
        <v>-490</v>
      </c>
      <c r="B3083" s="1" t="n">
        <f aca="false">B3082-595</f>
        <v>-3390</v>
      </c>
      <c r="C3083" s="3" t="n">
        <f aca="false">C3082</f>
        <v>335</v>
      </c>
      <c r="D3083" s="3" t="n">
        <f aca="false">D3082</f>
        <v>595</v>
      </c>
      <c r="E3083" s="3" t="n">
        <f aca="false">E3082</f>
        <v>23</v>
      </c>
      <c r="F3083" s="3" t="n">
        <f aca="false">F3077</f>
        <v>160</v>
      </c>
      <c r="G3083" s="3" t="n">
        <f aca="false">G3077</f>
        <v>160</v>
      </c>
      <c r="H3083" s="3" t="n">
        <f aca="false">H3077</f>
        <v>160</v>
      </c>
      <c r="I3083" s="3" t="n">
        <f aca="false">I3077</f>
        <v>130</v>
      </c>
      <c r="J3083" s="3" t="n">
        <f aca="false">J3077</f>
        <v>130</v>
      </c>
      <c r="K3083" s="3" t="n">
        <f aca="false">K3077</f>
        <v>130</v>
      </c>
      <c r="L3083" s="3" t="str">
        <f aca="false">L3082</f>
        <v>+23: meuble lavabo (gris foncé)</v>
      </c>
      <c r="M3083" s="3" t="str">
        <f aca="false">M3082</f>
        <v>tiroirs sous lavabo (bas droite)</v>
      </c>
      <c r="N3083" s="3"/>
    </row>
    <row r="3084" customFormat="false" ht="12.75" hidden="false" customHeight="false" outlineLevel="0" collapsed="false">
      <c r="A3084" s="1" t="n">
        <v>-500</v>
      </c>
      <c r="B3084" s="1" t="n">
        <f aca="false">B3083</f>
        <v>-3390</v>
      </c>
      <c r="C3084" s="3" t="n">
        <f aca="false">C3083</f>
        <v>335</v>
      </c>
      <c r="D3084" s="3" t="n">
        <f aca="false">D3083</f>
        <v>595</v>
      </c>
      <c r="E3084" s="3" t="n">
        <f aca="false">E3083</f>
        <v>23</v>
      </c>
      <c r="F3084" s="3" t="n">
        <f aca="false">F3078</f>
        <v>160</v>
      </c>
      <c r="G3084" s="3" t="n">
        <f aca="false">G3078</f>
        <v>160</v>
      </c>
      <c r="H3084" s="3" t="n">
        <f aca="false">H3078</f>
        <v>160</v>
      </c>
      <c r="I3084" s="3" t="n">
        <f aca="false">I3078</f>
        <v>130</v>
      </c>
      <c r="J3084" s="3" t="n">
        <f aca="false">J3078</f>
        <v>130</v>
      </c>
      <c r="K3084" s="3" t="n">
        <f aca="false">K3078</f>
        <v>130</v>
      </c>
      <c r="L3084" s="3" t="str">
        <f aca="false">L3083</f>
        <v>+23: meuble lavabo (gris foncé)</v>
      </c>
      <c r="M3084" s="3" t="str">
        <f aca="false">M3083</f>
        <v>tiroirs sous lavabo (bas droite)</v>
      </c>
      <c r="N3084" s="3"/>
    </row>
    <row r="3085" customFormat="false" ht="12.75" hidden="false" customHeight="false" outlineLevel="0" collapsed="false">
      <c r="A3085" s="1" t="n">
        <v>-500</v>
      </c>
      <c r="B3085" s="1" t="n">
        <f aca="false">B3082</f>
        <v>-2795</v>
      </c>
      <c r="C3085" s="3" t="n">
        <f aca="false">C3084</f>
        <v>335</v>
      </c>
      <c r="D3085" s="3" t="n">
        <f aca="false">D3084</f>
        <v>595</v>
      </c>
      <c r="E3085" s="3" t="n">
        <f aca="false">E3084</f>
        <v>23</v>
      </c>
      <c r="F3085" s="3" t="n">
        <f aca="false">F3079</f>
        <v>190</v>
      </c>
      <c r="G3085" s="3" t="n">
        <f aca="false">G3079</f>
        <v>190</v>
      </c>
      <c r="H3085" s="3" t="n">
        <f aca="false">H3079</f>
        <v>190</v>
      </c>
      <c r="I3085" s="3" t="n">
        <f aca="false">I3079</f>
        <v>220</v>
      </c>
      <c r="J3085" s="3" t="n">
        <f aca="false">J3079</f>
        <v>220</v>
      </c>
      <c r="K3085" s="3" t="n">
        <f aca="false">K3079</f>
        <v>220</v>
      </c>
      <c r="L3085" s="3" t="str">
        <f aca="false">L3084</f>
        <v>+23: meuble lavabo (gris foncé)</v>
      </c>
      <c r="M3085" s="3" t="str">
        <f aca="false">M3084</f>
        <v>tiroirs sous lavabo (bas droite)</v>
      </c>
      <c r="N3085" s="3"/>
    </row>
    <row r="3086" customFormat="false" ht="12.75" hidden="false" customHeight="false" outlineLevel="0" collapsed="false">
      <c r="A3086" s="1" t="n">
        <f aca="false">A3082</f>
        <v>-490</v>
      </c>
      <c r="B3086" s="1" t="n">
        <f aca="false">B3082</f>
        <v>-2795</v>
      </c>
      <c r="C3086" s="3" t="n">
        <f aca="false">C3082</f>
        <v>335</v>
      </c>
      <c r="D3086" s="3" t="n">
        <f aca="false">D3082</f>
        <v>595</v>
      </c>
      <c r="E3086" s="3" t="n">
        <f aca="false">E3085</f>
        <v>23</v>
      </c>
      <c r="F3086" s="3" t="n">
        <f aca="false">F3080</f>
        <v>190</v>
      </c>
      <c r="G3086" s="3" t="n">
        <f aca="false">G3080</f>
        <v>190</v>
      </c>
      <c r="H3086" s="3" t="n">
        <f aca="false">H3080</f>
        <v>190</v>
      </c>
      <c r="I3086" s="3" t="n">
        <f aca="false">I3080</f>
        <v>220</v>
      </c>
      <c r="J3086" s="3" t="n">
        <f aca="false">J3080</f>
        <v>220</v>
      </c>
      <c r="K3086" s="3" t="n">
        <f aca="false">K3080</f>
        <v>220</v>
      </c>
      <c r="L3086" s="3" t="str">
        <f aca="false">L3085</f>
        <v>+23: meuble lavabo (gris foncé)</v>
      </c>
      <c r="M3086" s="3" t="str">
        <f aca="false">M3085</f>
        <v>tiroirs sous lavabo (bas droite)</v>
      </c>
      <c r="N3086" s="3"/>
    </row>
    <row r="3089" customFormat="false" ht="12.75" hidden="false" customHeight="false" outlineLevel="0" collapsed="false">
      <c r="A3089" s="1" t="n">
        <v>-10</v>
      </c>
      <c r="B3089" s="1" t="n">
        <f aca="false">B3064+401</f>
        <v>-1789</v>
      </c>
      <c r="C3089" s="1" t="n">
        <v>335</v>
      </c>
      <c r="D3089" s="1" t="n">
        <f aca="false">C3089+1920</f>
        <v>2255</v>
      </c>
      <c r="E3089" s="1" t="n">
        <v>22</v>
      </c>
      <c r="F3089" s="1" t="n">
        <v>160</v>
      </c>
      <c r="G3089" s="1" t="n">
        <v>160</v>
      </c>
      <c r="H3089" s="1" t="n">
        <v>160</v>
      </c>
      <c r="I3089" s="1" t="n">
        <v>130</v>
      </c>
      <c r="J3089" s="1" t="n">
        <v>130</v>
      </c>
      <c r="K3089" s="1" t="n">
        <v>130</v>
      </c>
      <c r="L3089" s="1" t="s">
        <v>234</v>
      </c>
      <c r="M3089" s="1" t="s">
        <v>235</v>
      </c>
      <c r="P3089" s="13" t="s">
        <v>236</v>
      </c>
    </row>
    <row r="3090" customFormat="false" ht="12.75" hidden="false" customHeight="false" outlineLevel="0" collapsed="false">
      <c r="A3090" s="1" t="n">
        <v>-10</v>
      </c>
      <c r="B3090" s="1" t="n">
        <f aca="false">B3089-400</f>
        <v>-2189</v>
      </c>
      <c r="C3090" s="3" t="n">
        <f aca="false">C3089</f>
        <v>335</v>
      </c>
      <c r="D3090" s="3" t="n">
        <f aca="false">D3089</f>
        <v>2255</v>
      </c>
      <c r="E3090" s="3" t="n">
        <f aca="false">E3089</f>
        <v>22</v>
      </c>
      <c r="F3090" s="3" t="n">
        <f aca="false">F3089</f>
        <v>160</v>
      </c>
      <c r="G3090" s="3" t="n">
        <f aca="false">G3089</f>
        <v>160</v>
      </c>
      <c r="H3090" s="3" t="n">
        <f aca="false">H3089</f>
        <v>160</v>
      </c>
      <c r="I3090" s="3" t="n">
        <f aca="false">I3089</f>
        <v>130</v>
      </c>
      <c r="J3090" s="3" t="n">
        <f aca="false">J3089</f>
        <v>130</v>
      </c>
      <c r="K3090" s="3" t="n">
        <f aca="false">K3089</f>
        <v>130</v>
      </c>
      <c r="L3090" s="3" t="str">
        <f aca="false">L3089</f>
        <v>+22: meuble armoire (gris foncé)</v>
      </c>
      <c r="M3090" s="3" t="str">
        <f aca="false">M3089</f>
        <v>colonne a coté du lavabo</v>
      </c>
      <c r="N3090" s="3"/>
      <c r="P3090" s="1" t="s">
        <v>237</v>
      </c>
    </row>
    <row r="3091" customFormat="false" ht="12.75" hidden="false" customHeight="false" outlineLevel="0" collapsed="false">
      <c r="A3091" s="1" t="n">
        <v>-310</v>
      </c>
      <c r="B3091" s="1" t="n">
        <f aca="false">B3090</f>
        <v>-2189</v>
      </c>
      <c r="C3091" s="3" t="n">
        <f aca="false">C3090</f>
        <v>335</v>
      </c>
      <c r="D3091" s="3" t="n">
        <f aca="false">D3090</f>
        <v>2255</v>
      </c>
      <c r="E3091" s="3" t="n">
        <f aca="false">E3090</f>
        <v>22</v>
      </c>
      <c r="F3091" s="3" t="n">
        <f aca="false">F3090</f>
        <v>160</v>
      </c>
      <c r="G3091" s="3" t="n">
        <f aca="false">G3090</f>
        <v>160</v>
      </c>
      <c r="H3091" s="3" t="n">
        <f aca="false">H3090</f>
        <v>160</v>
      </c>
      <c r="I3091" s="3" t="n">
        <f aca="false">I3090</f>
        <v>130</v>
      </c>
      <c r="J3091" s="3" t="n">
        <f aca="false">J3090</f>
        <v>130</v>
      </c>
      <c r="K3091" s="3" t="n">
        <f aca="false">K3090</f>
        <v>130</v>
      </c>
      <c r="L3091" s="3" t="str">
        <f aca="false">L3090</f>
        <v>+22: meuble armoire (gris foncé)</v>
      </c>
      <c r="M3091" s="3" t="str">
        <f aca="false">M3090</f>
        <v>colonne a coté du lavabo</v>
      </c>
      <c r="N3091" s="3"/>
    </row>
    <row r="3092" customFormat="false" ht="12.75" hidden="false" customHeight="false" outlineLevel="0" collapsed="false">
      <c r="A3092" s="1" t="n">
        <v>-310</v>
      </c>
      <c r="B3092" s="1" t="n">
        <f aca="false">B3089</f>
        <v>-1789</v>
      </c>
      <c r="C3092" s="3" t="n">
        <f aca="false">C3091</f>
        <v>335</v>
      </c>
      <c r="D3092" s="3" t="n">
        <f aca="false">D3091</f>
        <v>2255</v>
      </c>
      <c r="E3092" s="3" t="n">
        <f aca="false">E3091</f>
        <v>22</v>
      </c>
      <c r="F3092" s="3" t="n">
        <f aca="false">F3091</f>
        <v>160</v>
      </c>
      <c r="G3092" s="3" t="n">
        <f aca="false">G3091</f>
        <v>160</v>
      </c>
      <c r="H3092" s="3" t="n">
        <f aca="false">H3091</f>
        <v>160</v>
      </c>
      <c r="I3092" s="3" t="n">
        <f aca="false">I3091</f>
        <v>130</v>
      </c>
      <c r="J3092" s="3" t="n">
        <f aca="false">J3091</f>
        <v>130</v>
      </c>
      <c r="K3092" s="3" t="n">
        <f aca="false">K3091</f>
        <v>130</v>
      </c>
      <c r="L3092" s="3" t="str">
        <f aca="false">L3091</f>
        <v>+22: meuble armoire (gris foncé)</v>
      </c>
      <c r="M3092" s="3" t="str">
        <f aca="false">M3091</f>
        <v>colonne a coté du lavabo</v>
      </c>
      <c r="N3092" s="3"/>
    </row>
    <row r="3093" customFormat="false" ht="12.75" hidden="false" customHeight="false" outlineLevel="0" collapsed="false">
      <c r="A3093" s="1" t="n">
        <f aca="false">A3089</f>
        <v>-10</v>
      </c>
      <c r="B3093" s="1" t="n">
        <f aca="false">B3089</f>
        <v>-1789</v>
      </c>
      <c r="C3093" s="3" t="n">
        <f aca="false">C3089</f>
        <v>335</v>
      </c>
      <c r="D3093" s="3" t="n">
        <f aca="false">D3089</f>
        <v>2255</v>
      </c>
      <c r="E3093" s="3" t="n">
        <f aca="false">E3092</f>
        <v>22</v>
      </c>
      <c r="F3093" s="3" t="n">
        <f aca="false">F3092</f>
        <v>160</v>
      </c>
      <c r="G3093" s="3" t="n">
        <f aca="false">G3092</f>
        <v>160</v>
      </c>
      <c r="H3093" s="3" t="n">
        <f aca="false">H3092</f>
        <v>160</v>
      </c>
      <c r="I3093" s="3" t="n">
        <f aca="false">I3092</f>
        <v>130</v>
      </c>
      <c r="J3093" s="3" t="n">
        <f aca="false">J3092</f>
        <v>130</v>
      </c>
      <c r="K3093" s="3" t="n">
        <f aca="false">K3092</f>
        <v>130</v>
      </c>
      <c r="L3093" s="3" t="str">
        <f aca="false">L3092</f>
        <v>+22: meuble armoire (gris foncé)</v>
      </c>
      <c r="M3093" s="3" t="str">
        <f aca="false">M3092</f>
        <v>colonne a coté du lavabo</v>
      </c>
      <c r="N3093" s="3"/>
    </row>
    <row r="3095" customFormat="false" ht="12.75" hidden="false" customHeight="false" outlineLevel="0" collapsed="false">
      <c r="A3095" s="1" t="n">
        <v>-311</v>
      </c>
      <c r="B3095" s="1" t="n">
        <f aca="false">B3070+401</f>
        <v>-1789</v>
      </c>
      <c r="C3095" s="1" t="n">
        <f aca="false">C3089</f>
        <v>335</v>
      </c>
      <c r="D3095" s="1" t="n">
        <f aca="false">C3095+1920</f>
        <v>2255</v>
      </c>
      <c r="E3095" s="1" t="n">
        <v>22</v>
      </c>
      <c r="F3095" s="3" t="n">
        <f aca="false">F3070</f>
        <v>190</v>
      </c>
      <c r="G3095" s="3" t="n">
        <f aca="false">G3070</f>
        <v>190</v>
      </c>
      <c r="H3095" s="3" t="n">
        <f aca="false">H3070</f>
        <v>190</v>
      </c>
      <c r="I3095" s="3" t="n">
        <f aca="false">I3070</f>
        <v>220</v>
      </c>
      <c r="J3095" s="3" t="n">
        <f aca="false">J3070</f>
        <v>220</v>
      </c>
      <c r="K3095" s="3" t="n">
        <f aca="false">K3070</f>
        <v>220</v>
      </c>
      <c r="L3095" s="1" t="s">
        <v>234</v>
      </c>
      <c r="M3095" s="1" t="s">
        <v>238</v>
      </c>
      <c r="P3095" s="13"/>
    </row>
    <row r="3096" customFormat="false" ht="12.75" hidden="false" customHeight="false" outlineLevel="0" collapsed="false">
      <c r="A3096" s="1" t="n">
        <v>-311</v>
      </c>
      <c r="B3096" s="1" t="n">
        <f aca="false">B3095-400</f>
        <v>-2189</v>
      </c>
      <c r="C3096" s="3" t="n">
        <f aca="false">C3095</f>
        <v>335</v>
      </c>
      <c r="D3096" s="3" t="n">
        <f aca="false">D3095</f>
        <v>2255</v>
      </c>
      <c r="E3096" s="3" t="n">
        <f aca="false">E3095</f>
        <v>22</v>
      </c>
      <c r="F3096" s="3" t="n">
        <f aca="false">F3071</f>
        <v>160</v>
      </c>
      <c r="G3096" s="3" t="n">
        <f aca="false">G3071</f>
        <v>160</v>
      </c>
      <c r="H3096" s="3" t="n">
        <f aca="false">H3071</f>
        <v>160</v>
      </c>
      <c r="I3096" s="3" t="n">
        <f aca="false">I3071</f>
        <v>130</v>
      </c>
      <c r="J3096" s="3" t="n">
        <f aca="false">J3071</f>
        <v>130</v>
      </c>
      <c r="K3096" s="3" t="n">
        <f aca="false">K3071</f>
        <v>130</v>
      </c>
      <c r="L3096" s="3" t="str">
        <f aca="false">L3095</f>
        <v>+22: meuble armoire (gris foncé)</v>
      </c>
      <c r="M3096" s="3" t="str">
        <f aca="false">M3095</f>
        <v>porte de la colonne a coté du lavabo</v>
      </c>
      <c r="N3096" s="3"/>
    </row>
    <row r="3097" customFormat="false" ht="12.75" hidden="false" customHeight="false" outlineLevel="0" collapsed="false">
      <c r="A3097" s="1" t="n">
        <v>-321</v>
      </c>
      <c r="B3097" s="1" t="n">
        <f aca="false">B3096</f>
        <v>-2189</v>
      </c>
      <c r="C3097" s="3" t="n">
        <f aca="false">C3096</f>
        <v>335</v>
      </c>
      <c r="D3097" s="3" t="n">
        <f aca="false">D3096</f>
        <v>2255</v>
      </c>
      <c r="E3097" s="3" t="n">
        <f aca="false">E3096</f>
        <v>22</v>
      </c>
      <c r="F3097" s="3" t="n">
        <f aca="false">F3072</f>
        <v>160</v>
      </c>
      <c r="G3097" s="3" t="n">
        <f aca="false">G3072</f>
        <v>160</v>
      </c>
      <c r="H3097" s="3" t="n">
        <f aca="false">H3072</f>
        <v>160</v>
      </c>
      <c r="I3097" s="3" t="n">
        <f aca="false">I3072</f>
        <v>130</v>
      </c>
      <c r="J3097" s="3" t="n">
        <f aca="false">J3072</f>
        <v>130</v>
      </c>
      <c r="K3097" s="3" t="n">
        <f aca="false">K3072</f>
        <v>130</v>
      </c>
      <c r="L3097" s="3" t="str">
        <f aca="false">L3096</f>
        <v>+22: meuble armoire (gris foncé)</v>
      </c>
      <c r="M3097" s="3" t="str">
        <f aca="false">M3096</f>
        <v>porte de la colonne a coté du lavabo</v>
      </c>
      <c r="N3097" s="3"/>
    </row>
    <row r="3098" customFormat="false" ht="12.75" hidden="false" customHeight="false" outlineLevel="0" collapsed="false">
      <c r="A3098" s="1" t="n">
        <v>-321</v>
      </c>
      <c r="B3098" s="1" t="n">
        <f aca="false">B3095</f>
        <v>-1789</v>
      </c>
      <c r="C3098" s="3" t="n">
        <f aca="false">C3097</f>
        <v>335</v>
      </c>
      <c r="D3098" s="3" t="n">
        <f aca="false">D3097</f>
        <v>2255</v>
      </c>
      <c r="E3098" s="3" t="n">
        <f aca="false">E3097</f>
        <v>22</v>
      </c>
      <c r="F3098" s="3" t="n">
        <f aca="false">F3073</f>
        <v>190</v>
      </c>
      <c r="G3098" s="3" t="n">
        <f aca="false">G3073</f>
        <v>190</v>
      </c>
      <c r="H3098" s="3" t="n">
        <f aca="false">H3073</f>
        <v>190</v>
      </c>
      <c r="I3098" s="3" t="n">
        <f aca="false">I3073</f>
        <v>220</v>
      </c>
      <c r="J3098" s="3" t="n">
        <f aca="false">J3073</f>
        <v>220</v>
      </c>
      <c r="K3098" s="3" t="n">
        <f aca="false">K3073</f>
        <v>220</v>
      </c>
      <c r="L3098" s="3" t="str">
        <f aca="false">L3097</f>
        <v>+22: meuble armoire (gris foncé)</v>
      </c>
      <c r="M3098" s="3" t="str">
        <f aca="false">M3097</f>
        <v>porte de la colonne a coté du lavabo</v>
      </c>
      <c r="N3098" s="3"/>
    </row>
    <row r="3099" customFormat="false" ht="12.75" hidden="false" customHeight="false" outlineLevel="0" collapsed="false">
      <c r="A3099" s="1" t="n">
        <f aca="false">A3095</f>
        <v>-311</v>
      </c>
      <c r="B3099" s="1" t="n">
        <f aca="false">B3095</f>
        <v>-1789</v>
      </c>
      <c r="C3099" s="3" t="n">
        <f aca="false">C3095</f>
        <v>335</v>
      </c>
      <c r="D3099" s="3" t="n">
        <f aca="false">D3095</f>
        <v>2255</v>
      </c>
      <c r="E3099" s="3" t="n">
        <f aca="false">E3098</f>
        <v>22</v>
      </c>
      <c r="F3099" s="3" t="n">
        <f aca="false">F3074</f>
        <v>190</v>
      </c>
      <c r="G3099" s="3" t="n">
        <f aca="false">G3074</f>
        <v>190</v>
      </c>
      <c r="H3099" s="3" t="n">
        <f aca="false">H3074</f>
        <v>190</v>
      </c>
      <c r="I3099" s="3" t="n">
        <f aca="false">I3074</f>
        <v>220</v>
      </c>
      <c r="J3099" s="3" t="n">
        <f aca="false">J3074</f>
        <v>220</v>
      </c>
      <c r="K3099" s="3" t="n">
        <f aca="false">K3074</f>
        <v>220</v>
      </c>
      <c r="L3099" s="3" t="str">
        <f aca="false">L3098</f>
        <v>+22: meuble armoire (gris foncé)</v>
      </c>
      <c r="M3099" s="3" t="str">
        <f aca="false">M3098</f>
        <v>porte de la colonne a coté du lavabo</v>
      </c>
      <c r="N3099" s="3"/>
    </row>
    <row r="3102" customFormat="false" ht="12.75" hidden="false" customHeight="false" outlineLevel="0" collapsed="false">
      <c r="A3102" s="1" t="n">
        <v>-10</v>
      </c>
      <c r="B3102" s="1" t="n">
        <f aca="false">-$O$2+1200</f>
        <v>-2200</v>
      </c>
      <c r="C3102" s="1" t="n">
        <v>1300</v>
      </c>
      <c r="D3102" s="1" t="n">
        <f aca="false">C3102+960</f>
        <v>2260</v>
      </c>
      <c r="E3102" s="1" t="n">
        <v>22</v>
      </c>
      <c r="F3102" s="1" t="n">
        <v>160</v>
      </c>
      <c r="G3102" s="1" t="n">
        <v>160</v>
      </c>
      <c r="H3102" s="1" t="n">
        <v>160</v>
      </c>
      <c r="I3102" s="1" t="n">
        <v>130</v>
      </c>
      <c r="J3102" s="1" t="n">
        <v>130</v>
      </c>
      <c r="K3102" s="1" t="n">
        <v>130</v>
      </c>
      <c r="L3102" s="1" t="s">
        <v>234</v>
      </c>
      <c r="M3102" s="1" t="s">
        <v>239</v>
      </c>
      <c r="P3102" s="13" t="s">
        <v>240</v>
      </c>
    </row>
    <row r="3103" customFormat="false" ht="12.75" hidden="false" customHeight="false" outlineLevel="0" collapsed="false">
      <c r="A3103" s="1" t="n">
        <v>-10</v>
      </c>
      <c r="B3103" s="1" t="n">
        <f aca="false">B3102-1180</f>
        <v>-3380</v>
      </c>
      <c r="C3103" s="3" t="n">
        <f aca="false">C3102</f>
        <v>1300</v>
      </c>
      <c r="D3103" s="3" t="n">
        <f aca="false">D3102</f>
        <v>2260</v>
      </c>
      <c r="E3103" s="3" t="n">
        <f aca="false">E3102</f>
        <v>22</v>
      </c>
      <c r="F3103" s="3" t="n">
        <f aca="false">F3102</f>
        <v>160</v>
      </c>
      <c r="G3103" s="3" t="n">
        <f aca="false">G3102</f>
        <v>160</v>
      </c>
      <c r="H3103" s="3" t="n">
        <f aca="false">H3102</f>
        <v>160</v>
      </c>
      <c r="I3103" s="3" t="n">
        <f aca="false">I3102</f>
        <v>130</v>
      </c>
      <c r="J3103" s="3" t="n">
        <f aca="false">J3102</f>
        <v>130</v>
      </c>
      <c r="K3103" s="3" t="n">
        <f aca="false">K3102</f>
        <v>130</v>
      </c>
      <c r="L3103" s="3" t="str">
        <f aca="false">L3102</f>
        <v>+22: meuble armoire (gris foncé)</v>
      </c>
      <c r="M3103" s="3" t="str">
        <f aca="false">M3102</f>
        <v>miroir au dessus du lavabo</v>
      </c>
      <c r="N3103" s="3"/>
      <c r="P3103" s="1" t="s">
        <v>241</v>
      </c>
    </row>
    <row r="3104" customFormat="false" ht="12.75" hidden="false" customHeight="false" outlineLevel="0" collapsed="false">
      <c r="A3104" s="1" t="n">
        <v>-140</v>
      </c>
      <c r="B3104" s="1" t="n">
        <f aca="false">B3103</f>
        <v>-3380</v>
      </c>
      <c r="C3104" s="3" t="n">
        <f aca="false">C3103</f>
        <v>1300</v>
      </c>
      <c r="D3104" s="3" t="n">
        <f aca="false">D3103</f>
        <v>2260</v>
      </c>
      <c r="E3104" s="3" t="n">
        <f aca="false">E3103</f>
        <v>22</v>
      </c>
      <c r="F3104" s="3" t="n">
        <f aca="false">F3103</f>
        <v>160</v>
      </c>
      <c r="G3104" s="3" t="n">
        <f aca="false">G3103</f>
        <v>160</v>
      </c>
      <c r="H3104" s="3" t="n">
        <f aca="false">H3103</f>
        <v>160</v>
      </c>
      <c r="I3104" s="3" t="n">
        <f aca="false">I3103</f>
        <v>130</v>
      </c>
      <c r="J3104" s="3" t="n">
        <f aca="false">J3103</f>
        <v>130</v>
      </c>
      <c r="K3104" s="3" t="n">
        <f aca="false">K3103</f>
        <v>130</v>
      </c>
      <c r="L3104" s="3" t="str">
        <f aca="false">L3103</f>
        <v>+22: meuble armoire (gris foncé)</v>
      </c>
      <c r="M3104" s="3" t="str">
        <f aca="false">M3103</f>
        <v>miroir au dessus du lavabo</v>
      </c>
      <c r="N3104" s="3"/>
    </row>
    <row r="3105" customFormat="false" ht="12.75" hidden="false" customHeight="false" outlineLevel="0" collapsed="false">
      <c r="A3105" s="1" t="n">
        <v>-140</v>
      </c>
      <c r="B3105" s="1" t="n">
        <f aca="false">B3102</f>
        <v>-2200</v>
      </c>
      <c r="C3105" s="3" t="n">
        <f aca="false">C3104</f>
        <v>1300</v>
      </c>
      <c r="D3105" s="3" t="n">
        <f aca="false">D3104</f>
        <v>2260</v>
      </c>
      <c r="E3105" s="3" t="n">
        <f aca="false">E3104</f>
        <v>22</v>
      </c>
      <c r="F3105" s="3" t="n">
        <f aca="false">F3104</f>
        <v>160</v>
      </c>
      <c r="G3105" s="3" t="n">
        <f aca="false">G3104</f>
        <v>160</v>
      </c>
      <c r="H3105" s="3" t="n">
        <f aca="false">H3104</f>
        <v>160</v>
      </c>
      <c r="I3105" s="3" t="n">
        <f aca="false">I3104</f>
        <v>130</v>
      </c>
      <c r="J3105" s="3" t="n">
        <f aca="false">J3104</f>
        <v>130</v>
      </c>
      <c r="K3105" s="3" t="n">
        <f aca="false">K3104</f>
        <v>130</v>
      </c>
      <c r="L3105" s="3" t="str">
        <f aca="false">L3104</f>
        <v>+22: meuble armoire (gris foncé)</v>
      </c>
      <c r="M3105" s="3" t="str">
        <f aca="false">M3104</f>
        <v>miroir au dessus du lavabo</v>
      </c>
      <c r="N3105" s="3"/>
    </row>
    <row r="3106" customFormat="false" ht="12.75" hidden="false" customHeight="false" outlineLevel="0" collapsed="false">
      <c r="A3106" s="1" t="n">
        <f aca="false">A3102</f>
        <v>-10</v>
      </c>
      <c r="B3106" s="1" t="n">
        <f aca="false">B3102</f>
        <v>-2200</v>
      </c>
      <c r="C3106" s="3" t="n">
        <f aca="false">C3102</f>
        <v>1300</v>
      </c>
      <c r="D3106" s="3" t="n">
        <f aca="false">D3102</f>
        <v>2260</v>
      </c>
      <c r="E3106" s="3" t="n">
        <f aca="false">E3105</f>
        <v>22</v>
      </c>
      <c r="F3106" s="3" t="n">
        <f aca="false">F3105</f>
        <v>160</v>
      </c>
      <c r="G3106" s="3" t="n">
        <f aca="false">G3105</f>
        <v>160</v>
      </c>
      <c r="H3106" s="3" t="n">
        <f aca="false">H3105</f>
        <v>160</v>
      </c>
      <c r="I3106" s="3" t="n">
        <f aca="false">I3105</f>
        <v>130</v>
      </c>
      <c r="J3106" s="3" t="n">
        <f aca="false">J3105</f>
        <v>130</v>
      </c>
      <c r="K3106" s="3" t="n">
        <f aca="false">K3105</f>
        <v>130</v>
      </c>
      <c r="L3106" s="3" t="str">
        <f aca="false">L3105</f>
        <v>+22: meuble armoire (gris foncé)</v>
      </c>
      <c r="M3106" s="3" t="str">
        <f aca="false">M3105</f>
        <v>miroir au dessus du lavabo</v>
      </c>
      <c r="N3106" s="3"/>
    </row>
    <row r="3108" customFormat="false" ht="12.75" hidden="false" customHeight="false" outlineLevel="0" collapsed="false">
      <c r="A3108" s="1" t="n">
        <v>-141</v>
      </c>
      <c r="B3108" s="1" t="n">
        <f aca="false">B3102</f>
        <v>-2200</v>
      </c>
      <c r="C3108" s="3" t="n">
        <f aca="false">C3102</f>
        <v>1300</v>
      </c>
      <c r="D3108" s="3" t="n">
        <f aca="false">D3102</f>
        <v>2260</v>
      </c>
      <c r="E3108" s="3" t="n">
        <f aca="false">E3106</f>
        <v>22</v>
      </c>
      <c r="F3108" s="1" t="n">
        <v>210</v>
      </c>
      <c r="G3108" s="1" t="n">
        <v>210</v>
      </c>
      <c r="H3108" s="1" t="n">
        <v>220</v>
      </c>
      <c r="I3108" s="1" t="n">
        <v>230</v>
      </c>
      <c r="J3108" s="1" t="n">
        <v>230</v>
      </c>
      <c r="K3108" s="1" t="n">
        <v>240</v>
      </c>
      <c r="L3108" s="1" t="s">
        <v>234</v>
      </c>
      <c r="M3108" s="1" t="s">
        <v>239</v>
      </c>
      <c r="P3108" s="13"/>
    </row>
    <row r="3109" customFormat="false" ht="12.75" hidden="false" customHeight="false" outlineLevel="0" collapsed="false">
      <c r="A3109" s="1" t="n">
        <v>-141</v>
      </c>
      <c r="B3109" s="1" t="n">
        <f aca="false">B3108-390</f>
        <v>-2590</v>
      </c>
      <c r="C3109" s="3" t="n">
        <f aca="false">C3103</f>
        <v>1300</v>
      </c>
      <c r="D3109" s="3" t="n">
        <f aca="false">D3103</f>
        <v>2260</v>
      </c>
      <c r="E3109" s="3" t="n">
        <f aca="false">E3108</f>
        <v>22</v>
      </c>
      <c r="F3109" s="3" t="n">
        <f aca="false">F3108</f>
        <v>210</v>
      </c>
      <c r="G3109" s="3" t="n">
        <f aca="false">G3108</f>
        <v>210</v>
      </c>
      <c r="H3109" s="3" t="n">
        <f aca="false">H3108</f>
        <v>220</v>
      </c>
      <c r="I3109" s="3" t="n">
        <f aca="false">I3108</f>
        <v>230</v>
      </c>
      <c r="J3109" s="3" t="n">
        <f aca="false">J3108</f>
        <v>230</v>
      </c>
      <c r="K3109" s="3" t="n">
        <f aca="false">K3108</f>
        <v>240</v>
      </c>
      <c r="L3109" s="3" t="str">
        <f aca="false">L3108</f>
        <v>+22: meuble armoire (gris foncé)</v>
      </c>
      <c r="M3109" s="3" t="str">
        <f aca="false">M3108</f>
        <v>miroir au dessus du lavabo</v>
      </c>
      <c r="N3109" s="3"/>
    </row>
    <row r="3110" customFormat="false" ht="12.75" hidden="false" customHeight="false" outlineLevel="0" collapsed="false">
      <c r="A3110" s="1" t="n">
        <v>-150</v>
      </c>
      <c r="B3110" s="1" t="n">
        <f aca="false">B3109</f>
        <v>-2590</v>
      </c>
      <c r="C3110" s="3" t="n">
        <f aca="false">C3104</f>
        <v>1300</v>
      </c>
      <c r="D3110" s="3" t="n">
        <f aca="false">D3104</f>
        <v>2260</v>
      </c>
      <c r="E3110" s="3" t="n">
        <f aca="false">E3109</f>
        <v>22</v>
      </c>
      <c r="F3110" s="3" t="n">
        <f aca="false">F3109</f>
        <v>210</v>
      </c>
      <c r="G3110" s="3" t="n">
        <f aca="false">G3109</f>
        <v>210</v>
      </c>
      <c r="H3110" s="3" t="n">
        <f aca="false">H3109</f>
        <v>220</v>
      </c>
      <c r="I3110" s="3" t="n">
        <f aca="false">I3109</f>
        <v>230</v>
      </c>
      <c r="J3110" s="3" t="n">
        <f aca="false">J3109</f>
        <v>230</v>
      </c>
      <c r="K3110" s="3" t="n">
        <f aca="false">K3109</f>
        <v>240</v>
      </c>
      <c r="L3110" s="3" t="str">
        <f aca="false">L3109</f>
        <v>+22: meuble armoire (gris foncé)</v>
      </c>
      <c r="M3110" s="3" t="str">
        <f aca="false">M3109</f>
        <v>miroir au dessus du lavabo</v>
      </c>
      <c r="N3110" s="3"/>
    </row>
    <row r="3111" customFormat="false" ht="12.75" hidden="false" customHeight="false" outlineLevel="0" collapsed="false">
      <c r="A3111" s="1" t="n">
        <v>-150</v>
      </c>
      <c r="B3111" s="1" t="n">
        <f aca="false">B3108</f>
        <v>-2200</v>
      </c>
      <c r="C3111" s="3" t="n">
        <f aca="false">C3105</f>
        <v>1300</v>
      </c>
      <c r="D3111" s="3" t="n">
        <f aca="false">D3105</f>
        <v>2260</v>
      </c>
      <c r="E3111" s="3" t="n">
        <f aca="false">E3110</f>
        <v>22</v>
      </c>
      <c r="F3111" s="3" t="n">
        <f aca="false">F3110</f>
        <v>210</v>
      </c>
      <c r="G3111" s="3" t="n">
        <f aca="false">G3110</f>
        <v>210</v>
      </c>
      <c r="H3111" s="3" t="n">
        <f aca="false">H3110</f>
        <v>220</v>
      </c>
      <c r="I3111" s="3" t="n">
        <f aca="false">I3110</f>
        <v>230</v>
      </c>
      <c r="J3111" s="3" t="n">
        <f aca="false">J3110</f>
        <v>230</v>
      </c>
      <c r="K3111" s="3" t="n">
        <f aca="false">K3110</f>
        <v>240</v>
      </c>
      <c r="L3111" s="3" t="str">
        <f aca="false">L3110</f>
        <v>+22: meuble armoire (gris foncé)</v>
      </c>
      <c r="M3111" s="3" t="str">
        <f aca="false">M3110</f>
        <v>miroir au dessus du lavabo</v>
      </c>
      <c r="N3111" s="3"/>
    </row>
    <row r="3112" customFormat="false" ht="12.75" hidden="false" customHeight="false" outlineLevel="0" collapsed="false">
      <c r="A3112" s="1" t="n">
        <v>-141</v>
      </c>
      <c r="B3112" s="1" t="n">
        <f aca="false">B3108</f>
        <v>-2200</v>
      </c>
      <c r="C3112" s="3" t="n">
        <f aca="false">C3106</f>
        <v>1300</v>
      </c>
      <c r="D3112" s="3" t="n">
        <f aca="false">D3106</f>
        <v>2260</v>
      </c>
      <c r="E3112" s="3" t="n">
        <f aca="false">E3111</f>
        <v>22</v>
      </c>
      <c r="F3112" s="3" t="n">
        <f aca="false">F3111</f>
        <v>210</v>
      </c>
      <c r="G3112" s="3" t="n">
        <f aca="false">G3111</f>
        <v>210</v>
      </c>
      <c r="H3112" s="3" t="n">
        <f aca="false">H3111</f>
        <v>220</v>
      </c>
      <c r="I3112" s="3" t="n">
        <f aca="false">I3111</f>
        <v>230</v>
      </c>
      <c r="J3112" s="3" t="n">
        <f aca="false">J3111</f>
        <v>230</v>
      </c>
      <c r="K3112" s="3" t="n">
        <f aca="false">K3111</f>
        <v>240</v>
      </c>
      <c r="L3112" s="3" t="str">
        <f aca="false">L3111</f>
        <v>+22: meuble armoire (gris foncé)</v>
      </c>
      <c r="M3112" s="3" t="str">
        <f aca="false">M3111</f>
        <v>miroir au dessus du lavabo</v>
      </c>
      <c r="N3112" s="3"/>
    </row>
    <row r="3114" customFormat="false" ht="12.75" hidden="false" customHeight="false" outlineLevel="0" collapsed="false">
      <c r="A3114" s="3" t="n">
        <f aca="false">A3108</f>
        <v>-141</v>
      </c>
      <c r="B3114" s="1" t="n">
        <f aca="false">B3108-400</f>
        <v>-2600</v>
      </c>
      <c r="C3114" s="3" t="n">
        <f aca="false">C3108</f>
        <v>1300</v>
      </c>
      <c r="D3114" s="3" t="n">
        <f aca="false">D3108</f>
        <v>2260</v>
      </c>
      <c r="E3114" s="3" t="n">
        <f aca="false">E3108</f>
        <v>22</v>
      </c>
      <c r="F3114" s="3" t="n">
        <f aca="false">F3108</f>
        <v>210</v>
      </c>
      <c r="G3114" s="3" t="n">
        <f aca="false">G3108</f>
        <v>210</v>
      </c>
      <c r="H3114" s="3" t="n">
        <f aca="false">H3108</f>
        <v>220</v>
      </c>
      <c r="I3114" s="3" t="n">
        <f aca="false">I3108</f>
        <v>230</v>
      </c>
      <c r="J3114" s="3" t="n">
        <f aca="false">J3108</f>
        <v>230</v>
      </c>
      <c r="K3114" s="3" t="n">
        <f aca="false">K3108</f>
        <v>240</v>
      </c>
      <c r="L3114" s="1" t="s">
        <v>234</v>
      </c>
      <c r="M3114" s="1" t="s">
        <v>239</v>
      </c>
      <c r="P3114" s="13"/>
    </row>
    <row r="3115" customFormat="false" ht="12.75" hidden="false" customHeight="false" outlineLevel="0" collapsed="false">
      <c r="A3115" s="3" t="n">
        <f aca="false">A3109</f>
        <v>-141</v>
      </c>
      <c r="B3115" s="1" t="n">
        <f aca="false">B3109-400</f>
        <v>-2990</v>
      </c>
      <c r="C3115" s="3" t="n">
        <f aca="false">C3109</f>
        <v>1300</v>
      </c>
      <c r="D3115" s="3" t="n">
        <f aca="false">D3109</f>
        <v>2260</v>
      </c>
      <c r="E3115" s="3" t="n">
        <f aca="false">E3109</f>
        <v>22</v>
      </c>
      <c r="F3115" s="3" t="n">
        <f aca="false">F3109</f>
        <v>210</v>
      </c>
      <c r="G3115" s="3" t="n">
        <f aca="false">G3109</f>
        <v>210</v>
      </c>
      <c r="H3115" s="3" t="n">
        <f aca="false">H3109</f>
        <v>220</v>
      </c>
      <c r="I3115" s="3" t="n">
        <f aca="false">I3109</f>
        <v>230</v>
      </c>
      <c r="J3115" s="3" t="n">
        <f aca="false">J3109</f>
        <v>230</v>
      </c>
      <c r="K3115" s="3" t="n">
        <f aca="false">K3109</f>
        <v>240</v>
      </c>
      <c r="L3115" s="3" t="str">
        <f aca="false">L3114</f>
        <v>+22: meuble armoire (gris foncé)</v>
      </c>
      <c r="M3115" s="3" t="str">
        <f aca="false">M3114</f>
        <v>miroir au dessus du lavabo</v>
      </c>
      <c r="N3115" s="3"/>
    </row>
    <row r="3116" customFormat="false" ht="12.75" hidden="false" customHeight="false" outlineLevel="0" collapsed="false">
      <c r="A3116" s="3" t="n">
        <f aca="false">A3110</f>
        <v>-150</v>
      </c>
      <c r="B3116" s="1" t="n">
        <f aca="false">B3110-400</f>
        <v>-2990</v>
      </c>
      <c r="C3116" s="3" t="n">
        <f aca="false">C3110</f>
        <v>1300</v>
      </c>
      <c r="D3116" s="3" t="n">
        <f aca="false">D3110</f>
        <v>2260</v>
      </c>
      <c r="E3116" s="3" t="n">
        <f aca="false">E3110</f>
        <v>22</v>
      </c>
      <c r="F3116" s="3" t="n">
        <f aca="false">F3110</f>
        <v>210</v>
      </c>
      <c r="G3116" s="3" t="n">
        <f aca="false">G3110</f>
        <v>210</v>
      </c>
      <c r="H3116" s="3" t="n">
        <f aca="false">H3110</f>
        <v>220</v>
      </c>
      <c r="I3116" s="3" t="n">
        <f aca="false">I3110</f>
        <v>230</v>
      </c>
      <c r="J3116" s="3" t="n">
        <f aca="false">J3110</f>
        <v>230</v>
      </c>
      <c r="K3116" s="3" t="n">
        <f aca="false">K3110</f>
        <v>240</v>
      </c>
      <c r="L3116" s="3" t="str">
        <f aca="false">L3115</f>
        <v>+22: meuble armoire (gris foncé)</v>
      </c>
      <c r="M3116" s="3" t="str">
        <f aca="false">M3115</f>
        <v>miroir au dessus du lavabo</v>
      </c>
      <c r="N3116" s="3"/>
    </row>
    <row r="3117" customFormat="false" ht="12.75" hidden="false" customHeight="false" outlineLevel="0" collapsed="false">
      <c r="A3117" s="3" t="n">
        <f aca="false">A3111</f>
        <v>-150</v>
      </c>
      <c r="B3117" s="1" t="n">
        <f aca="false">B3111-400</f>
        <v>-2600</v>
      </c>
      <c r="C3117" s="3" t="n">
        <f aca="false">C3111</f>
        <v>1300</v>
      </c>
      <c r="D3117" s="3" t="n">
        <f aca="false">D3111</f>
        <v>2260</v>
      </c>
      <c r="E3117" s="3" t="n">
        <f aca="false">E3111</f>
        <v>22</v>
      </c>
      <c r="F3117" s="3" t="n">
        <f aca="false">F3111</f>
        <v>210</v>
      </c>
      <c r="G3117" s="3" t="n">
        <f aca="false">G3111</f>
        <v>210</v>
      </c>
      <c r="H3117" s="3" t="n">
        <f aca="false">H3111</f>
        <v>220</v>
      </c>
      <c r="I3117" s="3" t="n">
        <f aca="false">I3111</f>
        <v>230</v>
      </c>
      <c r="J3117" s="3" t="n">
        <f aca="false">J3111</f>
        <v>230</v>
      </c>
      <c r="K3117" s="3" t="n">
        <f aca="false">K3111</f>
        <v>240</v>
      </c>
      <c r="L3117" s="3" t="str">
        <f aca="false">L3116</f>
        <v>+22: meuble armoire (gris foncé)</v>
      </c>
      <c r="M3117" s="3" t="str">
        <f aca="false">M3116</f>
        <v>miroir au dessus du lavabo</v>
      </c>
      <c r="N3117" s="3"/>
    </row>
    <row r="3118" customFormat="false" ht="12.75" hidden="false" customHeight="false" outlineLevel="0" collapsed="false">
      <c r="A3118" s="3" t="n">
        <f aca="false">A3112</f>
        <v>-141</v>
      </c>
      <c r="B3118" s="1" t="n">
        <f aca="false">B3112-400</f>
        <v>-2600</v>
      </c>
      <c r="C3118" s="3" t="n">
        <f aca="false">C3112</f>
        <v>1300</v>
      </c>
      <c r="D3118" s="3" t="n">
        <f aca="false">D3112</f>
        <v>2260</v>
      </c>
      <c r="E3118" s="3" t="n">
        <f aca="false">E3112</f>
        <v>22</v>
      </c>
      <c r="F3118" s="3" t="n">
        <f aca="false">F3112</f>
        <v>210</v>
      </c>
      <c r="G3118" s="3" t="n">
        <f aca="false">G3112</f>
        <v>210</v>
      </c>
      <c r="H3118" s="3" t="n">
        <f aca="false">H3112</f>
        <v>220</v>
      </c>
      <c r="I3118" s="3" t="n">
        <f aca="false">I3112</f>
        <v>230</v>
      </c>
      <c r="J3118" s="3" t="n">
        <f aca="false">J3112</f>
        <v>230</v>
      </c>
      <c r="K3118" s="3" t="n">
        <f aca="false">K3112</f>
        <v>240</v>
      </c>
      <c r="L3118" s="3" t="str">
        <f aca="false">L3117</f>
        <v>+22: meuble armoire (gris foncé)</v>
      </c>
      <c r="M3118" s="3" t="str">
        <f aca="false">M3117</f>
        <v>miroir au dessus du lavabo</v>
      </c>
      <c r="N3118" s="3"/>
    </row>
    <row r="3120" customFormat="false" ht="12.75" hidden="false" customHeight="false" outlineLevel="0" collapsed="false">
      <c r="A3120" s="3" t="n">
        <f aca="false">A3114</f>
        <v>-141</v>
      </c>
      <c r="B3120" s="1" t="n">
        <f aca="false">B3114-400</f>
        <v>-3000</v>
      </c>
      <c r="C3120" s="3" t="n">
        <f aca="false">C3114</f>
        <v>1300</v>
      </c>
      <c r="D3120" s="3" t="n">
        <f aca="false">D3114</f>
        <v>2260</v>
      </c>
      <c r="E3120" s="3" t="n">
        <f aca="false">E3114</f>
        <v>22</v>
      </c>
      <c r="F3120" s="3" t="n">
        <f aca="false">F3114</f>
        <v>210</v>
      </c>
      <c r="G3120" s="3" t="n">
        <f aca="false">G3114</f>
        <v>210</v>
      </c>
      <c r="H3120" s="3" t="n">
        <f aca="false">H3114</f>
        <v>220</v>
      </c>
      <c r="I3120" s="3" t="n">
        <f aca="false">I3114</f>
        <v>230</v>
      </c>
      <c r="J3120" s="3" t="n">
        <f aca="false">J3114</f>
        <v>230</v>
      </c>
      <c r="K3120" s="3" t="n">
        <f aca="false">K3114</f>
        <v>240</v>
      </c>
      <c r="L3120" s="1" t="s">
        <v>234</v>
      </c>
      <c r="M3120" s="1" t="s">
        <v>239</v>
      </c>
      <c r="P3120" s="13"/>
    </row>
    <row r="3121" customFormat="false" ht="12.75" hidden="false" customHeight="false" outlineLevel="0" collapsed="false">
      <c r="A3121" s="3" t="n">
        <f aca="false">A3115</f>
        <v>-141</v>
      </c>
      <c r="B3121" s="1" t="n">
        <f aca="false">B3115-400</f>
        <v>-3390</v>
      </c>
      <c r="C3121" s="3" t="n">
        <f aca="false">C3115</f>
        <v>1300</v>
      </c>
      <c r="D3121" s="3" t="n">
        <f aca="false">D3115</f>
        <v>2260</v>
      </c>
      <c r="E3121" s="3" t="n">
        <f aca="false">E3115</f>
        <v>22</v>
      </c>
      <c r="F3121" s="3" t="n">
        <f aca="false">F3115</f>
        <v>210</v>
      </c>
      <c r="G3121" s="3" t="n">
        <f aca="false">G3115</f>
        <v>210</v>
      </c>
      <c r="H3121" s="3" t="n">
        <f aca="false">H3115</f>
        <v>220</v>
      </c>
      <c r="I3121" s="3" t="n">
        <f aca="false">I3115</f>
        <v>230</v>
      </c>
      <c r="J3121" s="3" t="n">
        <f aca="false">J3115</f>
        <v>230</v>
      </c>
      <c r="K3121" s="3" t="n">
        <f aca="false">K3115</f>
        <v>240</v>
      </c>
      <c r="L3121" s="3" t="str">
        <f aca="false">L3120</f>
        <v>+22: meuble armoire (gris foncé)</v>
      </c>
      <c r="M3121" s="3" t="str">
        <f aca="false">M3120</f>
        <v>miroir au dessus du lavabo</v>
      </c>
      <c r="N3121" s="3"/>
    </row>
    <row r="3122" customFormat="false" ht="12.75" hidden="false" customHeight="false" outlineLevel="0" collapsed="false">
      <c r="A3122" s="3" t="n">
        <f aca="false">A3116</f>
        <v>-150</v>
      </c>
      <c r="B3122" s="1" t="n">
        <f aca="false">B3116-400</f>
        <v>-3390</v>
      </c>
      <c r="C3122" s="3" t="n">
        <f aca="false">C3116</f>
        <v>1300</v>
      </c>
      <c r="D3122" s="3" t="n">
        <f aca="false">D3116</f>
        <v>2260</v>
      </c>
      <c r="E3122" s="3" t="n">
        <f aca="false">E3116</f>
        <v>22</v>
      </c>
      <c r="F3122" s="3" t="n">
        <f aca="false">F3116</f>
        <v>210</v>
      </c>
      <c r="G3122" s="3" t="n">
        <f aca="false">G3116</f>
        <v>210</v>
      </c>
      <c r="H3122" s="3" t="n">
        <f aca="false">H3116</f>
        <v>220</v>
      </c>
      <c r="I3122" s="3" t="n">
        <f aca="false">I3116</f>
        <v>230</v>
      </c>
      <c r="J3122" s="3" t="n">
        <f aca="false">J3116</f>
        <v>230</v>
      </c>
      <c r="K3122" s="3" t="n">
        <f aca="false">K3116</f>
        <v>240</v>
      </c>
      <c r="L3122" s="3" t="str">
        <f aca="false">L3121</f>
        <v>+22: meuble armoire (gris foncé)</v>
      </c>
      <c r="M3122" s="3" t="str">
        <f aca="false">M3121</f>
        <v>miroir au dessus du lavabo</v>
      </c>
      <c r="N3122" s="3"/>
    </row>
    <row r="3123" customFormat="false" ht="12.75" hidden="false" customHeight="false" outlineLevel="0" collapsed="false">
      <c r="A3123" s="3" t="n">
        <f aca="false">A3117</f>
        <v>-150</v>
      </c>
      <c r="B3123" s="1" t="n">
        <f aca="false">B3117-400</f>
        <v>-3000</v>
      </c>
      <c r="C3123" s="3" t="n">
        <f aca="false">C3117</f>
        <v>1300</v>
      </c>
      <c r="D3123" s="3" t="n">
        <f aca="false">D3117</f>
        <v>2260</v>
      </c>
      <c r="E3123" s="3" t="n">
        <f aca="false">E3117</f>
        <v>22</v>
      </c>
      <c r="F3123" s="3" t="n">
        <f aca="false">F3117</f>
        <v>210</v>
      </c>
      <c r="G3123" s="3" t="n">
        <f aca="false">G3117</f>
        <v>210</v>
      </c>
      <c r="H3123" s="3" t="n">
        <f aca="false">H3117</f>
        <v>220</v>
      </c>
      <c r="I3123" s="3" t="n">
        <f aca="false">I3117</f>
        <v>230</v>
      </c>
      <c r="J3123" s="3" t="n">
        <f aca="false">J3117</f>
        <v>230</v>
      </c>
      <c r="K3123" s="3" t="n">
        <f aca="false">K3117</f>
        <v>240</v>
      </c>
      <c r="L3123" s="3" t="str">
        <f aca="false">L3122</f>
        <v>+22: meuble armoire (gris foncé)</v>
      </c>
      <c r="M3123" s="3" t="str">
        <f aca="false">M3122</f>
        <v>miroir au dessus du lavabo</v>
      </c>
      <c r="N3123" s="3"/>
    </row>
    <row r="3124" customFormat="false" ht="12.75" hidden="false" customHeight="false" outlineLevel="0" collapsed="false">
      <c r="A3124" s="3" t="n">
        <f aca="false">A3118</f>
        <v>-141</v>
      </c>
      <c r="B3124" s="1" t="n">
        <f aca="false">B3118-400</f>
        <v>-3000</v>
      </c>
      <c r="C3124" s="3" t="n">
        <f aca="false">C3118</f>
        <v>1300</v>
      </c>
      <c r="D3124" s="3" t="n">
        <f aca="false">D3118</f>
        <v>2260</v>
      </c>
      <c r="E3124" s="3" t="n">
        <f aca="false">E3118</f>
        <v>22</v>
      </c>
      <c r="F3124" s="3" t="n">
        <f aca="false">F3118</f>
        <v>210</v>
      </c>
      <c r="G3124" s="3" t="n">
        <f aca="false">G3118</f>
        <v>210</v>
      </c>
      <c r="H3124" s="3" t="n">
        <f aca="false">H3118</f>
        <v>220</v>
      </c>
      <c r="I3124" s="3" t="n">
        <f aca="false">I3118</f>
        <v>230</v>
      </c>
      <c r="J3124" s="3" t="n">
        <f aca="false">J3118</f>
        <v>230</v>
      </c>
      <c r="K3124" s="3" t="n">
        <f aca="false">K3118</f>
        <v>240</v>
      </c>
      <c r="L3124" s="3" t="str">
        <f aca="false">L3123</f>
        <v>+22: meuble armoire (gris foncé)</v>
      </c>
      <c r="M3124" s="3" t="str">
        <f aca="false">M3123</f>
        <v>miroir au dessus du lavabo</v>
      </c>
      <c r="N3124" s="3"/>
    </row>
    <row r="3128" customFormat="false" ht="12.75" hidden="false" customHeight="false" outlineLevel="0" collapsed="false">
      <c r="A3128" s="1" t="n">
        <v>-360</v>
      </c>
      <c r="B3128" s="1" t="n">
        <f aca="false">-1810</f>
        <v>-1810</v>
      </c>
      <c r="C3128" s="1" t="n">
        <v>1</v>
      </c>
      <c r="D3128" s="1" t="n">
        <v>290</v>
      </c>
      <c r="E3128" s="1" t="n">
        <v>130</v>
      </c>
      <c r="F3128" s="1" t="n">
        <v>240</v>
      </c>
      <c r="G3128" s="1" t="n">
        <v>240</v>
      </c>
      <c r="H3128" s="1" t="n">
        <v>240</v>
      </c>
      <c r="L3128" s="1" t="s">
        <v>242</v>
      </c>
      <c r="M3128" s="1" t="s">
        <v>243</v>
      </c>
    </row>
    <row r="3129" customFormat="false" ht="12.75" hidden="false" customHeight="false" outlineLevel="0" collapsed="false">
      <c r="A3129" s="1" t="n">
        <v>-281</v>
      </c>
      <c r="B3129" s="3" t="n">
        <f aca="false">B3128</f>
        <v>-1810</v>
      </c>
      <c r="C3129" s="3" t="n">
        <f aca="false">C3128</f>
        <v>1</v>
      </c>
      <c r="D3129" s="3" t="n">
        <f aca="false">D3128</f>
        <v>290</v>
      </c>
      <c r="E3129" s="3" t="n">
        <f aca="false">E3128</f>
        <v>130</v>
      </c>
      <c r="F3129" s="3" t="n">
        <f aca="false">F3128</f>
        <v>240</v>
      </c>
      <c r="G3129" s="3" t="n">
        <f aca="false">G3128</f>
        <v>240</v>
      </c>
      <c r="H3129" s="3" t="n">
        <f aca="false">H3128</f>
        <v>240</v>
      </c>
      <c r="L3129" s="3" t="str">
        <f aca="false">L3128</f>
        <v>+130: cache (blanc)</v>
      </c>
      <c r="M3129" s="3" t="str">
        <f aca="false">M3128</f>
        <v>cloison fin entre armoire et marches</v>
      </c>
      <c r="N3129" s="3"/>
    </row>
    <row r="3130" customFormat="false" ht="12.75" hidden="false" customHeight="false" outlineLevel="0" collapsed="false">
      <c r="A3130" s="3" t="n">
        <f aca="false">A3129</f>
        <v>-281</v>
      </c>
      <c r="B3130" s="1" t="n">
        <f aca="false">B3128-10</f>
        <v>-1820</v>
      </c>
      <c r="C3130" s="3" t="n">
        <f aca="false">C3129</f>
        <v>1</v>
      </c>
      <c r="D3130" s="3" t="n">
        <f aca="false">D3129</f>
        <v>290</v>
      </c>
      <c r="E3130" s="3" t="n">
        <f aca="false">E3129</f>
        <v>130</v>
      </c>
      <c r="F3130" s="3" t="n">
        <f aca="false">F3129</f>
        <v>240</v>
      </c>
      <c r="G3130" s="3" t="n">
        <f aca="false">G3129</f>
        <v>240</v>
      </c>
      <c r="H3130" s="3" t="n">
        <f aca="false">H3129</f>
        <v>240</v>
      </c>
      <c r="L3130" s="3" t="str">
        <f aca="false">L3129</f>
        <v>+130: cache (blanc)</v>
      </c>
      <c r="M3130" s="3" t="str">
        <f aca="false">M3129</f>
        <v>cloison fin entre armoire et marches</v>
      </c>
      <c r="N3130" s="3"/>
    </row>
    <row r="3131" customFormat="false" ht="12.75" hidden="false" customHeight="false" outlineLevel="0" collapsed="false">
      <c r="A3131" s="3" t="n">
        <f aca="false">A3128</f>
        <v>-360</v>
      </c>
      <c r="B3131" s="3" t="n">
        <f aca="false">B3130</f>
        <v>-1820</v>
      </c>
      <c r="C3131" s="3" t="n">
        <f aca="false">C3130</f>
        <v>1</v>
      </c>
      <c r="D3131" s="3" t="n">
        <f aca="false">D3130</f>
        <v>290</v>
      </c>
      <c r="E3131" s="3" t="n">
        <f aca="false">E3130</f>
        <v>130</v>
      </c>
      <c r="F3131" s="3" t="n">
        <f aca="false">F3130</f>
        <v>240</v>
      </c>
      <c r="G3131" s="3" t="n">
        <f aca="false">G3130</f>
        <v>240</v>
      </c>
      <c r="H3131" s="3" t="n">
        <f aca="false">H3130</f>
        <v>240</v>
      </c>
      <c r="L3131" s="3" t="str">
        <f aca="false">L3130</f>
        <v>+130: cache (blanc)</v>
      </c>
      <c r="M3131" s="3" t="str">
        <f aca="false">M3130</f>
        <v>cloison fin entre armoire et marches</v>
      </c>
      <c r="N3131" s="3"/>
    </row>
    <row r="3132" customFormat="false" ht="12.75" hidden="false" customHeight="false" outlineLevel="0" collapsed="false">
      <c r="A3132" s="3" t="n">
        <f aca="false">A3131</f>
        <v>-360</v>
      </c>
      <c r="B3132" s="3" t="n">
        <f aca="false">B3128</f>
        <v>-1810</v>
      </c>
      <c r="C3132" s="3" t="n">
        <f aca="false">C3131</f>
        <v>1</v>
      </c>
      <c r="D3132" s="3" t="n">
        <f aca="false">D3131</f>
        <v>290</v>
      </c>
      <c r="E3132" s="3" t="n">
        <f aca="false">E3131</f>
        <v>130</v>
      </c>
      <c r="F3132" s="3" t="n">
        <f aca="false">F3131</f>
        <v>240</v>
      </c>
      <c r="G3132" s="3" t="n">
        <f aca="false">G3131</f>
        <v>240</v>
      </c>
      <c r="H3132" s="3" t="n">
        <f aca="false">H3131</f>
        <v>240</v>
      </c>
      <c r="L3132" s="3" t="str">
        <f aca="false">L3131</f>
        <v>+130: cache (blanc)</v>
      </c>
      <c r="M3132" s="3" t="str">
        <f aca="false">M3131</f>
        <v>cloison fin entre armoire et marches</v>
      </c>
      <c r="N3132" s="3"/>
    </row>
    <row r="3134" customFormat="false" ht="12.75" hidden="false" customHeight="false" outlineLevel="0" collapsed="false">
      <c r="A3134" s="1" t="n">
        <v>-320</v>
      </c>
      <c r="B3134" s="1" t="n">
        <f aca="false">-1820</f>
        <v>-1820</v>
      </c>
      <c r="C3134" s="1" t="n">
        <v>20</v>
      </c>
      <c r="D3134" s="3" t="n">
        <f aca="false">C3134+10</f>
        <v>30</v>
      </c>
      <c r="E3134" s="1" t="n">
        <v>130</v>
      </c>
      <c r="F3134" s="1" t="n">
        <v>200</v>
      </c>
      <c r="G3134" s="1" t="n">
        <v>200</v>
      </c>
      <c r="H3134" s="1" t="n">
        <v>200</v>
      </c>
      <c r="L3134" s="1" t="s">
        <v>242</v>
      </c>
      <c r="M3134" s="1" t="s">
        <v>244</v>
      </c>
    </row>
    <row r="3135" customFormat="false" ht="12.75" hidden="false" customHeight="false" outlineLevel="0" collapsed="false">
      <c r="A3135" s="3" t="n">
        <f aca="false">A3134+10</f>
        <v>-310</v>
      </c>
      <c r="B3135" s="3" t="n">
        <f aca="false">B3134</f>
        <v>-1820</v>
      </c>
      <c r="C3135" s="3" t="n">
        <f aca="false">C3134</f>
        <v>20</v>
      </c>
      <c r="D3135" s="3" t="n">
        <f aca="false">D3134</f>
        <v>30</v>
      </c>
      <c r="E3135" s="3" t="n">
        <f aca="false">E3134</f>
        <v>130</v>
      </c>
      <c r="F3135" s="3" t="n">
        <f aca="false">F3134</f>
        <v>200</v>
      </c>
      <c r="G3135" s="3" t="n">
        <f aca="false">G3134</f>
        <v>200</v>
      </c>
      <c r="H3135" s="3" t="n">
        <f aca="false">H3134</f>
        <v>200</v>
      </c>
      <c r="L3135" s="3" t="str">
        <f aca="false">L3134</f>
        <v>+130: cache (blanc)</v>
      </c>
      <c r="M3135" s="3" t="str">
        <f aca="false">M3134</f>
        <v>poignier cloison</v>
      </c>
      <c r="N3135" s="3"/>
    </row>
    <row r="3136" customFormat="false" ht="12.75" hidden="false" customHeight="false" outlineLevel="0" collapsed="false">
      <c r="A3136" s="3" t="n">
        <f aca="false">A3135</f>
        <v>-310</v>
      </c>
      <c r="B3136" s="3" t="n">
        <f aca="false">B3134-20</f>
        <v>-1840</v>
      </c>
      <c r="C3136" s="3" t="n">
        <f aca="false">C3135</f>
        <v>20</v>
      </c>
      <c r="D3136" s="3" t="n">
        <f aca="false">D3135</f>
        <v>30</v>
      </c>
      <c r="E3136" s="3" t="n">
        <f aca="false">E3135</f>
        <v>130</v>
      </c>
      <c r="F3136" s="3" t="n">
        <f aca="false">F3135</f>
        <v>200</v>
      </c>
      <c r="G3136" s="3" t="n">
        <f aca="false">G3135</f>
        <v>200</v>
      </c>
      <c r="H3136" s="3" t="n">
        <f aca="false">H3135</f>
        <v>200</v>
      </c>
      <c r="L3136" s="3" t="str">
        <f aca="false">L3135</f>
        <v>+130: cache (blanc)</v>
      </c>
      <c r="M3136" s="3" t="str">
        <f aca="false">M3135</f>
        <v>poignier cloison</v>
      </c>
      <c r="N3136" s="3"/>
    </row>
    <row r="3137" customFormat="false" ht="12.75" hidden="false" customHeight="false" outlineLevel="0" collapsed="false">
      <c r="A3137" s="3" t="n">
        <f aca="false">A3134</f>
        <v>-320</v>
      </c>
      <c r="B3137" s="3" t="n">
        <f aca="false">B3136</f>
        <v>-1840</v>
      </c>
      <c r="C3137" s="3" t="n">
        <f aca="false">C3136</f>
        <v>20</v>
      </c>
      <c r="D3137" s="3" t="n">
        <f aca="false">D3136</f>
        <v>30</v>
      </c>
      <c r="E3137" s="3" t="n">
        <f aca="false">E3136</f>
        <v>130</v>
      </c>
      <c r="F3137" s="3" t="n">
        <f aca="false">F3136</f>
        <v>200</v>
      </c>
      <c r="G3137" s="3" t="n">
        <f aca="false">G3136</f>
        <v>200</v>
      </c>
      <c r="H3137" s="3" t="n">
        <f aca="false">H3136</f>
        <v>200</v>
      </c>
      <c r="L3137" s="3" t="str">
        <f aca="false">L3136</f>
        <v>+130: cache (blanc)</v>
      </c>
      <c r="M3137" s="3" t="str">
        <f aca="false">M3136</f>
        <v>poignier cloison</v>
      </c>
      <c r="N3137" s="3"/>
    </row>
    <row r="3138" customFormat="false" ht="12.75" hidden="false" customHeight="false" outlineLevel="0" collapsed="false">
      <c r="A3138" s="3" t="n">
        <f aca="false">A3137</f>
        <v>-320</v>
      </c>
      <c r="B3138" s="3" t="n">
        <f aca="false">B3134</f>
        <v>-1820</v>
      </c>
      <c r="C3138" s="3" t="n">
        <f aca="false">C3137</f>
        <v>20</v>
      </c>
      <c r="D3138" s="3" t="n">
        <f aca="false">D3137</f>
        <v>30</v>
      </c>
      <c r="E3138" s="3" t="n">
        <f aca="false">E3137</f>
        <v>130</v>
      </c>
      <c r="F3138" s="3" t="n">
        <f aca="false">F3137</f>
        <v>200</v>
      </c>
      <c r="G3138" s="3" t="n">
        <f aca="false">G3137</f>
        <v>200</v>
      </c>
      <c r="H3138" s="3" t="n">
        <f aca="false">H3137</f>
        <v>200</v>
      </c>
      <c r="L3138" s="3" t="str">
        <f aca="false">L3137</f>
        <v>+130: cache (blanc)</v>
      </c>
      <c r="M3138" s="3" t="str">
        <f aca="false">M3137</f>
        <v>poignier cloison</v>
      </c>
      <c r="N3138" s="3"/>
    </row>
    <row r="3140" customFormat="false" ht="12.75" hidden="false" customHeight="false" outlineLevel="0" collapsed="false">
      <c r="A3140" s="1" t="n">
        <v>-280</v>
      </c>
      <c r="B3140" s="1" t="n">
        <f aca="false">-$O$3-1</f>
        <v>-1821</v>
      </c>
      <c r="C3140" s="1" t="n">
        <v>1</v>
      </c>
      <c r="D3140" s="1" t="n">
        <v>334</v>
      </c>
      <c r="E3140" s="1" t="n">
        <v>131</v>
      </c>
      <c r="F3140" s="1" t="n">
        <v>240</v>
      </c>
      <c r="G3140" s="1" t="n">
        <v>240</v>
      </c>
      <c r="H3140" s="1" t="n">
        <v>240</v>
      </c>
      <c r="L3140" s="1" t="s">
        <v>245</v>
      </c>
      <c r="M3140" s="1" t="s">
        <v>246</v>
      </c>
    </row>
    <row r="3141" customFormat="false" ht="12.75" hidden="false" customHeight="false" outlineLevel="0" collapsed="false">
      <c r="A3141" s="3" t="n">
        <f aca="false">A3140+9</f>
        <v>-271</v>
      </c>
      <c r="B3141" s="3" t="n">
        <f aca="false">B3140</f>
        <v>-1821</v>
      </c>
      <c r="C3141" s="3" t="n">
        <f aca="false">C3140</f>
        <v>1</v>
      </c>
      <c r="D3141" s="3" t="n">
        <f aca="false">D3140</f>
        <v>334</v>
      </c>
      <c r="E3141" s="3" t="n">
        <f aca="false">E3140</f>
        <v>131</v>
      </c>
      <c r="F3141" s="3" t="n">
        <f aca="false">F3140</f>
        <v>240</v>
      </c>
      <c r="G3141" s="3" t="n">
        <f aca="false">G3140</f>
        <v>240</v>
      </c>
      <c r="H3141" s="3" t="n">
        <f aca="false">H3140</f>
        <v>240</v>
      </c>
      <c r="L3141" s="3" t="str">
        <f aca="false">L3140</f>
        <v>+131: cache (blanc)</v>
      </c>
      <c r="M3141" s="3" t="str">
        <f aca="false">M3140</f>
        <v>cloison sous lavabo</v>
      </c>
      <c r="N3141" s="3"/>
    </row>
    <row r="3142" customFormat="false" ht="12.75" hidden="false" customHeight="false" outlineLevel="0" collapsed="false">
      <c r="A3142" s="3" t="n">
        <f aca="false">A3141</f>
        <v>-271</v>
      </c>
      <c r="B3142" s="1" t="n">
        <f aca="false">-$O$2+1</f>
        <v>-3399</v>
      </c>
      <c r="C3142" s="3" t="n">
        <f aca="false">C3141</f>
        <v>1</v>
      </c>
      <c r="D3142" s="3" t="n">
        <f aca="false">D3141</f>
        <v>334</v>
      </c>
      <c r="E3142" s="3" t="n">
        <f aca="false">E3141</f>
        <v>131</v>
      </c>
      <c r="F3142" s="3" t="n">
        <f aca="false">F3141</f>
        <v>240</v>
      </c>
      <c r="G3142" s="3" t="n">
        <f aca="false">G3141</f>
        <v>240</v>
      </c>
      <c r="H3142" s="3" t="n">
        <f aca="false">H3141</f>
        <v>240</v>
      </c>
      <c r="L3142" s="3" t="str">
        <f aca="false">L3141</f>
        <v>+131: cache (blanc)</v>
      </c>
      <c r="M3142" s="3" t="str">
        <f aca="false">M3141</f>
        <v>cloison sous lavabo</v>
      </c>
      <c r="N3142" s="3"/>
    </row>
    <row r="3143" customFormat="false" ht="12.75" hidden="false" customHeight="false" outlineLevel="0" collapsed="false">
      <c r="A3143" s="3" t="n">
        <f aca="false">A3140</f>
        <v>-280</v>
      </c>
      <c r="B3143" s="3" t="n">
        <f aca="false">B3142</f>
        <v>-3399</v>
      </c>
      <c r="C3143" s="3" t="n">
        <f aca="false">C3142</f>
        <v>1</v>
      </c>
      <c r="D3143" s="3" t="n">
        <f aca="false">D3142</f>
        <v>334</v>
      </c>
      <c r="E3143" s="3" t="n">
        <f aca="false">E3142</f>
        <v>131</v>
      </c>
      <c r="F3143" s="3" t="n">
        <f aca="false">F3142</f>
        <v>240</v>
      </c>
      <c r="G3143" s="3" t="n">
        <f aca="false">G3142</f>
        <v>240</v>
      </c>
      <c r="H3143" s="3" t="n">
        <f aca="false">H3142</f>
        <v>240</v>
      </c>
      <c r="L3143" s="3" t="str">
        <f aca="false">L3142</f>
        <v>+131: cache (blanc)</v>
      </c>
      <c r="M3143" s="3" t="str">
        <f aca="false">M3142</f>
        <v>cloison sous lavabo</v>
      </c>
      <c r="N3143" s="3"/>
    </row>
    <row r="3144" customFormat="false" ht="12.75" hidden="false" customHeight="false" outlineLevel="0" collapsed="false">
      <c r="A3144" s="3" t="n">
        <f aca="false">A3143</f>
        <v>-280</v>
      </c>
      <c r="B3144" s="3" t="n">
        <f aca="false">B3140</f>
        <v>-1821</v>
      </c>
      <c r="C3144" s="3" t="n">
        <f aca="false">C3143</f>
        <v>1</v>
      </c>
      <c r="D3144" s="3" t="n">
        <f aca="false">D3143</f>
        <v>334</v>
      </c>
      <c r="E3144" s="3" t="n">
        <f aca="false">E3143</f>
        <v>131</v>
      </c>
      <c r="F3144" s="3" t="n">
        <f aca="false">F3143</f>
        <v>240</v>
      </c>
      <c r="G3144" s="3" t="n">
        <f aca="false">G3143</f>
        <v>240</v>
      </c>
      <c r="H3144" s="3" t="n">
        <f aca="false">H3143</f>
        <v>240</v>
      </c>
      <c r="L3144" s="3" t="str">
        <f aca="false">L3143</f>
        <v>+131: cache (blanc)</v>
      </c>
      <c r="M3144" s="3" t="str">
        <f aca="false">M3143</f>
        <v>cloison sous lavabo</v>
      </c>
      <c r="N3144" s="3"/>
    </row>
    <row r="3146" customFormat="false" ht="12.75" hidden="false" customHeight="false" outlineLevel="0" collapsed="false">
      <c r="A3146" s="3" t="n">
        <f aca="false">A3140</f>
        <v>-280</v>
      </c>
      <c r="B3146" s="3" t="n">
        <f aca="false">B3128</f>
        <v>-1810</v>
      </c>
      <c r="C3146" s="1" t="n">
        <v>1</v>
      </c>
      <c r="D3146" s="3" t="n">
        <v>280</v>
      </c>
      <c r="E3146" s="1" t="n">
        <v>131</v>
      </c>
      <c r="F3146" s="1" t="n">
        <v>240</v>
      </c>
      <c r="G3146" s="1" t="n">
        <v>240</v>
      </c>
      <c r="H3146" s="1" t="n">
        <v>240</v>
      </c>
      <c r="L3146" s="1" t="s">
        <v>245</v>
      </c>
      <c r="M3146" s="1" t="s">
        <v>246</v>
      </c>
    </row>
    <row r="3147" customFormat="false" ht="12.75" hidden="false" customHeight="false" outlineLevel="0" collapsed="false">
      <c r="A3147" s="3" t="n">
        <f aca="false">A3141</f>
        <v>-271</v>
      </c>
      <c r="B3147" s="3" t="n">
        <f aca="false">B3146</f>
        <v>-1810</v>
      </c>
      <c r="C3147" s="3" t="n">
        <f aca="false">C3146</f>
        <v>1</v>
      </c>
      <c r="D3147" s="3" t="n">
        <f aca="false">D3146</f>
        <v>280</v>
      </c>
      <c r="E3147" s="3" t="n">
        <f aca="false">E3146</f>
        <v>131</v>
      </c>
      <c r="F3147" s="3" t="n">
        <f aca="false">F3146</f>
        <v>240</v>
      </c>
      <c r="G3147" s="3" t="n">
        <f aca="false">G3146</f>
        <v>240</v>
      </c>
      <c r="H3147" s="3" t="n">
        <f aca="false">H3146</f>
        <v>240</v>
      </c>
      <c r="L3147" s="3" t="str">
        <f aca="false">L3146</f>
        <v>+131: cache (blanc)</v>
      </c>
      <c r="M3147" s="3" t="str">
        <f aca="false">M3146</f>
        <v>cloison sous lavabo</v>
      </c>
      <c r="N3147" s="3"/>
    </row>
    <row r="3148" customFormat="false" ht="12.75" hidden="false" customHeight="false" outlineLevel="0" collapsed="false">
      <c r="A3148" s="3" t="n">
        <f aca="false">A3142</f>
        <v>-271</v>
      </c>
      <c r="B3148" s="3" t="n">
        <f aca="false">B3140</f>
        <v>-1821</v>
      </c>
      <c r="C3148" s="3" t="n">
        <f aca="false">C3147</f>
        <v>1</v>
      </c>
      <c r="D3148" s="3" t="n">
        <f aca="false">D3147</f>
        <v>280</v>
      </c>
      <c r="E3148" s="3" t="n">
        <f aca="false">E3147</f>
        <v>131</v>
      </c>
      <c r="F3148" s="3" t="n">
        <f aca="false">F3147</f>
        <v>240</v>
      </c>
      <c r="G3148" s="3" t="n">
        <f aca="false">G3147</f>
        <v>240</v>
      </c>
      <c r="H3148" s="3" t="n">
        <f aca="false">H3147</f>
        <v>240</v>
      </c>
      <c r="L3148" s="3" t="str">
        <f aca="false">L3147</f>
        <v>+131: cache (blanc)</v>
      </c>
      <c r="M3148" s="3" t="str">
        <f aca="false">M3147</f>
        <v>cloison sous lavabo</v>
      </c>
      <c r="N3148" s="3"/>
    </row>
    <row r="3149" customFormat="false" ht="12.75" hidden="false" customHeight="false" outlineLevel="0" collapsed="false">
      <c r="A3149" s="3" t="n">
        <f aca="false">A3143</f>
        <v>-280</v>
      </c>
      <c r="B3149" s="3" t="n">
        <f aca="false">B3148</f>
        <v>-1821</v>
      </c>
      <c r="C3149" s="3" t="n">
        <f aca="false">C3148</f>
        <v>1</v>
      </c>
      <c r="D3149" s="3" t="n">
        <f aca="false">D3148</f>
        <v>280</v>
      </c>
      <c r="E3149" s="3" t="n">
        <f aca="false">E3148</f>
        <v>131</v>
      </c>
      <c r="F3149" s="3" t="n">
        <f aca="false">F3148</f>
        <v>240</v>
      </c>
      <c r="G3149" s="3" t="n">
        <f aca="false">G3148</f>
        <v>240</v>
      </c>
      <c r="H3149" s="3" t="n">
        <f aca="false">H3148</f>
        <v>240</v>
      </c>
      <c r="L3149" s="3" t="str">
        <f aca="false">L3148</f>
        <v>+131: cache (blanc)</v>
      </c>
      <c r="M3149" s="3" t="str">
        <f aca="false">M3148</f>
        <v>cloison sous lavabo</v>
      </c>
      <c r="N3149" s="3"/>
    </row>
    <row r="3150" customFormat="false" ht="12.75" hidden="false" customHeight="false" outlineLevel="0" collapsed="false">
      <c r="A3150" s="3" t="n">
        <f aca="false">A3144</f>
        <v>-280</v>
      </c>
      <c r="B3150" s="3" t="n">
        <f aca="false">B3146</f>
        <v>-1810</v>
      </c>
      <c r="C3150" s="3" t="n">
        <f aca="false">C3149</f>
        <v>1</v>
      </c>
      <c r="D3150" s="3" t="n">
        <f aca="false">D3149</f>
        <v>280</v>
      </c>
      <c r="E3150" s="3" t="n">
        <f aca="false">E3149</f>
        <v>131</v>
      </c>
      <c r="F3150" s="3" t="n">
        <f aca="false">F3149</f>
        <v>240</v>
      </c>
      <c r="G3150" s="3" t="n">
        <f aca="false">G3149</f>
        <v>240</v>
      </c>
      <c r="H3150" s="3" t="n">
        <f aca="false">H3149</f>
        <v>240</v>
      </c>
      <c r="L3150" s="3" t="str">
        <f aca="false">L3149</f>
        <v>+131: cache (blanc)</v>
      </c>
      <c r="M3150" s="3" t="str">
        <f aca="false">M3149</f>
        <v>cloison sous lavabo</v>
      </c>
      <c r="N3150" s="3"/>
    </row>
    <row r="3152" customFormat="false" ht="12.75" hidden="false" customHeight="false" outlineLevel="0" collapsed="false">
      <c r="A3152" s="1" t="n">
        <v>-301</v>
      </c>
      <c r="B3152" s="1" t="n">
        <v>-2400</v>
      </c>
      <c r="C3152" s="1" t="n">
        <v>300</v>
      </c>
      <c r="D3152" s="3" t="n">
        <f aca="false">C3152+10</f>
        <v>310</v>
      </c>
      <c r="E3152" s="1" t="n">
        <v>130</v>
      </c>
      <c r="F3152" s="1" t="n">
        <v>200</v>
      </c>
      <c r="G3152" s="1" t="n">
        <v>200</v>
      </c>
      <c r="H3152" s="1" t="n">
        <v>200</v>
      </c>
      <c r="L3152" s="1" t="s">
        <v>242</v>
      </c>
      <c r="M3152" s="1" t="s">
        <v>244</v>
      </c>
    </row>
    <row r="3153" customFormat="false" ht="12.75" hidden="false" customHeight="false" outlineLevel="0" collapsed="false">
      <c r="A3153" s="3" t="n">
        <f aca="false">A3152+20</f>
        <v>-281</v>
      </c>
      <c r="B3153" s="3" t="n">
        <f aca="false">B3152</f>
        <v>-2400</v>
      </c>
      <c r="C3153" s="3" t="n">
        <f aca="false">C3152</f>
        <v>300</v>
      </c>
      <c r="D3153" s="3" t="n">
        <f aca="false">D3152</f>
        <v>310</v>
      </c>
      <c r="E3153" s="3" t="n">
        <f aca="false">E3152</f>
        <v>130</v>
      </c>
      <c r="F3153" s="3" t="n">
        <f aca="false">F3152</f>
        <v>200</v>
      </c>
      <c r="G3153" s="3" t="n">
        <f aca="false">G3152</f>
        <v>200</v>
      </c>
      <c r="H3153" s="3" t="n">
        <f aca="false">H3152</f>
        <v>200</v>
      </c>
      <c r="L3153" s="3" t="str">
        <f aca="false">L3152</f>
        <v>+130: cache (blanc)</v>
      </c>
      <c r="M3153" s="3" t="str">
        <f aca="false">M3152</f>
        <v>poignier cloison</v>
      </c>
      <c r="N3153" s="3"/>
    </row>
    <row r="3154" customFormat="false" ht="12.75" hidden="false" customHeight="false" outlineLevel="0" collapsed="false">
      <c r="A3154" s="3" t="n">
        <f aca="false">A3153</f>
        <v>-281</v>
      </c>
      <c r="B3154" s="3" t="n">
        <f aca="false">B3152-10</f>
        <v>-2410</v>
      </c>
      <c r="C3154" s="3" t="n">
        <f aca="false">C3153</f>
        <v>300</v>
      </c>
      <c r="D3154" s="3" t="n">
        <f aca="false">D3153</f>
        <v>310</v>
      </c>
      <c r="E3154" s="3" t="n">
        <f aca="false">E3153</f>
        <v>130</v>
      </c>
      <c r="F3154" s="3" t="n">
        <f aca="false">F3153</f>
        <v>200</v>
      </c>
      <c r="G3154" s="3" t="n">
        <f aca="false">G3153</f>
        <v>200</v>
      </c>
      <c r="H3154" s="3" t="n">
        <f aca="false">H3153</f>
        <v>200</v>
      </c>
      <c r="L3154" s="3" t="str">
        <f aca="false">L3153</f>
        <v>+130: cache (blanc)</v>
      </c>
      <c r="M3154" s="3" t="str">
        <f aca="false">M3153</f>
        <v>poignier cloison</v>
      </c>
      <c r="N3154" s="3"/>
    </row>
    <row r="3155" customFormat="false" ht="12.75" hidden="false" customHeight="false" outlineLevel="0" collapsed="false">
      <c r="A3155" s="3" t="n">
        <f aca="false">A3152</f>
        <v>-301</v>
      </c>
      <c r="B3155" s="3" t="n">
        <f aca="false">B3154</f>
        <v>-2410</v>
      </c>
      <c r="C3155" s="3" t="n">
        <f aca="false">C3154</f>
        <v>300</v>
      </c>
      <c r="D3155" s="3" t="n">
        <f aca="false">D3154</f>
        <v>310</v>
      </c>
      <c r="E3155" s="3" t="n">
        <f aca="false">E3154</f>
        <v>130</v>
      </c>
      <c r="F3155" s="3" t="n">
        <f aca="false">F3154</f>
        <v>200</v>
      </c>
      <c r="G3155" s="3" t="n">
        <f aca="false">G3154</f>
        <v>200</v>
      </c>
      <c r="H3155" s="3" t="n">
        <f aca="false">H3154</f>
        <v>200</v>
      </c>
      <c r="L3155" s="3" t="str">
        <f aca="false">L3154</f>
        <v>+130: cache (blanc)</v>
      </c>
      <c r="M3155" s="3" t="str">
        <f aca="false">M3154</f>
        <v>poignier cloison</v>
      </c>
      <c r="N3155" s="3"/>
    </row>
    <row r="3156" customFormat="false" ht="12.75" hidden="false" customHeight="false" outlineLevel="0" collapsed="false">
      <c r="A3156" s="3" t="n">
        <f aca="false">A3155</f>
        <v>-301</v>
      </c>
      <c r="B3156" s="3" t="n">
        <f aca="false">B3152</f>
        <v>-2400</v>
      </c>
      <c r="C3156" s="3" t="n">
        <f aca="false">C3155</f>
        <v>300</v>
      </c>
      <c r="D3156" s="3" t="n">
        <f aca="false">D3155</f>
        <v>310</v>
      </c>
      <c r="E3156" s="3" t="n">
        <f aca="false">E3155</f>
        <v>130</v>
      </c>
      <c r="F3156" s="3" t="n">
        <f aca="false">F3155</f>
        <v>200</v>
      </c>
      <c r="G3156" s="3" t="n">
        <f aca="false">G3155</f>
        <v>200</v>
      </c>
      <c r="H3156" s="3" t="n">
        <f aca="false">H3155</f>
        <v>200</v>
      </c>
      <c r="L3156" s="3" t="str">
        <f aca="false">L3155</f>
        <v>+130: cache (blanc)</v>
      </c>
      <c r="M3156" s="3" t="str">
        <f aca="false">M3155</f>
        <v>poignier cloison</v>
      </c>
      <c r="N3156" s="3"/>
    </row>
    <row r="3158" customFormat="false" ht="12.75" hidden="false" customHeight="false" outlineLevel="0" collapsed="false">
      <c r="A3158" s="1" t="n">
        <v>-301</v>
      </c>
      <c r="B3158" s="1" t="n">
        <v>-2900</v>
      </c>
      <c r="C3158" s="1" t="n">
        <v>300</v>
      </c>
      <c r="D3158" s="3" t="n">
        <f aca="false">C3158+10</f>
        <v>310</v>
      </c>
      <c r="E3158" s="1" t="n">
        <v>130</v>
      </c>
      <c r="F3158" s="1" t="n">
        <v>200</v>
      </c>
      <c r="G3158" s="1" t="n">
        <v>200</v>
      </c>
      <c r="H3158" s="1" t="n">
        <v>200</v>
      </c>
      <c r="L3158" s="1" t="s">
        <v>242</v>
      </c>
      <c r="M3158" s="1" t="s">
        <v>244</v>
      </c>
    </row>
    <row r="3159" customFormat="false" ht="12.75" hidden="false" customHeight="false" outlineLevel="0" collapsed="false">
      <c r="A3159" s="3" t="n">
        <f aca="false">A3158+20</f>
        <v>-281</v>
      </c>
      <c r="B3159" s="3" t="n">
        <f aca="false">B3158</f>
        <v>-2900</v>
      </c>
      <c r="C3159" s="3" t="n">
        <f aca="false">C3158</f>
        <v>300</v>
      </c>
      <c r="D3159" s="3" t="n">
        <f aca="false">D3158</f>
        <v>310</v>
      </c>
      <c r="E3159" s="3" t="n">
        <f aca="false">E3158</f>
        <v>130</v>
      </c>
      <c r="F3159" s="3" t="n">
        <f aca="false">F3158</f>
        <v>200</v>
      </c>
      <c r="G3159" s="3" t="n">
        <f aca="false">G3158</f>
        <v>200</v>
      </c>
      <c r="H3159" s="3" t="n">
        <f aca="false">H3158</f>
        <v>200</v>
      </c>
      <c r="L3159" s="3" t="str">
        <f aca="false">L3158</f>
        <v>+130: cache (blanc)</v>
      </c>
      <c r="M3159" s="3" t="str">
        <f aca="false">M3158</f>
        <v>poignier cloison</v>
      </c>
      <c r="N3159" s="3"/>
    </row>
    <row r="3160" customFormat="false" ht="12.75" hidden="false" customHeight="false" outlineLevel="0" collapsed="false">
      <c r="A3160" s="3" t="n">
        <f aca="false">A3159</f>
        <v>-281</v>
      </c>
      <c r="B3160" s="3" t="n">
        <f aca="false">B3158-10</f>
        <v>-2910</v>
      </c>
      <c r="C3160" s="3" t="n">
        <f aca="false">C3159</f>
        <v>300</v>
      </c>
      <c r="D3160" s="3" t="n">
        <f aca="false">D3159</f>
        <v>310</v>
      </c>
      <c r="E3160" s="3" t="n">
        <f aca="false">E3159</f>
        <v>130</v>
      </c>
      <c r="F3160" s="3" t="n">
        <f aca="false">F3159</f>
        <v>200</v>
      </c>
      <c r="G3160" s="3" t="n">
        <f aca="false">G3159</f>
        <v>200</v>
      </c>
      <c r="H3160" s="3" t="n">
        <f aca="false">H3159</f>
        <v>200</v>
      </c>
      <c r="L3160" s="3" t="str">
        <f aca="false">L3159</f>
        <v>+130: cache (blanc)</v>
      </c>
      <c r="M3160" s="3" t="str">
        <f aca="false">M3159</f>
        <v>poignier cloison</v>
      </c>
      <c r="N3160" s="3"/>
    </row>
    <row r="3161" customFormat="false" ht="12.75" hidden="false" customHeight="false" outlineLevel="0" collapsed="false">
      <c r="A3161" s="3" t="n">
        <f aca="false">A3158</f>
        <v>-301</v>
      </c>
      <c r="B3161" s="3" t="n">
        <f aca="false">B3160</f>
        <v>-2910</v>
      </c>
      <c r="C3161" s="3" t="n">
        <f aca="false">C3160</f>
        <v>300</v>
      </c>
      <c r="D3161" s="3" t="n">
        <f aca="false">D3160</f>
        <v>310</v>
      </c>
      <c r="E3161" s="3" t="n">
        <f aca="false">E3160</f>
        <v>130</v>
      </c>
      <c r="F3161" s="3" t="n">
        <f aca="false">F3160</f>
        <v>200</v>
      </c>
      <c r="G3161" s="3" t="n">
        <f aca="false">G3160</f>
        <v>200</v>
      </c>
      <c r="H3161" s="3" t="n">
        <f aca="false">H3160</f>
        <v>200</v>
      </c>
      <c r="L3161" s="3" t="str">
        <f aca="false">L3160</f>
        <v>+130: cache (blanc)</v>
      </c>
      <c r="M3161" s="3" t="str">
        <f aca="false">M3160</f>
        <v>poignier cloison</v>
      </c>
      <c r="N3161" s="3"/>
    </row>
    <row r="3162" customFormat="false" ht="12.75" hidden="false" customHeight="false" outlineLevel="0" collapsed="false">
      <c r="A3162" s="3" t="n">
        <f aca="false">A3161</f>
        <v>-301</v>
      </c>
      <c r="B3162" s="3" t="n">
        <f aca="false">B3158</f>
        <v>-2900</v>
      </c>
      <c r="C3162" s="3" t="n">
        <f aca="false">C3161</f>
        <v>300</v>
      </c>
      <c r="D3162" s="3" t="n">
        <f aca="false">D3161</f>
        <v>310</v>
      </c>
      <c r="E3162" s="3" t="n">
        <f aca="false">E3161</f>
        <v>130</v>
      </c>
      <c r="F3162" s="3" t="n">
        <f aca="false">F3161</f>
        <v>200</v>
      </c>
      <c r="G3162" s="3" t="n">
        <f aca="false">G3161</f>
        <v>200</v>
      </c>
      <c r="H3162" s="3" t="n">
        <f aca="false">H3161</f>
        <v>200</v>
      </c>
      <c r="L3162" s="3" t="str">
        <f aca="false">L3161</f>
        <v>+130: cache (blanc)</v>
      </c>
      <c r="M3162" s="3" t="str">
        <f aca="false">M3161</f>
        <v>poignier cloison</v>
      </c>
      <c r="N3162" s="3"/>
    </row>
  </sheetData>
  <autoFilter ref="A1:S3162"/>
  <hyperlinks>
    <hyperlink ref="P3022" r:id="rId1" location="/S49903502" display="http://www.ikea.com/fr/fr/catalog/products/S99903081/#/S49903502"/>
    <hyperlink ref="P3089" r:id="rId2" location="/60218968" display="http://www.ikea.com/fr/fr/catalog/products/00226179/#/60218968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0.84"/>
    <col collapsed="false" customWidth="true" hidden="false" outlineLevel="0" max="4" min="4" style="0" width="33.99"/>
  </cols>
  <sheetData>
    <row r="1" customFormat="false" ht="12.75" hidden="false" customHeight="false" outlineLevel="0" collapsed="false">
      <c r="A1" s="0" t="s">
        <v>247</v>
      </c>
      <c r="B1" s="1" t="s">
        <v>4</v>
      </c>
      <c r="C1" s="1" t="s">
        <v>11</v>
      </c>
      <c r="D1" s="1" t="s">
        <v>12</v>
      </c>
    </row>
    <row r="2" customFormat="false" ht="12.75" hidden="false" customHeight="false" outlineLevel="0" collapsed="false">
      <c r="B2" s="1"/>
      <c r="C2" s="1"/>
      <c r="D2" s="1"/>
    </row>
    <row r="3" customFormat="false" ht="12.75" hidden="false" customHeight="false" outlineLevel="0" collapsed="false">
      <c r="A3" s="0" t="s">
        <v>248</v>
      </c>
      <c r="B3" s="1" t="n">
        <v>-3</v>
      </c>
      <c r="C3" s="1" t="s">
        <v>26</v>
      </c>
      <c r="D3" s="1"/>
    </row>
    <row r="4" customFormat="false" ht="12.75" hidden="false" customHeight="false" outlineLevel="0" collapsed="false">
      <c r="A4" s="0" t="s">
        <v>248</v>
      </c>
      <c r="B4" s="1" t="n">
        <v>-2</v>
      </c>
      <c r="C4" s="1" t="s">
        <v>23</v>
      </c>
      <c r="D4" s="1"/>
    </row>
    <row r="5" customFormat="false" ht="12.75" hidden="false" customHeight="false" outlineLevel="0" collapsed="false">
      <c r="A5" s="0" t="s">
        <v>248</v>
      </c>
      <c r="B5" s="1" t="n">
        <v>-1</v>
      </c>
      <c r="C5" s="1" t="s">
        <v>19</v>
      </c>
      <c r="D5" s="1"/>
    </row>
    <row r="6" customFormat="false" ht="12.75" hidden="false" customHeight="false" outlineLevel="0" collapsed="false">
      <c r="B6" s="1"/>
      <c r="C6" s="1"/>
      <c r="D6" s="1"/>
    </row>
    <row r="7" customFormat="false" ht="12.75" hidden="false" customHeight="false" outlineLevel="0" collapsed="false">
      <c r="A7" s="0" t="s">
        <v>249</v>
      </c>
      <c r="B7" s="1" t="n">
        <v>0</v>
      </c>
      <c r="C7" s="1" t="s">
        <v>18</v>
      </c>
    </row>
    <row r="8" customFormat="false" ht="12.75" hidden="false" customHeight="false" outlineLevel="0" collapsed="false">
      <c r="A8" s="0" t="s">
        <v>249</v>
      </c>
      <c r="B8" s="1" t="n">
        <v>1</v>
      </c>
      <c r="C8" s="1" t="s">
        <v>250</v>
      </c>
      <c r="D8" s="1" t="s">
        <v>251</v>
      </c>
    </row>
    <row r="9" customFormat="false" ht="12.75" hidden="false" customHeight="false" outlineLevel="0" collapsed="false">
      <c r="B9" s="1"/>
      <c r="C9" s="1"/>
      <c r="D9" s="1"/>
    </row>
    <row r="10" customFormat="false" ht="12.75" hidden="false" customHeight="false" outlineLevel="0" collapsed="false">
      <c r="A10" s="0" t="s">
        <v>252</v>
      </c>
      <c r="B10" s="1" t="n">
        <v>2</v>
      </c>
      <c r="C10" s="1" t="s">
        <v>30</v>
      </c>
      <c r="D10" s="1" t="s">
        <v>253</v>
      </c>
    </row>
    <row r="11" customFormat="false" ht="12.75" hidden="false" customHeight="false" outlineLevel="0" collapsed="false">
      <c r="A11" s="0" t="s">
        <v>252</v>
      </c>
      <c r="B11" s="0" t="n">
        <v>3</v>
      </c>
      <c r="C11" s="1" t="s">
        <v>57</v>
      </c>
      <c r="D11" s="1"/>
    </row>
    <row r="12" customFormat="false" ht="12.75" hidden="false" customHeight="false" outlineLevel="0" collapsed="false">
      <c r="A12" s="0" t="s">
        <v>252</v>
      </c>
      <c r="B12" s="0" t="n">
        <v>4</v>
      </c>
      <c r="C12" s="1" t="s">
        <v>58</v>
      </c>
    </row>
    <row r="13" customFormat="false" ht="12.75" hidden="false" customHeight="false" outlineLevel="0" collapsed="false">
      <c r="A13" s="0" t="s">
        <v>252</v>
      </c>
      <c r="B13" s="0" t="n">
        <v>4</v>
      </c>
      <c r="C13" s="1" t="s">
        <v>61</v>
      </c>
      <c r="D13" s="1" t="s">
        <v>254</v>
      </c>
    </row>
    <row r="14" customFormat="false" ht="12.75" hidden="false" customHeight="false" outlineLevel="0" collapsed="false">
      <c r="A14" s="0" t="s">
        <v>252</v>
      </c>
      <c r="B14" s="0" t="n">
        <v>5</v>
      </c>
      <c r="C14" s="1" t="s">
        <v>255</v>
      </c>
      <c r="D14" s="1" t="s">
        <v>256</v>
      </c>
    </row>
    <row r="15" customFormat="false" ht="12.75" hidden="false" customHeight="false" outlineLevel="0" collapsed="false">
      <c r="A15" s="0" t="s">
        <v>252</v>
      </c>
      <c r="B15" s="0" t="n">
        <v>6</v>
      </c>
      <c r="C15" s="1" t="s">
        <v>92</v>
      </c>
    </row>
    <row r="16" customFormat="false" ht="12.75" hidden="false" customHeight="false" outlineLevel="0" collapsed="false">
      <c r="A16" s="0" t="s">
        <v>252</v>
      </c>
      <c r="B16" s="0" t="n">
        <v>7</v>
      </c>
      <c r="C16" s="1" t="s">
        <v>101</v>
      </c>
      <c r="D16" s="1" t="s">
        <v>257</v>
      </c>
    </row>
    <row r="17" customFormat="false" ht="12.75" hidden="false" customHeight="false" outlineLevel="0" collapsed="false">
      <c r="A17" s="0" t="s">
        <v>252</v>
      </c>
      <c r="B17" s="0" t="n">
        <v>8</v>
      </c>
      <c r="C17" s="1" t="s">
        <v>125</v>
      </c>
    </row>
    <row r="18" customFormat="false" ht="12.75" hidden="false" customHeight="false" outlineLevel="0" collapsed="false">
      <c r="A18" s="0" t="s">
        <v>252</v>
      </c>
      <c r="B18" s="0" t="n">
        <v>10</v>
      </c>
      <c r="C18" s="1" t="s">
        <v>96</v>
      </c>
      <c r="D18" s="0" t="s">
        <v>258</v>
      </c>
    </row>
    <row r="19" customFormat="false" ht="12.75" hidden="false" customHeight="false" outlineLevel="0" collapsed="false">
      <c r="A19" s="0" t="s">
        <v>252</v>
      </c>
      <c r="B19" s="0" t="n">
        <v>11</v>
      </c>
      <c r="C19" s="1" t="s">
        <v>121</v>
      </c>
    </row>
    <row r="20" customFormat="false" ht="12.75" hidden="false" customHeight="false" outlineLevel="0" collapsed="false">
      <c r="A20" s="0" t="s">
        <v>252</v>
      </c>
      <c r="B20" s="0" t="n">
        <v>12</v>
      </c>
      <c r="C20" s="1" t="s">
        <v>159</v>
      </c>
      <c r="D20" s="0" t="s">
        <v>259</v>
      </c>
    </row>
    <row r="21" customFormat="false" ht="12.75" hidden="false" customHeight="false" outlineLevel="0" collapsed="false">
      <c r="A21" s="0" t="s">
        <v>252</v>
      </c>
      <c r="B21" s="0" t="n">
        <v>13</v>
      </c>
      <c r="C21" s="1" t="s">
        <v>163</v>
      </c>
      <c r="D21" s="0" t="s">
        <v>259</v>
      </c>
    </row>
    <row r="22" customFormat="false" ht="12.75" hidden="false" customHeight="false" outlineLevel="0" collapsed="false">
      <c r="A22" s="0" t="s">
        <v>252</v>
      </c>
      <c r="B22" s="0" t="n">
        <v>14</v>
      </c>
      <c r="C22" s="1" t="s">
        <v>170</v>
      </c>
      <c r="D22" s="1" t="s">
        <v>260</v>
      </c>
    </row>
    <row r="23" customFormat="false" ht="12.75" hidden="false" customHeight="false" outlineLevel="0" collapsed="false">
      <c r="A23" s="0" t="s">
        <v>252</v>
      </c>
      <c r="B23" s="0" t="n">
        <v>15</v>
      </c>
      <c r="C23" s="1" t="s">
        <v>180</v>
      </c>
      <c r="D23" s="1" t="s">
        <v>260</v>
      </c>
    </row>
    <row r="24" customFormat="false" ht="12.75" hidden="false" customHeight="false" outlineLevel="0" collapsed="false">
      <c r="A24" s="0" t="s">
        <v>252</v>
      </c>
      <c r="B24" s="0" t="n">
        <v>16</v>
      </c>
      <c r="C24" s="1" t="s">
        <v>21</v>
      </c>
    </row>
    <row r="25" customFormat="false" ht="12.75" hidden="false" customHeight="false" outlineLevel="0" collapsed="false">
      <c r="A25" s="0" t="s">
        <v>252</v>
      </c>
      <c r="B25" s="0" t="n">
        <v>20</v>
      </c>
      <c r="C25" s="1" t="s">
        <v>261</v>
      </c>
      <c r="D25" s="0" t="s">
        <v>262</v>
      </c>
    </row>
    <row r="26" customFormat="false" ht="12.75" hidden="false" customHeight="false" outlineLevel="0" collapsed="false">
      <c r="A26" s="0" t="s">
        <v>252</v>
      </c>
      <c r="B26" s="0" t="n">
        <v>21</v>
      </c>
      <c r="C26" s="1" t="s">
        <v>219</v>
      </c>
    </row>
    <row r="27" customFormat="false" ht="12.75" hidden="false" customHeight="false" outlineLevel="0" collapsed="false">
      <c r="A27" s="0" t="s">
        <v>252</v>
      </c>
      <c r="B27" s="0" t="n">
        <v>22</v>
      </c>
      <c r="C27" s="1" t="s">
        <v>263</v>
      </c>
    </row>
    <row r="28" customFormat="false" ht="12.75" hidden="false" customHeight="false" outlineLevel="0" collapsed="false">
      <c r="A28" s="0" t="s">
        <v>252</v>
      </c>
      <c r="B28" s="0" t="n">
        <v>23</v>
      </c>
      <c r="C28" s="1" t="s">
        <v>228</v>
      </c>
    </row>
    <row r="29" customFormat="false" ht="12.75" hidden="false" customHeight="false" outlineLevel="0" collapsed="false">
      <c r="C29" s="1"/>
    </row>
    <row r="30" customFormat="false" ht="12.75" hidden="false" customHeight="false" outlineLevel="0" collapsed="false">
      <c r="A30" s="0" t="s">
        <v>264</v>
      </c>
      <c r="B30" s="0" t="n">
        <v>107</v>
      </c>
      <c r="C30" s="1" t="s">
        <v>141</v>
      </c>
      <c r="D30" s="1" t="s">
        <v>265</v>
      </c>
    </row>
    <row r="31" customFormat="false" ht="12.75" hidden="false" customHeight="false" outlineLevel="0" collapsed="false">
      <c r="A31" s="0" t="s">
        <v>264</v>
      </c>
      <c r="B31" s="0" t="n">
        <v>108</v>
      </c>
      <c r="C31" s="1" t="s">
        <v>193</v>
      </c>
      <c r="D31" s="1" t="s">
        <v>265</v>
      </c>
    </row>
    <row r="32" customFormat="false" ht="12.75" hidden="false" customHeight="false" outlineLevel="0" collapsed="false">
      <c r="A32" s="0" t="s">
        <v>264</v>
      </c>
      <c r="B32" s="0" t="n">
        <v>117</v>
      </c>
      <c r="C32" s="1" t="s">
        <v>144</v>
      </c>
      <c r="D32" s="1" t="s">
        <v>266</v>
      </c>
    </row>
    <row r="33" customFormat="false" ht="12.75" hidden="false" customHeight="false" outlineLevel="0" collapsed="false">
      <c r="A33" s="0" t="s">
        <v>264</v>
      </c>
      <c r="B33" s="0" t="n">
        <v>118</v>
      </c>
      <c r="C33" s="1" t="s">
        <v>176</v>
      </c>
    </row>
    <row r="34" customFormat="false" ht="12.75" hidden="false" customHeight="false" outlineLevel="0" collapsed="false">
      <c r="A34" s="0" t="s">
        <v>264</v>
      </c>
      <c r="B34" s="0" t="n">
        <v>124</v>
      </c>
      <c r="C34" s="1" t="s">
        <v>267</v>
      </c>
      <c r="D34" s="1" t="s">
        <v>268</v>
      </c>
    </row>
    <row r="35" customFormat="false" ht="12.75" hidden="false" customHeight="false" outlineLevel="0" collapsed="false">
      <c r="A35" s="0" t="s">
        <v>264</v>
      </c>
      <c r="B35" s="0" t="n">
        <v>127</v>
      </c>
      <c r="C35" s="1" t="s">
        <v>148</v>
      </c>
      <c r="D35" s="1"/>
    </row>
    <row r="36" customFormat="false" ht="12.75" hidden="false" customHeight="false" outlineLevel="0" collapsed="false">
      <c r="A36" s="0" t="s">
        <v>264</v>
      </c>
      <c r="B36" s="0" t="n">
        <v>128</v>
      </c>
      <c r="C36" s="1" t="s">
        <v>194</v>
      </c>
    </row>
    <row r="37" customFormat="false" ht="12.75" hidden="false" customHeight="false" outlineLevel="0" collapsed="false">
      <c r="A37" s="0" t="s">
        <v>264</v>
      </c>
      <c r="B37" s="0" t="n">
        <v>130</v>
      </c>
      <c r="C37" s="1" t="s">
        <v>242</v>
      </c>
      <c r="D37" s="1" t="s">
        <v>243</v>
      </c>
    </row>
    <row r="38" customFormat="false" ht="12.75" hidden="false" customHeight="false" outlineLevel="0" collapsed="false">
      <c r="A38" s="0" t="s">
        <v>264</v>
      </c>
      <c r="B38" s="0" t="n">
        <v>131</v>
      </c>
      <c r="C38" s="1" t="s">
        <v>245</v>
      </c>
      <c r="D38" s="1" t="s">
        <v>2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6T08:40:35Z</dcterms:created>
  <dc:creator>z</dc:creator>
  <dc:description/>
  <dc:language>en-US</dc:language>
  <cp:lastModifiedBy>p</cp:lastModifiedBy>
  <dcterms:modified xsi:type="dcterms:W3CDTF">2017-11-30T13:32:53Z</dcterms:modified>
  <cp:revision>0</cp:revision>
  <dc:subject/>
  <dc:title/>
</cp:coreProperties>
</file>